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List A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 (a)-(d)" sheetId="7" state="visible" r:id="rId8"/>
    <sheet name="A7" sheetId="8" state="visible" r:id="rId9"/>
    <sheet name="A8" sheetId="9" state="visible" r:id="rId10"/>
    <sheet name="A9" sheetId="10" state="visible" r:id="rId11"/>
    <sheet name="A10 (a)-(d)" sheetId="11" state="visible" r:id="rId12"/>
    <sheet name="A11" sheetId="12" state="visible" r:id="rId13"/>
    <sheet name="A12 (a)-(d)" sheetId="13" state="visible" r:id="rId14"/>
    <sheet name="List B" sheetId="14" state="visible" r:id="rId15"/>
    <sheet name="B1-16" sheetId="15" state="visible" r:id="rId16"/>
    <sheet name="List C" sheetId="16" state="visible" r:id="rId17"/>
    <sheet name="C1-C5" sheetId="17" state="visible" r:id="rId18"/>
    <sheet name="C6-C10" sheetId="18" state="visible" r:id="rId19"/>
  </sheets>
  <definedNames>
    <definedName function="false" hidden="false" localSheetId="1" name="_xlnm.Print_Area" vbProcedure="false">A1!$A$1:$P$31</definedName>
    <definedName function="false" hidden="false" localSheetId="10" name="_xlnm.Print_Area" vbProcedure="false">'A10 (a)-(d)'!$A$1:$P$131</definedName>
    <definedName function="false" hidden="false" localSheetId="11" name="_xlnm.Print_Area" vbProcedure="false">A11!$A$1:$M$31</definedName>
    <definedName function="false" hidden="false" localSheetId="12" name="_xlnm.Print_Area" vbProcedure="false">'A12 (a)-(d)'!$A$1:$M$126</definedName>
    <definedName function="false" hidden="false" localSheetId="2" name="_xlnm.Print_Area" vbProcedure="false">A2!$A$1:$P$31</definedName>
    <definedName function="false" hidden="false" localSheetId="3" name="_xlnm.Print_Area" vbProcedure="false">A3!$A$1:$P$31</definedName>
    <definedName function="false" hidden="false" localSheetId="4" name="_xlnm.Print_Area" vbProcedure="false">A4!$A$1:$P$30</definedName>
    <definedName function="false" hidden="false" localSheetId="5" name="_xlnm.Print_Area" vbProcedure="false">A5!$A$1:$M$33</definedName>
    <definedName function="false" hidden="false" localSheetId="6" name="_xlnm.Print_Area" vbProcedure="false">'A6 (a)-(d)'!$A$1:$M$128</definedName>
    <definedName function="false" hidden="false" localSheetId="7" name="_xlnm.Print_Area" vbProcedure="false">A7!$A$1:$P$159</definedName>
    <definedName function="false" hidden="false" localSheetId="8" name="_xlnm.Print_Area" vbProcedure="false">A8!$A$1:$M$159</definedName>
    <definedName function="false" hidden="false" localSheetId="9" name="_xlnm.Print_Area" vbProcedure="false">A9!$A$1:$P$32</definedName>
    <definedName function="false" hidden="false" localSheetId="0" name="_xlnm.Print_Area" vbProcedure="false">'List A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781">
  <si>
    <t xml:space="preserve">Jadual</t>
  </si>
  <si>
    <t xml:space="preserve">Tajuk</t>
  </si>
  <si>
    <t xml:space="preserve">Muka Surat</t>
  </si>
  <si>
    <t xml:space="preserve">Table</t>
  </si>
  <si>
    <t xml:space="preserve">Title</t>
  </si>
  <si>
    <t xml:space="preserve">Page</t>
  </si>
  <si>
    <t xml:space="preserve">A1</t>
  </si>
  <si>
    <t xml:space="preserve">Penduduk mengikut Taraf Penduduk, Daerah dan Jantina, 2021</t>
  </si>
  <si>
    <t xml:space="preserve">Population by Residential Status, District and Sex, 2021</t>
  </si>
  <si>
    <t xml:space="preserve">A2</t>
  </si>
  <si>
    <t xml:space="preserve">Penduduk mengikut Kumpulan Umur, Daerah dan Jantina, 2021</t>
  </si>
  <si>
    <t xml:space="preserve">Population by Age Group, District and Sex, 2021</t>
  </si>
  <si>
    <t xml:space="preserve">A3</t>
  </si>
  <si>
    <t xml:space="preserve">Penduduk mengikut Bangsa, Daerah dan Jantina, 2021</t>
  </si>
  <si>
    <t xml:space="preserve">Population by Race, District and Sex, 2021</t>
  </si>
  <si>
    <t xml:space="preserve">A4</t>
  </si>
  <si>
    <t xml:space="preserve">Penduduk mengikut Ugama, Daerah dan Jantina, 2021</t>
  </si>
  <si>
    <t xml:space="preserve">Population by Religion, District and Sex, 2021</t>
  </si>
  <si>
    <t xml:space="preserve">A5</t>
  </si>
  <si>
    <t xml:space="preserve">Penduduk mengikut Kumpulan Umur, Taraf Penduduk dan Jantina, 2021</t>
  </si>
  <si>
    <t xml:space="preserve">Population by Age Group, Residential Status and Sex, 2021</t>
  </si>
  <si>
    <t xml:space="preserve">A6</t>
  </si>
  <si>
    <t xml:space="preserve">(a)</t>
  </si>
  <si>
    <r>
      <rPr>
        <b val="true"/>
        <sz val="12"/>
        <rFont val="Calibri"/>
        <family val="2"/>
      </rPr>
      <t xml:space="preserve">Daerah Brunei Muara</t>
    </r>
    <r>
      <rPr>
        <sz val="12"/>
        <rFont val="Calibri"/>
        <family val="2"/>
      </rPr>
      <t xml:space="preserve">/</t>
    </r>
    <r>
      <rPr>
        <i val="true"/>
        <sz val="12"/>
        <rFont val="Calibri"/>
        <family val="2"/>
      </rPr>
      <t xml:space="preserve">Brunei Muara District</t>
    </r>
  </si>
  <si>
    <t xml:space="preserve">(b)</t>
  </si>
  <si>
    <r>
      <rPr>
        <b val="true"/>
        <sz val="12"/>
        <rFont val="Calibri"/>
        <family val="2"/>
      </rPr>
      <t xml:space="preserve">Daerah Belait</t>
    </r>
    <r>
      <rPr>
        <sz val="12"/>
        <rFont val="Calibri"/>
        <family val="2"/>
      </rPr>
      <t xml:space="preserve">/</t>
    </r>
    <r>
      <rPr>
        <i val="true"/>
        <sz val="12"/>
        <rFont val="Calibri"/>
        <family val="2"/>
      </rPr>
      <t xml:space="preserve">Belait District</t>
    </r>
  </si>
  <si>
    <t xml:space="preserve">(c)</t>
  </si>
  <si>
    <r>
      <rPr>
        <b val="true"/>
        <sz val="12"/>
        <rFont val="Calibri"/>
        <family val="2"/>
      </rPr>
      <t xml:space="preserve">Daerah Tutong</t>
    </r>
    <r>
      <rPr>
        <sz val="12"/>
        <rFont val="Calibri"/>
        <family val="2"/>
      </rPr>
      <t xml:space="preserve">/</t>
    </r>
    <r>
      <rPr>
        <i val="true"/>
        <sz val="12"/>
        <rFont val="Calibri"/>
        <family val="2"/>
      </rPr>
      <t xml:space="preserve">Tutong District</t>
    </r>
  </si>
  <si>
    <t xml:space="preserve">(d)</t>
  </si>
  <si>
    <r>
      <rPr>
        <b val="true"/>
        <sz val="12"/>
        <rFont val="Calibri"/>
        <family val="2"/>
      </rPr>
      <t xml:space="preserve">Daerah Temburong</t>
    </r>
    <r>
      <rPr>
        <sz val="12"/>
        <rFont val="Calibri"/>
        <family val="2"/>
      </rPr>
      <t xml:space="preserve">/</t>
    </r>
    <r>
      <rPr>
        <i val="true"/>
        <sz val="12"/>
        <rFont val="Calibri"/>
        <family val="2"/>
      </rPr>
      <t xml:space="preserve">Temburong District</t>
    </r>
  </si>
  <si>
    <t xml:space="preserve">A7</t>
  </si>
  <si>
    <t xml:space="preserve">Penduduk mengikut Umur, Daerah dan Jantina, 2021</t>
  </si>
  <si>
    <t xml:space="preserve">89 - 93</t>
  </si>
  <si>
    <t xml:space="preserve">Population by Single Age, District and Sex, 2021</t>
  </si>
  <si>
    <t xml:space="preserve">A8</t>
  </si>
  <si>
    <t xml:space="preserve">Penduduk mengikut Umur, Taraf Penduduk dan Jantina, 2021</t>
  </si>
  <si>
    <t xml:space="preserve">94 - 98</t>
  </si>
  <si>
    <t xml:space="preserve">Population by Single Age, Residential Status and Sex, 2021</t>
  </si>
  <si>
    <t xml:space="preserve">A9</t>
  </si>
  <si>
    <t xml:space="preserve">Penduduk mengikut Kumpulan Umur, Ugama dan Jantina, 2021</t>
  </si>
  <si>
    <t xml:space="preserve">Population by Age Group, Religion and Sex, 2021</t>
  </si>
  <si>
    <t xml:space="preserve">A10</t>
  </si>
  <si>
    <t xml:space="preserve">A11</t>
  </si>
  <si>
    <t xml:space="preserve">Penduduk mengikut Ugama, Taraf Penduduk dan Jantina, 2021</t>
  </si>
  <si>
    <t xml:space="preserve">Population by Religion, Residential Status and Sex, 2021</t>
  </si>
  <si>
    <t xml:space="preserve">A12</t>
  </si>
  <si>
    <t xml:space="preserve">Jadual A1 : Penduduk mengikut Taraf Penduduk, Daerah dan Jantina, 2021</t>
  </si>
  <si>
    <t xml:space="preserve">Table A1 : Population by Residential Status, District and Sex, 2021</t>
  </si>
  <si>
    <t xml:space="preserve">Jumlah</t>
  </si>
  <si>
    <t xml:space="preserve">Brunei Muara</t>
  </si>
  <si>
    <t xml:space="preserve">Belait</t>
  </si>
  <si>
    <t xml:space="preserve">Tutong</t>
  </si>
  <si>
    <t xml:space="preserve">Temburong</t>
  </si>
  <si>
    <t xml:space="preserve">Taraf Penduduk</t>
  </si>
  <si>
    <t xml:space="preserve">Total</t>
  </si>
  <si>
    <t xml:space="preserve">Residential Status</t>
  </si>
  <si>
    <t xml:space="preserve">Orang</t>
  </si>
  <si>
    <t xml:space="preserve">Lelaki</t>
  </si>
  <si>
    <t xml:space="preserve">Perempuan</t>
  </si>
  <si>
    <t xml:space="preserve">Persons</t>
  </si>
  <si>
    <t xml:space="preserve">Males</t>
  </si>
  <si>
    <t xml:space="preserve">Females</t>
  </si>
  <si>
    <t xml:space="preserve">Rakyat Brunei</t>
  </si>
  <si>
    <t xml:space="preserve">Brunei Citizens</t>
  </si>
  <si>
    <t xml:space="preserve">Penduduk Tetap</t>
  </si>
  <si>
    <t xml:space="preserve">Permanent Residents</t>
  </si>
  <si>
    <t xml:space="preserve">Penduduk Sementara</t>
  </si>
  <si>
    <t xml:space="preserve">Temporary Residents</t>
  </si>
  <si>
    <r>
      <rPr>
        <b val="true"/>
        <sz val="12"/>
        <rFont val="Calibri"/>
        <family val="2"/>
      </rPr>
      <t xml:space="preserve">Jumlah/</t>
    </r>
    <r>
      <rPr>
        <b val="true"/>
        <i val="true"/>
        <sz val="12"/>
        <rFont val="Calibri"/>
        <family val="2"/>
      </rPr>
      <t xml:space="preserve">Total</t>
    </r>
  </si>
  <si>
    <t xml:space="preserve">Sumber : Laporan Banci Penduduk dan Perumahan (BPP) 2021: Ciri-ciri Demografi, Isirumah dan Perumahan</t>
  </si>
  <si>
    <t xml:space="preserve">Source : Report of the Population and Housing Census (BPP) 2021:  Demographic, Household and Housing Characteristics</t>
  </si>
  <si>
    <t xml:space="preserve">Jadual A2 : Penduduk mengikut Kumpulan Umur, Daerah dan Jantina, 2021</t>
  </si>
  <si>
    <t xml:space="preserve">Table A2 : Population by Age Group, District and Sex, 2021</t>
  </si>
  <si>
    <t xml:space="preserve">Kumpulan Umur</t>
  </si>
  <si>
    <t xml:space="preserve">Age Group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Jadual A3 : Penduduk mengikut Bangsa, Daerah dan Jantina, 2021</t>
  </si>
  <si>
    <t xml:space="preserve">Table A3 : Population by Race, District and Sex, 2021</t>
  </si>
  <si>
    <t xml:space="preserve">Bangsa</t>
  </si>
  <si>
    <t xml:space="preserve">Race</t>
  </si>
  <si>
    <t xml:space="preserve">Melayu</t>
  </si>
  <si>
    <t xml:space="preserve">Malays</t>
  </si>
  <si>
    <t xml:space="preserve">Cina</t>
  </si>
  <si>
    <t xml:space="preserve">Chinese</t>
  </si>
  <si>
    <t xml:space="preserve">Lain-lain</t>
  </si>
  <si>
    <t xml:space="preserve">Others</t>
  </si>
  <si>
    <t xml:space="preserve">Jadual A4 : Penduduk mengikut Ugama, Daerah dan Jantina, 2021</t>
  </si>
  <si>
    <t xml:space="preserve">Table A4 : Population by Religion, District and Sex, 2021</t>
  </si>
  <si>
    <t xml:space="preserve">Ugama</t>
  </si>
  <si>
    <t xml:space="preserve">Religion</t>
  </si>
  <si>
    <t xml:space="preserve">Islam</t>
  </si>
  <si>
    <t xml:space="preserve">Kristian</t>
  </si>
  <si>
    <t xml:space="preserve">Christianity</t>
  </si>
  <si>
    <t xml:space="preserve">Buddha</t>
  </si>
  <si>
    <t xml:space="preserve">Buddhism</t>
  </si>
  <si>
    <t xml:space="preserve">Jadual A5 : Penduduk mengikut Kumpulan Umur, Taraf Penduduk dan Jantina, 2021</t>
  </si>
  <si>
    <t xml:space="preserve">Table A5 : Population by Age Group, Residential Status and Sex, 2021</t>
  </si>
  <si>
    <t xml:space="preserve">Penduduk Sementara </t>
  </si>
  <si>
    <t xml:space="preserve">Jadual A6 : Penduduk mengikut Kumpulan Umur, Taraf Penduduk dan Jantina, 2021</t>
  </si>
  <si>
    <t xml:space="preserve">Table A6 : Population by Age Group, Residential Status and Sex, 2021</t>
  </si>
  <si>
    <r>
      <rPr>
        <b val="true"/>
        <sz val="12"/>
        <rFont val="Calibri"/>
        <family val="2"/>
      </rPr>
      <t xml:space="preserve">(a)  DAERAH BRUNEI MUARA / </t>
    </r>
    <r>
      <rPr>
        <b val="true"/>
        <i val="true"/>
        <sz val="12"/>
        <rFont val="Calibri"/>
        <family val="2"/>
      </rPr>
      <t xml:space="preserve">BRUNEI MUARA DISTRICT</t>
    </r>
  </si>
  <si>
    <r>
      <rPr>
        <b val="true"/>
        <sz val="12"/>
        <rFont val="Calibri"/>
        <family val="2"/>
      </rPr>
      <t xml:space="preserve">(b)  DAERAH BELAIT / </t>
    </r>
    <r>
      <rPr>
        <b val="true"/>
        <i val="true"/>
        <sz val="12"/>
        <rFont val="Calibri"/>
        <family val="2"/>
      </rPr>
      <t xml:space="preserve">BELAIT DISTRICT</t>
    </r>
  </si>
  <si>
    <r>
      <rPr>
        <b val="true"/>
        <sz val="12"/>
        <rFont val="Calibri"/>
        <family val="2"/>
      </rPr>
      <t xml:space="preserve">(c)  DAERAH TUTONG / </t>
    </r>
    <r>
      <rPr>
        <b val="true"/>
        <i val="true"/>
        <sz val="12"/>
        <rFont val="Calibri"/>
        <family val="2"/>
      </rPr>
      <t xml:space="preserve">TUTONG DISTRICT</t>
    </r>
  </si>
  <si>
    <r>
      <rPr>
        <b val="true"/>
        <sz val="12"/>
        <rFont val="Calibri"/>
        <family val="2"/>
      </rPr>
      <t xml:space="preserve">(d)  DAERAH TEMBURONG / </t>
    </r>
    <r>
      <rPr>
        <b val="true"/>
        <i val="true"/>
        <sz val="12"/>
        <rFont val="Calibri"/>
        <family val="2"/>
      </rPr>
      <t xml:space="preserve">TEMBURONG DISTRICT</t>
    </r>
  </si>
  <si>
    <t xml:space="preserve">21Jadual A7 : Penduduk mengikut Umur, Daerah dan Jantina, 2021</t>
  </si>
  <si>
    <t xml:space="preserve">Table A7 : Population by Single Age, District and Sex, 2021</t>
  </si>
  <si>
    <t xml:space="preserve">Umur</t>
  </si>
  <si>
    <t xml:space="preserve">Age</t>
  </si>
  <si>
    <r>
      <rPr>
        <sz val="12"/>
        <rFont val="Calibri"/>
        <family val="2"/>
      </rPr>
      <t xml:space="preserve">Di bawah 1 tahun </t>
    </r>
    <r>
      <rPr>
        <i val="true"/>
        <sz val="12"/>
        <rFont val="Calibri"/>
        <family val="2"/>
      </rPr>
      <t xml:space="preserve">Under 1 Year</t>
    </r>
  </si>
  <si>
    <t xml:space="preserve">Jadual A7 : Penduduk mengikut Umur, Daerah dan Jantina, 2021 (Sambungan)</t>
  </si>
  <si>
    <t xml:space="preserve">Table A7 : Population by Single Age, District and Sex, 2021 (Continued)</t>
  </si>
  <si>
    <t xml:space="preserve">Jadual A8 : Penduduk mengikut Umur, Taraf Penduduk dan Jantina, 2021</t>
  </si>
  <si>
    <t xml:space="preserve">Table A8 : Population by Single Age, Residential Status and Sex, 2021</t>
  </si>
  <si>
    <t xml:space="preserve">Jadual A8 : Penduduk mengikut Umur, Taraf Penduduk dan Jantina, 2021 (Sambungan)</t>
  </si>
  <si>
    <t xml:space="preserve">Table A8 : Population by Single Age, Residential Status and Sex, 2021 (Continued)</t>
  </si>
  <si>
    <t xml:space="preserve">Jadual A9 : Penduduk mengikut Kumpulan Umur, Ugama dan Jantina, 2021</t>
  </si>
  <si>
    <t xml:space="preserve">Table A9 : Population by Age Group, Religion and Sex, 2021</t>
  </si>
  <si>
    <t xml:space="preserve">Jadual A10 : Penduduk mengikut Kumpulan Umur, Ugama dan Jantina, 2021</t>
  </si>
  <si>
    <t xml:space="preserve">Table A10 : Population by Age Group, Religion and Sex, 2021</t>
  </si>
  <si>
    <t xml:space="preserve">Jadual A11 : Penduduk mengikut Ugama, Taraf Penduduk dan Jantina, 2021</t>
  </si>
  <si>
    <t xml:space="preserve">Table A11 : Population by Religion, Residential Status and Sex, 2021</t>
  </si>
  <si>
    <t xml:space="preserve">Jadual A12 : Penduduk mengikut Ugama, Taraf Penduduk dan Jantina, 2021</t>
  </si>
  <si>
    <t xml:space="preserve">Table A12 : Population by Religion, Residential Status and Sex, 2021</t>
  </si>
  <si>
    <t xml:space="preserve">B1</t>
  </si>
  <si>
    <t xml:space="preserve">Jumlah Penduduk, Isirumah dan Tempat Kediaman yang didiami Mengikut Daerah</t>
  </si>
  <si>
    <t xml:space="preserve">Total Population, Households and Occupied Living Quarters by Districts</t>
  </si>
  <si>
    <t xml:space="preserve">B2</t>
  </si>
  <si>
    <t xml:space="preserve">Jumlah Penduduk, Isirumah dan Tempat Kediaman yang didiami Mengikut Mukim</t>
  </si>
  <si>
    <t xml:space="preserve">Total Population, Households and Occupied Living Quarters by Mukims</t>
  </si>
  <si>
    <t xml:space="preserve">B3</t>
  </si>
  <si>
    <t xml:space="preserve">Jumlah Penduduk, Isirumah dan Tempat Kediaman yang didiami Mengikut Mukim dan Kampung/Kawasan - Daerah Brunei Muara</t>
  </si>
  <si>
    <t xml:space="preserve">Total Population, Households and Occupied Living Quarters by Mukims and Kampungs/Areas - Brunei Muara District</t>
  </si>
  <si>
    <t xml:space="preserve">Mukim Kianggeh</t>
  </si>
  <si>
    <t xml:space="preserve">Mukim Sungai Kedayan</t>
  </si>
  <si>
    <t xml:space="preserve">Mukim Saba</t>
  </si>
  <si>
    <t xml:space="preserve">Mukim Sungai Kebun</t>
  </si>
  <si>
    <t xml:space="preserve">(e)</t>
  </si>
  <si>
    <t xml:space="preserve">Mukim Burong Pingai Ayer</t>
  </si>
  <si>
    <t xml:space="preserve">(f)</t>
  </si>
  <si>
    <t xml:space="preserve">Mukim Peramu</t>
  </si>
  <si>
    <t xml:space="preserve">(g)</t>
  </si>
  <si>
    <t xml:space="preserve">Mukim Tamoi</t>
  </si>
  <si>
    <t xml:space="preserve">(h)</t>
  </si>
  <si>
    <t xml:space="preserve">Mukim Berakas A</t>
  </si>
  <si>
    <t xml:space="preserve">(i)</t>
  </si>
  <si>
    <t xml:space="preserve">Mukim Berakas B</t>
  </si>
  <si>
    <t xml:space="preserve">(j)</t>
  </si>
  <si>
    <t xml:space="preserve">Mukim Gadong A</t>
  </si>
  <si>
    <t xml:space="preserve">(k)</t>
  </si>
  <si>
    <t xml:space="preserve">Mukim Gadong B</t>
  </si>
  <si>
    <t xml:space="preserve">(l)</t>
  </si>
  <si>
    <t xml:space="preserve">Mukim Kota Batu</t>
  </si>
  <si>
    <t xml:space="preserve">(m)</t>
  </si>
  <si>
    <t xml:space="preserve">Mukim Lumapas</t>
  </si>
  <si>
    <t xml:space="preserve">(n)</t>
  </si>
  <si>
    <t xml:space="preserve">Mukim Kilanas</t>
  </si>
  <si>
    <t xml:space="preserve">(o)</t>
  </si>
  <si>
    <t xml:space="preserve">Mukim Sengkurong</t>
  </si>
  <si>
    <t xml:space="preserve">(p)</t>
  </si>
  <si>
    <t xml:space="preserve">Mukim Pangkalan Batu</t>
  </si>
  <si>
    <t xml:space="preserve">(q)</t>
  </si>
  <si>
    <t xml:space="preserve">Mukim Mentiri</t>
  </si>
  <si>
    <t xml:space="preserve">(r)</t>
  </si>
  <si>
    <t xml:space="preserve">Mukim Serasa</t>
  </si>
  <si>
    <t xml:space="preserve">B4</t>
  </si>
  <si>
    <t xml:space="preserve">Jumlah Penduduk, Isirumah dan Tempat Kediaman yang didiami Mengikut Mukim dan Kampung/Kawasan - Daerah Belait</t>
  </si>
  <si>
    <t xml:space="preserve">Total Population, Households and Occupied Living Quarters by Mukims and Kampungs/Areas - Belait District</t>
  </si>
  <si>
    <t xml:space="preserve">Mukim  Kuala Belait</t>
  </si>
  <si>
    <t xml:space="preserve">Mukim  Seria</t>
  </si>
  <si>
    <t xml:space="preserve">Mukim  Liang</t>
  </si>
  <si>
    <t xml:space="preserve">Mukim  Kuala Balai</t>
  </si>
  <si>
    <t xml:space="preserve">Mukim  Labi</t>
  </si>
  <si>
    <t xml:space="preserve">Mukim  Bukit Sawat</t>
  </si>
  <si>
    <t xml:space="preserve">Mukim  Sukang</t>
  </si>
  <si>
    <t xml:space="preserve">Mukim  Melilas</t>
  </si>
  <si>
    <t xml:space="preserve">B5</t>
  </si>
  <si>
    <t xml:space="preserve">Jumlah Penduduk, Isirumah dan Tempat Kediaman yang didiami Mengikut Mukim dan Kampung/Kawasan - Daerah Tutong</t>
  </si>
  <si>
    <t xml:space="preserve">Total Population, Households and Occupied Living Quarters by Mukims and Kampungs/Areas - Tutong District</t>
  </si>
  <si>
    <t xml:space="preserve">Mukim  Pekan Tutong</t>
  </si>
  <si>
    <t xml:space="preserve">Mukim  Keriam</t>
  </si>
  <si>
    <t xml:space="preserve">Mukim  Telisai</t>
  </si>
  <si>
    <t xml:space="preserve">Mukim  Tanjong Maya</t>
  </si>
  <si>
    <t xml:space="preserve">Mukim  Kiudang</t>
  </si>
  <si>
    <t xml:space="preserve">Mukim  Lamunin</t>
  </si>
  <si>
    <t xml:space="preserve">Mukim  Ukong</t>
  </si>
  <si>
    <t xml:space="preserve">Mukim  Rambai</t>
  </si>
  <si>
    <t xml:space="preserve">B6</t>
  </si>
  <si>
    <t xml:space="preserve">Jumlah Penduduk, Isirumah dan Tempat Kediaman yang didiami Mengikut Mukim dan Kampung/Kawasan - Daerah Temburong</t>
  </si>
  <si>
    <t xml:space="preserve">Total Population, Households and Occupied Living Quarters by Mukims and Kampungs/Areas - Temburong District</t>
  </si>
  <si>
    <t xml:space="preserve">Mukim  Bangar</t>
  </si>
  <si>
    <t xml:space="preserve">Mukim  Amo</t>
  </si>
  <si>
    <t xml:space="preserve">Mukim  Labu</t>
  </si>
  <si>
    <t xml:space="preserve">Mukim  Batu Apoi</t>
  </si>
  <si>
    <t xml:space="preserve">Mukim  Bokok</t>
  </si>
  <si>
    <t xml:space="preserve">Jadual B1 : Jumlah Penduduk, Isirumah dan Tempat Kediaman yang didiami mengikut Daerah</t>
  </si>
  <si>
    <t xml:space="preserve">Table B1 : Total Population, Households and Occupied Living Quarters by Districts</t>
  </si>
  <si>
    <t xml:space="preserve">Daerah</t>
  </si>
  <si>
    <t xml:space="preserve">Penduduk</t>
  </si>
  <si>
    <t xml:space="preserve">Tempat Kediaman</t>
  </si>
  <si>
    <t xml:space="preserve">District</t>
  </si>
  <si>
    <t xml:space="preserve">Population</t>
  </si>
  <si>
    <t xml:space="preserve">Isirumah</t>
  </si>
  <si>
    <t xml:space="preserve">Didiami</t>
  </si>
  <si>
    <t xml:space="preserve">Households</t>
  </si>
  <si>
    <t xml:space="preserve">Occupied Living</t>
  </si>
  <si>
    <t xml:space="preserve">Quarters</t>
  </si>
  <si>
    <t xml:space="preserve">BRUNEI DARUSSALAM</t>
  </si>
  <si>
    <t xml:space="preserve">Jadual B2 : Jumlah Penduduk, Isirumah dan Tempat Kediaman yang didiami mengikut Mukim</t>
  </si>
  <si>
    <t xml:space="preserve">Table B2 : Total Population, Households and Occupied Living Quarters by Mukims</t>
  </si>
  <si>
    <t xml:space="preserve">  Kianggeh</t>
  </si>
  <si>
    <t xml:space="preserve">  Sungai Kedayan</t>
  </si>
  <si>
    <t xml:space="preserve">  Saba</t>
  </si>
  <si>
    <t xml:space="preserve">  Sungai Kebun</t>
  </si>
  <si>
    <t xml:space="preserve">  Burong Pingai Ayer</t>
  </si>
  <si>
    <t xml:space="preserve">  Peramu</t>
  </si>
  <si>
    <t xml:space="preserve">  Tamoi</t>
  </si>
  <si>
    <t xml:space="preserve">  Berakas A</t>
  </si>
  <si>
    <t xml:space="preserve">  Berakas B</t>
  </si>
  <si>
    <t xml:space="preserve">  Gadong A</t>
  </si>
  <si>
    <t xml:space="preserve">  Gadong B</t>
  </si>
  <si>
    <t xml:space="preserve">  Kota Batu</t>
  </si>
  <si>
    <t xml:space="preserve">  Lumapas</t>
  </si>
  <si>
    <t xml:space="preserve">  Kilanas</t>
  </si>
  <si>
    <t xml:space="preserve">  Sengkurong</t>
  </si>
  <si>
    <t xml:space="preserve">  Pangkalan Batu</t>
  </si>
  <si>
    <t xml:space="preserve">  Mentiri</t>
  </si>
  <si>
    <t xml:space="preserve">  Serasa</t>
  </si>
  <si>
    <t xml:space="preserve">  Kuala Belait</t>
  </si>
  <si>
    <t xml:space="preserve">  Seria</t>
  </si>
  <si>
    <t xml:space="preserve">  Liang</t>
  </si>
  <si>
    <t xml:space="preserve">  Kuala Balai</t>
  </si>
  <si>
    <t xml:space="preserve">  Labi</t>
  </si>
  <si>
    <t xml:space="preserve">  Bukit Sawat</t>
  </si>
  <si>
    <t xml:space="preserve">  Sukang</t>
  </si>
  <si>
    <t xml:space="preserve">  Melilas</t>
  </si>
  <si>
    <t xml:space="preserve">  Pekan Tutong</t>
  </si>
  <si>
    <t xml:space="preserve">  Keriam</t>
  </si>
  <si>
    <t xml:space="preserve">  Telisai</t>
  </si>
  <si>
    <t xml:space="preserve">  Tanjong Maya</t>
  </si>
  <si>
    <t xml:space="preserve">  Kiudang</t>
  </si>
  <si>
    <t xml:space="preserve">  Lamunin</t>
  </si>
  <si>
    <t xml:space="preserve">  Ukong</t>
  </si>
  <si>
    <t xml:space="preserve">  Rambai</t>
  </si>
  <si>
    <t xml:space="preserve">  Bangar</t>
  </si>
  <si>
    <t xml:space="preserve">  Amo</t>
  </si>
  <si>
    <t xml:space="preserve">  Labu</t>
  </si>
  <si>
    <t xml:space="preserve">  Batu Apoi</t>
  </si>
  <si>
    <t xml:space="preserve">  Bokok</t>
  </si>
  <si>
    <t xml:space="preserve">Jadual B3 : Jumlah Penduduk, Isirumah dan Tempat Kediaman yang didiami mengikut Mukim dan Kampung/Kawasan </t>
  </si>
  <si>
    <t xml:space="preserve">Table B3 : Total Population, Households and Occupied Living Quarters by Mukims and Kampungs/Areas</t>
  </si>
  <si>
    <t xml:space="preserve">(a) MUKIM KIANGGEH</t>
  </si>
  <si>
    <r>
      <rPr>
        <b val="true"/>
        <sz val="12"/>
        <rFont val="Calibri"/>
        <family val="2"/>
      </rPr>
      <t xml:space="preserve">DAERAH BRUNEI MUARA / </t>
    </r>
    <r>
      <rPr>
        <b val="true"/>
        <i val="true"/>
        <sz val="12"/>
        <rFont val="Calibri"/>
        <family val="2"/>
      </rPr>
      <t xml:space="preserve">BRUNEI MUARA DISTRICT</t>
    </r>
  </si>
  <si>
    <t xml:space="preserve">Mukim dan Kampung/Kawasan</t>
  </si>
  <si>
    <t xml:space="preserve">Mukim and Kampung/Area</t>
  </si>
  <si>
    <t xml:space="preserve"> Pusat Bandar</t>
  </si>
  <si>
    <t xml:space="preserve"> Kg Kianggeh</t>
  </si>
  <si>
    <t xml:space="preserve"> Kg Berangan </t>
  </si>
  <si>
    <t xml:space="preserve"> Kg Tasek Lama</t>
  </si>
  <si>
    <t xml:space="preserve"> Kg Pusar Ulak</t>
  </si>
  <si>
    <t xml:space="preserve"> Kg Tungkadeh</t>
  </si>
  <si>
    <t xml:space="preserve"> Kg Kumbang Pasang</t>
  </si>
  <si>
    <t xml:space="preserve"> Kg Parit</t>
  </si>
  <si>
    <t xml:space="preserve"> Kg Tumasek</t>
  </si>
  <si>
    <t xml:space="preserve"> Kg Melabau</t>
  </si>
  <si>
    <t xml:space="preserve"> Kawasan Lingkungan Diplomatik</t>
  </si>
  <si>
    <t xml:space="preserve">(b) MUKIM SUNGAI KEDAYAN</t>
  </si>
  <si>
    <t xml:space="preserve"> Kg Sumbiling Lama</t>
  </si>
  <si>
    <t xml:space="preserve"> Kg Ujong Tanjong</t>
  </si>
  <si>
    <t xml:space="preserve"> Kg Sungai Kedayan A</t>
  </si>
  <si>
    <t xml:space="preserve"> Kg Sungai Kedayan B</t>
  </si>
  <si>
    <t xml:space="preserve"> Kg Bukit Salat</t>
  </si>
  <si>
    <t xml:space="preserve">(c) MUKIM SABA</t>
  </si>
  <si>
    <t xml:space="preserve"> Kg Saba Darat A</t>
  </si>
  <si>
    <t xml:space="preserve"> Kg Saba Darat B</t>
  </si>
  <si>
    <t xml:space="preserve"> Kg Saba Tengah</t>
  </si>
  <si>
    <t xml:space="preserve"> Kg Saba Ujong</t>
  </si>
  <si>
    <t xml:space="preserve"> Kg Saba Laut</t>
  </si>
  <si>
    <t xml:space="preserve">(d) MUKIM SUNGAI KEBUN</t>
  </si>
  <si>
    <t xml:space="preserve"> Kg Sungai Kebun </t>
  </si>
  <si>
    <t xml:space="preserve"> Kg Ujong Klinik</t>
  </si>
  <si>
    <t xml:space="preserve"> Kg Sungai Siamas</t>
  </si>
  <si>
    <t xml:space="preserve"> Kg Setia A</t>
  </si>
  <si>
    <t xml:space="preserve"> Kg Setia B</t>
  </si>
  <si>
    <t xml:space="preserve"> Kg Bolkiah A </t>
  </si>
  <si>
    <t xml:space="preserve"> Kg Bolkiah B </t>
  </si>
  <si>
    <t xml:space="preserve">(e) MUKIM BURONG PINGAI AYER</t>
  </si>
  <si>
    <t xml:space="preserve"> Kg Burong Pingai Ayer</t>
  </si>
  <si>
    <t xml:space="preserve"> Kg Lurong Dalam</t>
  </si>
  <si>
    <t xml:space="preserve"> Kg Pandai Besi A</t>
  </si>
  <si>
    <t xml:space="preserve"> Kg Pandai Besi B</t>
  </si>
  <si>
    <t xml:space="preserve"> Kg Sungai Pandan A</t>
  </si>
  <si>
    <t xml:space="preserve"> Kg Sungai Pandan B</t>
  </si>
  <si>
    <t xml:space="preserve"> Kg Setia Negara</t>
  </si>
  <si>
    <t xml:space="preserve"> Kg Pekan Lama</t>
  </si>
  <si>
    <t xml:space="preserve">(f) MUKIM PERAMU</t>
  </si>
  <si>
    <t xml:space="preserve"> Kg Peramu</t>
  </si>
  <si>
    <t xml:space="preserve"> Kg Bakut Pengiran Si Raja Muda A</t>
  </si>
  <si>
    <t xml:space="preserve"> Kg Bakut Pengiran Si Raja Muda B</t>
  </si>
  <si>
    <t xml:space="preserve"> Kg Bakut Berumput</t>
  </si>
  <si>
    <t xml:space="preserve"> Kg Lurong Sikuna</t>
  </si>
  <si>
    <t xml:space="preserve"> Kg Setia Pahlawan</t>
  </si>
  <si>
    <t xml:space="preserve"> Kg Pekilong Muara</t>
  </si>
  <si>
    <t xml:space="preserve">(g) MUKIM TAMOI</t>
  </si>
  <si>
    <t xml:space="preserve">Mukim Tamoi </t>
  </si>
  <si>
    <t xml:space="preserve"> Kg Tamoi Ujong</t>
  </si>
  <si>
    <t xml:space="preserve"> Kg Tamoi Tengah</t>
  </si>
  <si>
    <t xml:space="preserve"> Kg Pengiran Tajuddin Hitam</t>
  </si>
  <si>
    <t xml:space="preserve"> Kg Pengiran Kerma Indera Lama</t>
  </si>
  <si>
    <t xml:space="preserve"> Kg Pengiran Bendahara Lama</t>
  </si>
  <si>
    <t xml:space="preserve"> Kg Limbongan</t>
  </si>
  <si>
    <t xml:space="preserve"> Kg Ujong Bukit</t>
  </si>
  <si>
    <t xml:space="preserve">(h) MUKIM BERAKAS A</t>
  </si>
  <si>
    <t xml:space="preserve"> Kg Jaya Setia</t>
  </si>
  <si>
    <t xml:space="preserve"> Kg Jaya Bakti</t>
  </si>
  <si>
    <t xml:space="preserve"> Kg Burong Pingai Berakas</t>
  </si>
  <si>
    <t xml:space="preserve"> Kg Orang Kaya Besar Imas </t>
  </si>
  <si>
    <t xml:space="preserve"> Kg Pancha Delima </t>
  </si>
  <si>
    <t xml:space="preserve"> Kg Pengiran Siraja Muda Delima Satu (1)</t>
  </si>
  <si>
    <t xml:space="preserve"> Kg Serusop </t>
  </si>
  <si>
    <t xml:space="preserve"> Kg Lambak A </t>
  </si>
  <si>
    <t xml:space="preserve"> Kg Lambak B </t>
  </si>
  <si>
    <t xml:space="preserve"> Kg Lambak Kiri </t>
  </si>
  <si>
    <t xml:space="preserve"> STKRJ Lambak Kiri </t>
  </si>
  <si>
    <t xml:space="preserve"> Kg Terunjing </t>
  </si>
  <si>
    <t xml:space="preserve"> Perkhemahan Berakas </t>
  </si>
  <si>
    <t xml:space="preserve"> Kawasan Jabatan dan Perumahan Kerajaan (1)</t>
  </si>
  <si>
    <t xml:space="preserve"> Pengkalan Tentera Udara</t>
  </si>
  <si>
    <t xml:space="preserve"> Kg Pulaie</t>
  </si>
  <si>
    <t xml:space="preserve"> Kg Anggerek Desa</t>
  </si>
  <si>
    <t xml:space="preserve">(i) MUKIM BERAKAS B</t>
  </si>
  <si>
    <t xml:space="preserve"> Kg Madang </t>
  </si>
  <si>
    <t xml:space="preserve"> Kg Manggis </t>
  </si>
  <si>
    <t xml:space="preserve"> Kg Sungai Akar </t>
  </si>
  <si>
    <t xml:space="preserve"> Kg Sungai Tilong </t>
  </si>
  <si>
    <t xml:space="preserve"> Kg Sungai Hanching </t>
  </si>
  <si>
    <t xml:space="preserve"> Kg Salambigar </t>
  </si>
  <si>
    <t xml:space="preserve"> Perumahan Negara Lambak Kanan Kawasan 1 </t>
  </si>
  <si>
    <t xml:space="preserve"> Perumahan Negara Lambak Kanan Kawasan 2</t>
  </si>
  <si>
    <t xml:space="preserve"> Perumahan Negara Lambak Kanan Kawasan 3 </t>
  </si>
  <si>
    <t xml:space="preserve"> Perumahan Negara Lambak Kanan Kawasan 4 </t>
  </si>
  <si>
    <t xml:space="preserve"> Perumahan Negara Lambak Kanan Kawasan 5 </t>
  </si>
  <si>
    <t xml:space="preserve"> Kg Sungai Orok </t>
  </si>
  <si>
    <t xml:space="preserve">(j) MUKIM GADONG A</t>
  </si>
  <si>
    <t xml:space="preserve"> Kg Rimba</t>
  </si>
  <si>
    <t xml:space="preserve"> STKRJ Rimba </t>
  </si>
  <si>
    <t xml:space="preserve"> Perumahan Negara Rimba Kawasan 1 </t>
  </si>
  <si>
    <t xml:space="preserve"> Perumahan Negara Rimba Kawasan 2</t>
  </si>
  <si>
    <t xml:space="preserve"> Perumahan Negara Rimba Kawasan 3 </t>
  </si>
  <si>
    <t xml:space="preserve"> Perumahan Negara Rimba Kawasan 4 </t>
  </si>
  <si>
    <t xml:space="preserve"> Perumahan Negara Rimba Kawasan 5 </t>
  </si>
  <si>
    <t xml:space="preserve"> Kg Katok </t>
  </si>
  <si>
    <t xml:space="preserve"> Kg Tungku </t>
  </si>
  <si>
    <t xml:space="preserve"> STKRJ Tungku Kawasan 1 </t>
  </si>
  <si>
    <t xml:space="preserve"> STKRJ Tungku Kawasan 2 </t>
  </si>
  <si>
    <t xml:space="preserve"> STKRJ Tungku Kawasan 3 </t>
  </si>
  <si>
    <t xml:space="preserve">(k) MUKIM GADONG B</t>
  </si>
  <si>
    <t xml:space="preserve"> Kg Pangkalan Gadong </t>
  </si>
  <si>
    <t xml:space="preserve"> Kg Menglait </t>
  </si>
  <si>
    <t xml:space="preserve"> Kg Mata-Mata </t>
  </si>
  <si>
    <t xml:space="preserve"> Kg Beribi </t>
  </si>
  <si>
    <t xml:space="preserve"> Kg Kiarong </t>
  </si>
  <si>
    <t xml:space="preserve"> Kg Kiulap </t>
  </si>
  <si>
    <t xml:space="preserve"> Kg Perpindahan Mata-Mata </t>
  </si>
  <si>
    <t xml:space="preserve"> STKRJ Mata-Mata Kawasan 1 </t>
  </si>
  <si>
    <t xml:space="preserve"> STKRJ Mata-Mata Kawasan 2</t>
  </si>
  <si>
    <t xml:space="preserve"> STKRJ Mata-Mata Kawasan 3</t>
  </si>
  <si>
    <t xml:space="preserve">(l) MUKIM KOTA BATU</t>
  </si>
  <si>
    <t xml:space="preserve"> Kg Subok </t>
  </si>
  <si>
    <t xml:space="preserve"> Kg Belimbing </t>
  </si>
  <si>
    <t xml:space="preserve"> Kg Kota Batu </t>
  </si>
  <si>
    <t xml:space="preserve"> Kg Pelambaian</t>
  </si>
  <si>
    <t xml:space="preserve"> Kg Dato Gandi</t>
  </si>
  <si>
    <t xml:space="preserve"> Kg Sungai Matan</t>
  </si>
  <si>
    <t xml:space="preserve"> Kg Serdang</t>
  </si>
  <si>
    <t xml:space="preserve"> Kg Sungai Belukut</t>
  </si>
  <si>
    <t xml:space="preserve"> Kg Sungai Besar </t>
  </si>
  <si>
    <t xml:space="preserve"> Kg Menunggul</t>
  </si>
  <si>
    <t xml:space="preserve"> Kg Riong</t>
  </si>
  <si>
    <t xml:space="preserve"> Kg Pudak</t>
  </si>
  <si>
    <t xml:space="preserve"> Kg Tanjong Kindana </t>
  </si>
  <si>
    <t xml:space="preserve"> Kg Pintu Malim</t>
  </si>
  <si>
    <t xml:space="preserve"> Kg Sungai Lampai</t>
  </si>
  <si>
    <t xml:space="preserve"> Kg Buang Tawar</t>
  </si>
  <si>
    <t xml:space="preserve"> Pulau Sibungur</t>
  </si>
  <si>
    <t xml:space="preserve"> Kg Pulau Baru-Baru</t>
  </si>
  <si>
    <t xml:space="preserve">(m) MUKIM LUMAPAS</t>
  </si>
  <si>
    <t xml:space="preserve"> Kg Lupak Luas</t>
  </si>
  <si>
    <t xml:space="preserve"> Kg Buang Tekurok</t>
  </si>
  <si>
    <t xml:space="preserve"> Kg Lumapas </t>
  </si>
  <si>
    <t xml:space="preserve"> Kg Buang Sakar</t>
  </si>
  <si>
    <t xml:space="preserve"> Kg Kasat </t>
  </si>
  <si>
    <t xml:space="preserve"> Kg Putat</t>
  </si>
  <si>
    <t xml:space="preserve"> Kg Baong</t>
  </si>
  <si>
    <t xml:space="preserve"> Kg Tarap Bau</t>
  </si>
  <si>
    <t xml:space="preserve"> Kg Kilugus </t>
  </si>
  <si>
    <t xml:space="preserve"> Kg Panchor</t>
  </si>
  <si>
    <t xml:space="preserve"> Kg Sungai Asam</t>
  </si>
  <si>
    <t xml:space="preserve">(n) MUKIM KILANAS</t>
  </si>
  <si>
    <t xml:space="preserve"> Kg Madewa </t>
  </si>
  <si>
    <t xml:space="preserve"> Kg Bunut Perpindahan </t>
  </si>
  <si>
    <t xml:space="preserve"> Kg Bunut </t>
  </si>
  <si>
    <t xml:space="preserve"> Kg Tasek Meradun </t>
  </si>
  <si>
    <t xml:space="preserve"> Kg Bengkurong </t>
  </si>
  <si>
    <t xml:space="preserve"> Kg Sinarubai </t>
  </si>
  <si>
    <t xml:space="preserve"> Kg Burong Lepas</t>
  </si>
  <si>
    <t xml:space="preserve"> Kg Kilanas </t>
  </si>
  <si>
    <t xml:space="preserve"> Kg Jangsak </t>
  </si>
  <si>
    <t xml:space="preserve"> Kg Tanjong Bunut </t>
  </si>
  <si>
    <t xml:space="preserve"> Kg Telanai </t>
  </si>
  <si>
    <t xml:space="preserve">(o) MUKIM SENGKURONG</t>
  </si>
  <si>
    <t xml:space="preserve"> Kg Selayun </t>
  </si>
  <si>
    <t xml:space="preserve"> Kg Sengkurong B </t>
  </si>
  <si>
    <t xml:space="preserve"> Kg Tagap</t>
  </si>
  <si>
    <t xml:space="preserve"> Kg Sengkurong A </t>
  </si>
  <si>
    <t xml:space="preserve"> Kg Mulaut </t>
  </si>
  <si>
    <t xml:space="preserve"> Kg Peninjau </t>
  </si>
  <si>
    <t xml:space="preserve"> Kg Jerudong</t>
  </si>
  <si>
    <t xml:space="preserve"> Kg Tanjong Nangka </t>
  </si>
  <si>
    <t xml:space="preserve"> Kg Lugu</t>
  </si>
  <si>
    <t xml:space="preserve"> Kg Katimahar</t>
  </si>
  <si>
    <t xml:space="preserve"> Kg Kulapis </t>
  </si>
  <si>
    <t xml:space="preserve"> Kg Pasai </t>
  </si>
  <si>
    <t xml:space="preserve">(p) MUKIM PANGKALAN BATU</t>
  </si>
  <si>
    <t xml:space="preserve"> Kg Bebatik </t>
  </si>
  <si>
    <t xml:space="preserve"> Kg Masin </t>
  </si>
  <si>
    <t xml:space="preserve"> Kg Parit </t>
  </si>
  <si>
    <t xml:space="preserve"> Kg Pangkalan Batu </t>
  </si>
  <si>
    <t xml:space="preserve"> Kg Batu Ampar</t>
  </si>
  <si>
    <t xml:space="preserve"> Kg Batong</t>
  </si>
  <si>
    <t xml:space="preserve"> Kg Panchor Murai</t>
  </si>
  <si>
    <t xml:space="preserve"> Kg Wasan</t>
  </si>
  <si>
    <t xml:space="preserve"> Kg Batang Perhentian</t>
  </si>
  <si>
    <t xml:space="preserve"> Kg Limau Manis</t>
  </si>
  <si>
    <t xml:space="preserve"> Kg Kuala Lurah</t>
  </si>
  <si>
    <t xml:space="preserve"> Kg Junjongan</t>
  </si>
  <si>
    <t xml:space="preserve"> Kg Bebuloh</t>
  </si>
  <si>
    <t xml:space="preserve"> Kg Imang</t>
  </si>
  <si>
    <t xml:space="preserve">(q) MUKIM MENTIRI</t>
  </si>
  <si>
    <t xml:space="preserve"> Kg Mentiri </t>
  </si>
  <si>
    <t xml:space="preserve"> Kg Sungai Buloh </t>
  </si>
  <si>
    <t xml:space="preserve"> Kg Batu Marang</t>
  </si>
  <si>
    <t xml:space="preserve"> Kg Tanah Jambu </t>
  </si>
  <si>
    <t xml:space="preserve"> Perumahan Negara Panchor</t>
  </si>
  <si>
    <t xml:space="preserve"> Kg Salar</t>
  </si>
  <si>
    <t xml:space="preserve"> Kg Pangkalan Sibabau</t>
  </si>
  <si>
    <t xml:space="preserve"> Perumahan Negara Mentiri Kawasan A </t>
  </si>
  <si>
    <t xml:space="preserve"> Perumahan Negara Mentiri Kawasan B </t>
  </si>
  <si>
    <t xml:space="preserve">(r) MUKIM SERASA</t>
  </si>
  <si>
    <t xml:space="preserve"> Kg Kapok </t>
  </si>
  <si>
    <t xml:space="preserve"> Kg Sabun </t>
  </si>
  <si>
    <t xml:space="preserve"> Kg Serasa </t>
  </si>
  <si>
    <t xml:space="preserve"> Pekan Muara </t>
  </si>
  <si>
    <t xml:space="preserve"> Kg Meragang</t>
  </si>
  <si>
    <t xml:space="preserve">Jadual B4 : Jumlah Penduduk, Isirumah dan Tempat Kediaman yang didiami mengikut Mukim dan Kampung/Kawasan </t>
  </si>
  <si>
    <t xml:space="preserve">Table B4 : Total Population, Households and Occupied Living Quarters by Mukims and Kampungs/Areas</t>
  </si>
  <si>
    <t xml:space="preserve">(a) MUKIM KUALA BELAIT</t>
  </si>
  <si>
    <r>
      <rPr>
        <b val="true"/>
        <sz val="12"/>
        <rFont val="Calibri"/>
        <family val="2"/>
      </rPr>
      <t xml:space="preserve">DAERAH BELAIT / </t>
    </r>
    <r>
      <rPr>
        <b val="true"/>
        <i val="true"/>
        <sz val="12"/>
        <rFont val="Calibri"/>
        <family val="2"/>
      </rPr>
      <t xml:space="preserve">BELAIT DISTRICT</t>
    </r>
  </si>
  <si>
    <t xml:space="preserve">Mukim Kuala Belait</t>
  </si>
  <si>
    <t xml:space="preserve"> Pekan Kuala Belait </t>
  </si>
  <si>
    <t xml:space="preserve"> Kg Pandan A </t>
  </si>
  <si>
    <t xml:space="preserve"> Kg Pandan B </t>
  </si>
  <si>
    <t xml:space="preserve"> Kg Pandan C </t>
  </si>
  <si>
    <t xml:space="preserve"> Kg Mumong B </t>
  </si>
  <si>
    <t xml:space="preserve"> Kg Mumong A </t>
  </si>
  <si>
    <t xml:space="preserve"> Kg Sungai Teraban</t>
  </si>
  <si>
    <t xml:space="preserve">(b) MUKIM SERIA</t>
  </si>
  <si>
    <t xml:space="preserve">Mukim Seria</t>
  </si>
  <si>
    <t xml:space="preserve"> Pekan Seria Kawasan 1 </t>
  </si>
  <si>
    <t xml:space="preserve"> Pekan Seria Kawasan 2 </t>
  </si>
  <si>
    <t xml:space="preserve"> Kg Lorong Tiga Selatan </t>
  </si>
  <si>
    <t xml:space="preserve"> Perumahan Negara Lorong Tengah Seria</t>
  </si>
  <si>
    <t xml:space="preserve"> Kg Panaga </t>
  </si>
  <si>
    <t xml:space="preserve"> Kg Sungai Bera </t>
  </si>
  <si>
    <t xml:space="preserve">(c) MUKIM LIANG</t>
  </si>
  <si>
    <t xml:space="preserve">Mukim Liang</t>
  </si>
  <si>
    <t xml:space="preserve"> Kg Sungai Tali </t>
  </si>
  <si>
    <t xml:space="preserve"> Kg Sungai Taring </t>
  </si>
  <si>
    <t xml:space="preserve"> Kg Sungai Bakong </t>
  </si>
  <si>
    <t xml:space="preserve"> Kg Sungai Kuru</t>
  </si>
  <si>
    <t xml:space="preserve"> Kg Lumut</t>
  </si>
  <si>
    <t xml:space="preserve"> Perkhemahan Lumut </t>
  </si>
  <si>
    <t xml:space="preserve"> Perumahan Negara Lumut Kawasan 1 </t>
  </si>
  <si>
    <t xml:space="preserve"> Perumahan Negara Lumut Kawasan 2</t>
  </si>
  <si>
    <t xml:space="preserve"> Kg Lumut Tersusun</t>
  </si>
  <si>
    <t xml:space="preserve"> Kg Sungai Kang</t>
  </si>
  <si>
    <t xml:space="preserve"> Kg Sungai Lalit</t>
  </si>
  <si>
    <t xml:space="preserve"> Kg Agis-Agis</t>
  </si>
  <si>
    <t xml:space="preserve"> Kg Perumpong</t>
  </si>
  <si>
    <t xml:space="preserve"> Kg Sungai Liang</t>
  </si>
  <si>
    <t xml:space="preserve"> Kg Tunggulian </t>
  </si>
  <si>
    <t xml:space="preserve"> Kg Lilas</t>
  </si>
  <si>
    <t xml:space="preserve"> Kg Sungai Gana</t>
  </si>
  <si>
    <t xml:space="preserve"> Kg Kaluyoh</t>
  </si>
  <si>
    <t xml:space="preserve">(d) MUKIM KUALA BALAI</t>
  </si>
  <si>
    <t xml:space="preserve">Mukim Kuala Balai</t>
  </si>
  <si>
    <t xml:space="preserve"> Kg Tanjong Ranggas</t>
  </si>
  <si>
    <t xml:space="preserve">(e) MUKIM LABI</t>
  </si>
  <si>
    <t xml:space="preserve">Mukim Labi</t>
  </si>
  <si>
    <t xml:space="preserve"> Kg Bukit Puan</t>
  </si>
  <si>
    <t xml:space="preserve"> Kg Sungai Petai</t>
  </si>
  <si>
    <t xml:space="preserve"> Kg Tapang Lupak</t>
  </si>
  <si>
    <t xml:space="preserve"> Kg Tanajor</t>
  </si>
  <si>
    <t xml:space="preserve"> Kg Ratan</t>
  </si>
  <si>
    <t xml:space="preserve"> Kg Terunan</t>
  </si>
  <si>
    <t xml:space="preserve"> Kg Gatas</t>
  </si>
  <si>
    <t xml:space="preserve"> Kg Kenapol</t>
  </si>
  <si>
    <t xml:space="preserve"> Kg Labi</t>
  </si>
  <si>
    <t xml:space="preserve"> Kg Labi Lama</t>
  </si>
  <si>
    <t xml:space="preserve"> Kg Terawan</t>
  </si>
  <si>
    <t xml:space="preserve"> Kg Rampayoh</t>
  </si>
  <si>
    <t xml:space="preserve"> Kg Mendaram Kecil</t>
  </si>
  <si>
    <t xml:space="preserve"> Kg Teraja</t>
  </si>
  <si>
    <t xml:space="preserve">(f) MUKIM BUKIT SAWAT</t>
  </si>
  <si>
    <t xml:space="preserve">Mukim Bukit Sawat</t>
  </si>
  <si>
    <t xml:space="preserve"> Kg Sungai Mau</t>
  </si>
  <si>
    <t xml:space="preserve"> Kg Bisut</t>
  </si>
  <si>
    <t xml:space="preserve"> Kg Bukit Sawat</t>
  </si>
  <si>
    <t xml:space="preserve"> Kg Pulau Apil</t>
  </si>
  <si>
    <t xml:space="preserve"> Kg Tarap</t>
  </si>
  <si>
    <t xml:space="preserve"> Kg Bukit Kandol</t>
  </si>
  <si>
    <t xml:space="preserve"> Kg Merangking</t>
  </si>
  <si>
    <t xml:space="preserve"> *Kg Merangking Ulu</t>
  </si>
  <si>
    <t xml:space="preserve"> *Kg Merangking Hilir</t>
  </si>
  <si>
    <t xml:space="preserve"> *Kg Melayan</t>
  </si>
  <si>
    <t xml:space="preserve">Nota : *Kawasan yang telah dikemaskini mengikut sempadan Mukim dan Kampung dari Jabatan Ukur</t>
  </si>
  <si>
    <t xml:space="preserve">Note : *Areas updated based on Mukim and Kampong boundaries from Survey Department</t>
  </si>
  <si>
    <t xml:space="preserve">(g) MUKIM SUKANG</t>
  </si>
  <si>
    <t xml:space="preserve">Mukim Sukang</t>
  </si>
  <si>
    <t xml:space="preserve"> Kg Apak-Apak</t>
  </si>
  <si>
    <t xml:space="preserve"> Kg Kukub</t>
  </si>
  <si>
    <t xml:space="preserve"> Kg Sukang</t>
  </si>
  <si>
    <t xml:space="preserve"> Kg Dungun</t>
  </si>
  <si>
    <t xml:space="preserve">(h) MUKIM MELILAS</t>
  </si>
  <si>
    <t xml:space="preserve">Mukim Melilas</t>
  </si>
  <si>
    <t xml:space="preserve"> Kg Melilas</t>
  </si>
  <si>
    <t xml:space="preserve">Jadual B5 : Jumlah Penduduk, Isirumah dan Tempat Kediaman yang didiami mengikut Mukim dan Kampung/Kawasan </t>
  </si>
  <si>
    <t xml:space="preserve">Table B5 : Total Population, Households and Occupied Living Quarters by Mukims and Kampungs/Areas</t>
  </si>
  <si>
    <t xml:space="preserve">(a) MUKIM PEKAN TUTONG</t>
  </si>
  <si>
    <r>
      <rPr>
        <b val="true"/>
        <sz val="12"/>
        <rFont val="Calibri"/>
        <family val="2"/>
      </rPr>
      <t xml:space="preserve">DAERAH TUTONG / </t>
    </r>
    <r>
      <rPr>
        <b val="true"/>
        <i val="true"/>
        <sz val="12"/>
        <rFont val="Calibri"/>
        <family val="2"/>
      </rPr>
      <t xml:space="preserve">TUTONG DISTRICT</t>
    </r>
  </si>
  <si>
    <t xml:space="preserve">Mukim Pekan Tutong</t>
  </si>
  <si>
    <t xml:space="preserve"> Kg Petani </t>
  </si>
  <si>
    <t xml:space="preserve"> Bukit Bendera</t>
  </si>
  <si>
    <t xml:space="preserve"> Tutong Kem </t>
  </si>
  <si>
    <t xml:space="preserve"> Kg Penanjong </t>
  </si>
  <si>
    <t xml:space="preserve"> Kg Tanah Burok</t>
  </si>
  <si>
    <t xml:space="preserve"> Kg Panchor Papan</t>
  </si>
  <si>
    <t xml:space="preserve"> Kg Panchor Dulit</t>
  </si>
  <si>
    <t xml:space="preserve"> Kg Sengkarai </t>
  </si>
  <si>
    <t xml:space="preserve"> Kg Penabai</t>
  </si>
  <si>
    <t xml:space="preserve"> Kg Kuala Tutong</t>
  </si>
  <si>
    <t xml:space="preserve"> Kg Serambangun </t>
  </si>
  <si>
    <t xml:space="preserve"> Kg Kandang</t>
  </si>
  <si>
    <t xml:space="preserve">(b) MUKIM KERIAM</t>
  </si>
  <si>
    <t xml:space="preserve">Mukim Keriam</t>
  </si>
  <si>
    <t xml:space="preserve"> Kg Keriam </t>
  </si>
  <si>
    <t xml:space="preserve"> Kg Bukit Panggal</t>
  </si>
  <si>
    <t xml:space="preserve"> Kg Luagan Dudok </t>
  </si>
  <si>
    <t xml:space="preserve"> Kg Sinaut </t>
  </si>
  <si>
    <t xml:space="preserve"> Kg Sungai Kelugos</t>
  </si>
  <si>
    <t xml:space="preserve"> Kg Maraburong</t>
  </si>
  <si>
    <t xml:space="preserve"> Kg Kupang </t>
  </si>
  <si>
    <t xml:space="preserve"> Kg Ikas</t>
  </si>
  <si>
    <t xml:space="preserve"> Kawasan Padang Tembak Binturan </t>
  </si>
  <si>
    <t xml:space="preserve">(c) MUKIM TELISAI</t>
  </si>
  <si>
    <t xml:space="preserve">Mukim Telisai</t>
  </si>
  <si>
    <t xml:space="preserve"> Kg Bukit Beruang </t>
  </si>
  <si>
    <t xml:space="preserve"> Kg Bukit Pasir</t>
  </si>
  <si>
    <t xml:space="preserve"> Kg Telamba</t>
  </si>
  <si>
    <t xml:space="preserve"> Kg Telisai </t>
  </si>
  <si>
    <t xml:space="preserve"> Kg Panapar-Danau</t>
  </si>
  <si>
    <t xml:space="preserve"> Kg Tumpuan Ugas</t>
  </si>
  <si>
    <t xml:space="preserve"> Kg Danau</t>
  </si>
  <si>
    <t xml:space="preserve"> Kg Penyatang</t>
  </si>
  <si>
    <t xml:space="preserve"> Kg Keramut</t>
  </si>
  <si>
    <t xml:space="preserve"> Kg Sungai Paku</t>
  </si>
  <si>
    <t xml:space="preserve"> Kg Pangkalan Dalai</t>
  </si>
  <si>
    <t xml:space="preserve"> Kg Binchaya</t>
  </si>
  <si>
    <t xml:space="preserve">(d) MUKIM TANJONG MAYA</t>
  </si>
  <si>
    <t xml:space="preserve">Mukim Tanjong Maya</t>
  </si>
  <si>
    <t xml:space="preserve"> Kg Tanjong Panjang</t>
  </si>
  <si>
    <t xml:space="preserve"> Kg Lubok Pulau</t>
  </si>
  <si>
    <t xml:space="preserve"> Kg Bukit Sibut</t>
  </si>
  <si>
    <t xml:space="preserve"> Kg Liulon</t>
  </si>
  <si>
    <t xml:space="preserve"> Kg Tanjong Maya</t>
  </si>
  <si>
    <t xml:space="preserve"> Kg Banguggos</t>
  </si>
  <si>
    <t xml:space="preserve"> Kg Sebakit</t>
  </si>
  <si>
    <t xml:space="preserve"> Kg Penapar</t>
  </si>
  <si>
    <t xml:space="preserve"> Kg Pemadang</t>
  </si>
  <si>
    <t xml:space="preserve"> Kg Bukit Udal </t>
  </si>
  <si>
    <t xml:space="preserve">(e) MUKIM KIUDANG</t>
  </si>
  <si>
    <t xml:space="preserve">Mukim Kiudang</t>
  </si>
  <si>
    <t xml:space="preserve"> Kg Luagan Timbaran</t>
  </si>
  <si>
    <t xml:space="preserve"> Kg Birau </t>
  </si>
  <si>
    <t xml:space="preserve"> Kg Kebia</t>
  </si>
  <si>
    <t xml:space="preserve"> Kg Bakiau</t>
  </si>
  <si>
    <t xml:space="preserve"> Kg Pangkalan Mau</t>
  </si>
  <si>
    <t xml:space="preserve"> Kg Batang Mitus</t>
  </si>
  <si>
    <t xml:space="preserve"> Kg Kiudang </t>
  </si>
  <si>
    <t xml:space="preserve"> Kg Mungkom</t>
  </si>
  <si>
    <t xml:space="preserve"> Kg Pad Nunok</t>
  </si>
  <si>
    <t xml:space="preserve">(f) MUKIM LAMUNIN</t>
  </si>
  <si>
    <t xml:space="preserve">Mukim Lamunin</t>
  </si>
  <si>
    <t xml:space="preserve"> Kg Lamunin </t>
  </si>
  <si>
    <t xml:space="preserve"> Kg Bintudoh</t>
  </si>
  <si>
    <t xml:space="preserve"> Kg Menengah</t>
  </si>
  <si>
    <t xml:space="preserve"> Kg Bukit Sulang</t>
  </si>
  <si>
    <t xml:space="preserve"> Kg Bukit Barun</t>
  </si>
  <si>
    <t xml:space="preserve"> Kg Kuala Abang </t>
  </si>
  <si>
    <t xml:space="preserve"> Kg Layong</t>
  </si>
  <si>
    <t xml:space="preserve"> Kg Biong</t>
  </si>
  <si>
    <t xml:space="preserve"> Kg Bukit Bang Dalam</t>
  </si>
  <si>
    <t xml:space="preserve"> Kg Panchung</t>
  </si>
  <si>
    <t xml:space="preserve"> Hutan Simpan Bukit Ladan</t>
  </si>
  <si>
    <t xml:space="preserve">(g) MUKIM UKONG</t>
  </si>
  <si>
    <t xml:space="preserve">Mukim Ukong</t>
  </si>
  <si>
    <t xml:space="preserve"> Kg Ukong</t>
  </si>
  <si>
    <t xml:space="preserve"> Kg Sungai Damit Pemadang</t>
  </si>
  <si>
    <t xml:space="preserve"> Kg Pangkalan Ra'an</t>
  </si>
  <si>
    <t xml:space="preserve"> Kg Pak Bidang</t>
  </si>
  <si>
    <t xml:space="preserve"> Kg Bukit</t>
  </si>
  <si>
    <t xml:space="preserve"> Kg Long Mayan</t>
  </si>
  <si>
    <t xml:space="preserve">(h) MUKIM RAMBAI</t>
  </si>
  <si>
    <t xml:space="preserve">Mukim Rambai</t>
  </si>
  <si>
    <t xml:space="preserve"> Kg Rambai</t>
  </si>
  <si>
    <t xml:space="preserve"> Kg Merimbun</t>
  </si>
  <si>
    <t xml:space="preserve"> Kg Kuala Ungar</t>
  </si>
  <si>
    <t xml:space="preserve"> Kg Benutan</t>
  </si>
  <si>
    <t xml:space="preserve"> Kg Supon Besar</t>
  </si>
  <si>
    <t xml:space="preserve"> Kg Lalipo</t>
  </si>
  <si>
    <t xml:space="preserve"> Kg Bedawan</t>
  </si>
  <si>
    <t xml:space="preserve"> Kg Belabau</t>
  </si>
  <si>
    <t xml:space="preserve">Jadual B6 : Jumlah Penduduk, Isirumah dan Tempat Kediaman yang didiami mengikut Mukim dan Kampung/Kawasan </t>
  </si>
  <si>
    <t xml:space="preserve">Table B6 : Total Population, Households and Occupied Living Quarters by Mukims and Kampungs/Areas</t>
  </si>
  <si>
    <t xml:space="preserve">(a) MUKIM BANGAR</t>
  </si>
  <si>
    <r>
      <rPr>
        <b val="true"/>
        <sz val="12"/>
        <rFont val="Calibri"/>
        <family val="2"/>
      </rPr>
      <t xml:space="preserve">DAERAH TEMBURONG / </t>
    </r>
    <r>
      <rPr>
        <b val="true"/>
        <i val="true"/>
        <sz val="12"/>
        <rFont val="Calibri"/>
        <family val="2"/>
      </rPr>
      <t xml:space="preserve">TEMBURONG DISTRICT</t>
    </r>
  </si>
  <si>
    <t xml:space="preserve">Mukim Bangar</t>
  </si>
  <si>
    <t xml:space="preserve"> Pekan Bangar </t>
  </si>
  <si>
    <t xml:space="preserve"> Kg Sungai Tanam</t>
  </si>
  <si>
    <t xml:space="preserve"> Kg Sungai Tanit</t>
  </si>
  <si>
    <t xml:space="preserve"> Kg Sungai Sulok</t>
  </si>
  <si>
    <t xml:space="preserve"> Kg Parit Belayang</t>
  </si>
  <si>
    <t xml:space="preserve"> Kg Seri Tanjong Belayang</t>
  </si>
  <si>
    <t xml:space="preserve"> Kg Batang Tuau</t>
  </si>
  <si>
    <t xml:space="preserve"> Kg Batu Bejarah</t>
  </si>
  <si>
    <t xml:space="preserve"> Kg Puni</t>
  </si>
  <si>
    <t xml:space="preserve"> Kg Ujong Jalan</t>
  </si>
  <si>
    <t xml:space="preserve"> Kg Semamang</t>
  </si>
  <si>
    <t xml:space="preserve"> Kg Kinalong</t>
  </si>
  <si>
    <t xml:space="preserve"> Kg Bang Bulan</t>
  </si>
  <si>
    <t xml:space="preserve"> Kg Piungan</t>
  </si>
  <si>
    <t xml:space="preserve"> Kg Lagau</t>
  </si>
  <si>
    <t xml:space="preserve"> Kg Belingos</t>
  </si>
  <si>
    <t xml:space="preserve"> *Kg Gadong</t>
  </si>
  <si>
    <t xml:space="preserve">(b) MUKIM AMO</t>
  </si>
  <si>
    <t xml:space="preserve">Mukim Amo</t>
  </si>
  <si>
    <t xml:space="preserve"> Kg Belaban</t>
  </si>
  <si>
    <t xml:space="preserve"> Kg Sibulu</t>
  </si>
  <si>
    <t xml:space="preserve"> Kg Selangan</t>
  </si>
  <si>
    <t xml:space="preserve"> Kg Amo</t>
  </si>
  <si>
    <t xml:space="preserve"> Kg Sibut</t>
  </si>
  <si>
    <t xml:space="preserve"> Kg Sumbiling Baru</t>
  </si>
  <si>
    <t xml:space="preserve"> Kg Batang Duri</t>
  </si>
  <si>
    <t xml:space="preserve"> Kg Biang</t>
  </si>
  <si>
    <t xml:space="preserve">(c) MUKIM LABU</t>
  </si>
  <si>
    <t xml:space="preserve">Mukim Labu</t>
  </si>
  <si>
    <t xml:space="preserve"> Kg Labu Estate</t>
  </si>
  <si>
    <t xml:space="preserve"> Kg Senukoh</t>
  </si>
  <si>
    <t xml:space="preserve"> Kg Piasau-Piasau</t>
  </si>
  <si>
    <t xml:space="preserve">(d) MUKIM BATU APOI</t>
  </si>
  <si>
    <t xml:space="preserve">Mukim Batu Apoi</t>
  </si>
  <si>
    <t xml:space="preserve"> Kg Batu Apoi</t>
  </si>
  <si>
    <t xml:space="preserve"> Kg Selilit</t>
  </si>
  <si>
    <t xml:space="preserve"> Kg Peliunan</t>
  </si>
  <si>
    <t xml:space="preserve"> Kg Luagan</t>
  </si>
  <si>
    <t xml:space="preserve"> Kg Sungai Radang</t>
  </si>
  <si>
    <t xml:space="preserve"> Kg Gadong Baru</t>
  </si>
  <si>
    <t xml:space="preserve"> Kg Tanjong Bungar</t>
  </si>
  <si>
    <t xml:space="preserve"> Kg Negalang Ering</t>
  </si>
  <si>
    <t xml:space="preserve"> Kg Negalang Unat</t>
  </si>
  <si>
    <t xml:space="preserve"> Kg Lakiun</t>
  </si>
  <si>
    <t xml:space="preserve"> Kg Simbatang</t>
  </si>
  <si>
    <t xml:space="preserve"> Kg Rebada</t>
  </si>
  <si>
    <t xml:space="preserve"> Kg Lamaling</t>
  </si>
  <si>
    <t xml:space="preserve"> Kg Selapon</t>
  </si>
  <si>
    <t xml:space="preserve">(e) MUKIM BOKOK</t>
  </si>
  <si>
    <t xml:space="preserve">Mukim Bokok</t>
  </si>
  <si>
    <t xml:space="preserve"> Kg Buda-Buda</t>
  </si>
  <si>
    <t xml:space="preserve"> Kg Belais Kecil</t>
  </si>
  <si>
    <t xml:space="preserve"> Kg Belais Besar</t>
  </si>
  <si>
    <t xml:space="preserve"> Kg Paya Bagangan</t>
  </si>
  <si>
    <t xml:space="preserve"> Kg Bokok</t>
  </si>
  <si>
    <t xml:space="preserve"> Kg Maniup</t>
  </si>
  <si>
    <t xml:space="preserve"> Kg Bakarut</t>
  </si>
  <si>
    <t xml:space="preserve"> Kg Rataie </t>
  </si>
  <si>
    <t xml:space="preserve"> Kg Kenua</t>
  </si>
  <si>
    <t xml:space="preserve"> Kg Lepong</t>
  </si>
  <si>
    <t xml:space="preserve"> Kg Semabat</t>
  </si>
  <si>
    <t xml:space="preserve"> Kg Temada</t>
  </si>
  <si>
    <t xml:space="preserve">C1</t>
  </si>
  <si>
    <t xml:space="preserve">Penduduk mengikut Mukim, Taraf Penduduk dan Jantina, 2021</t>
  </si>
  <si>
    <t xml:space="preserve">Population by Mukim, Residential Status and Sex, 2021</t>
  </si>
  <si>
    <t xml:space="preserve">C2</t>
  </si>
  <si>
    <t xml:space="preserve">Penduduk mengikut Mukim dan Kampung/Kawasan, Taraf Penduduk dan Jantina, 2021 - Daerah Brunei Muara</t>
  </si>
  <si>
    <t xml:space="preserve">Population by Mukim and Kampung/Areas, Residential Status and Sex, 2021 - Brunei Muara District</t>
  </si>
  <si>
    <t xml:space="preserve">C3</t>
  </si>
  <si>
    <t xml:space="preserve">Penduduk mengikut Mukim dan Kampung/Kawasan, Taraf Penduduk dan Jantina, 2021 - Daerah Belait</t>
  </si>
  <si>
    <t xml:space="preserve">Population by Mukim and Kampung/Areas, Residential Status and Sex, 2021 - Belait District</t>
  </si>
  <si>
    <t xml:space="preserve">C4</t>
  </si>
  <si>
    <t xml:space="preserve">Penduduk mengikut Mukim dan Kampung/Kawasan, Taraf Penduduk dan Jantina, 2021 - Daerah Tutong</t>
  </si>
  <si>
    <t xml:space="preserve">Population by Mukim and Kampung/Areas, Residential Status and Sex, 2021 - Tutong District</t>
  </si>
  <si>
    <t xml:space="preserve">C5</t>
  </si>
  <si>
    <t xml:space="preserve">Penduduk mengikut Mukim dan Kampung/Kawasan, Taraf Penduduk dan Jantina, 2021 - Daerah Temburong</t>
  </si>
  <si>
    <t xml:space="preserve">Population by Mukim and Kampung/Areas, Residential Status and Sex, 2021 - Temburong District</t>
  </si>
  <si>
    <t xml:space="preserve">C6</t>
  </si>
  <si>
    <t xml:space="preserve">Penduduk mengikut Mukim, Kumpulan Umur dan Jantina, 2021</t>
  </si>
  <si>
    <t xml:space="preserve">Population by Mukim, Age Group and Sex, 2021</t>
  </si>
  <si>
    <t xml:space="preserve">C7</t>
  </si>
  <si>
    <t xml:space="preserve">Penduduk mengikut Mukim dan Kampung/Kawasan, Kumpulan Umur dan Jantina, 2021 - Daerah Brunei Muara</t>
  </si>
  <si>
    <t xml:space="preserve">Population by Mukim and Kampung/Areas,  Age Group and Sex, 2021 - Brunei Muara District</t>
  </si>
  <si>
    <t xml:space="preserve">C8</t>
  </si>
  <si>
    <t xml:space="preserve">Penduduk mengikut Mukim dan Kampung/Kawasan, Kumpulan Umur dan Jantina, 2021 - Daerah Belait</t>
  </si>
  <si>
    <t xml:space="preserve">Population by Mukim and Kampung/Areas,  Age Group and Sex, 2021 - Belait District</t>
  </si>
  <si>
    <t xml:space="preserve">C9</t>
  </si>
  <si>
    <t xml:space="preserve">Penduduk mengikut Mukim dan Kampung/Kawasan, Kumpulan Umur dan Jantina, 2021 - Daerah Tutong</t>
  </si>
  <si>
    <t xml:space="preserve">Population by Mukim and Kampung/Areas,  Age Group and Sex, 2021  - Tutong District</t>
  </si>
  <si>
    <t xml:space="preserve">C10</t>
  </si>
  <si>
    <t xml:space="preserve">Penduduk mengikut Mukim dan Kampung/Kawasan, Kumpulan Umur dan Jantina, 2021 - Daerah Temburong</t>
  </si>
  <si>
    <t xml:space="preserve">Population by Mukim and Kampung/Areas,  Age Group and Sex, 2021  - Temburong District</t>
  </si>
  <si>
    <t xml:space="preserve">Jadual C1: Penduduk mengikut Mukim, Taraf Penduduk dan Jantina, 2021</t>
  </si>
  <si>
    <t xml:space="preserve">Table C1 : Population by Mukim, Residential Status and Sex, 2021</t>
  </si>
  <si>
    <t xml:space="preserve">Daerah dan Mukim</t>
  </si>
  <si>
    <t xml:space="preserve">District and Mukim</t>
  </si>
  <si>
    <t xml:space="preserve">Jadual C2 : Penduduk mengikut Mukim dan Kampung/Kawasan, Taraf Penduduk dan Jantina, 2021</t>
  </si>
  <si>
    <t xml:space="preserve">Table C2 : Population by Mukim and Kampung/Areas, Residential Status and Sex, 2021</t>
  </si>
  <si>
    <t xml:space="preserve"> Pangkalan Tentera Udara</t>
  </si>
  <si>
    <t xml:space="preserve"> KgPulaie</t>
  </si>
  <si>
    <t xml:space="preserve">Pulaie</t>
  </si>
  <si>
    <t xml:space="preserve">Jadual C3 : Penduduk mengikut Mukim dan Kampung/Kawasan, Taraf Penduduk dan Jantina, 2021</t>
  </si>
  <si>
    <t xml:space="preserve">Table C3 : Population by Mukim and Kampung/Areas, Residential Status and Sex, 2021</t>
  </si>
  <si>
    <t xml:space="preserve"> Kg Merangking Ulu</t>
  </si>
  <si>
    <t xml:space="preserve"> Kg Merangking Hilir</t>
  </si>
  <si>
    <t xml:space="preserve">Jadual C4 : Penduduk mengikut Mukim dan Kampung/Kawasan, Taraf Penduduk dan Jantina, 2021</t>
  </si>
  <si>
    <t xml:space="preserve">Table C4 : Population by Mukim and Kampung/Areas, Residential Status and Sex, 2021</t>
  </si>
  <si>
    <t xml:space="preserve">Jadual C5 : Penduduk mengikut Mukim dan Kampung/Kawasan, Taraf Penduduk dan Jantina, 2021</t>
  </si>
  <si>
    <t xml:space="preserve">Table C5 : Population by Mukim and Kampung/Areas, Residential Status and Sex, 2021</t>
  </si>
  <si>
    <t xml:space="preserve"> Kg Gadong</t>
  </si>
  <si>
    <t xml:space="preserve">Jadual C6 : Penduduk mengikut Mukim, Kumpulan Umur dan Jantina, 2021</t>
  </si>
  <si>
    <t xml:space="preserve">Table C6 : Population by Mukim, Age group and Sex, 2021</t>
  </si>
  <si>
    <r>
      <rPr>
        <b val="true"/>
        <sz val="12"/>
        <rFont val="Calibri"/>
        <family val="2"/>
      </rPr>
      <t xml:space="preserve">(a) DAERAH BRUNEI MUARA / </t>
    </r>
    <r>
      <rPr>
        <b val="true"/>
        <i val="true"/>
        <sz val="12"/>
        <rFont val="Calibri"/>
        <family val="2"/>
      </rPr>
      <t xml:space="preserve">BRUNEI MUARA DISTRICT</t>
    </r>
  </si>
  <si>
    <t xml:space="preserve">00-14</t>
  </si>
  <si>
    <t xml:space="preserve">15-24</t>
  </si>
  <si>
    <t xml:space="preserve">25-64</t>
  </si>
  <si>
    <t xml:space="preserve">65+</t>
  </si>
  <si>
    <r>
      <rPr>
        <b val="true"/>
        <sz val="12"/>
        <rFont val="Calibri"/>
        <family val="2"/>
      </rPr>
      <t xml:space="preserve">(b) DAERAH BELAIT / </t>
    </r>
    <r>
      <rPr>
        <b val="true"/>
        <i val="true"/>
        <sz val="12"/>
        <rFont val="Calibri"/>
        <family val="2"/>
      </rPr>
      <t xml:space="preserve">BELAIT DISTRICT</t>
    </r>
  </si>
  <si>
    <r>
      <rPr>
        <b val="true"/>
        <sz val="12"/>
        <rFont val="Calibri"/>
        <family val="2"/>
      </rPr>
      <t xml:space="preserve">(c) DAERAH TUTONG / </t>
    </r>
    <r>
      <rPr>
        <b val="true"/>
        <i val="true"/>
        <sz val="12"/>
        <rFont val="Calibri"/>
        <family val="2"/>
      </rPr>
      <t xml:space="preserve">TUTONG DISTRICT</t>
    </r>
  </si>
  <si>
    <r>
      <rPr>
        <b val="true"/>
        <sz val="12"/>
        <rFont val="Calibri"/>
        <family val="2"/>
      </rPr>
      <t xml:space="preserve">(d) DAERAH TEMBURONG / </t>
    </r>
    <r>
      <rPr>
        <b val="true"/>
        <i val="true"/>
        <sz val="12"/>
        <rFont val="Calibri"/>
        <family val="2"/>
      </rPr>
      <t xml:space="preserve">TEMBURONG DISTRICT</t>
    </r>
  </si>
  <si>
    <t xml:space="preserve">Jadual C7 : Penduduk mengikut Mukim dan Kampung/Kawasan, Kumpulan Umur dan Jantina, 2021</t>
  </si>
  <si>
    <t xml:space="preserve">Table C7 : Population by Mukim and Kampung/Areas, Age group and Sex, 2021</t>
  </si>
  <si>
    <t xml:space="preserve">Jadual C8 : Penduduk mengikut Mukim dan Kampung/Kawasan, Kumpulan Umur dan Jantina, 2021</t>
  </si>
  <si>
    <t xml:space="preserve">Table C8 : Population by Mukim and Kampung/Areas, Age group and Sex, 2021</t>
  </si>
  <si>
    <t xml:space="preserve">Jadual C9 : Penduduk mengikut Mukim dan Kampung/Kawasan, Kumpulan Umur dan Jantina, 2021</t>
  </si>
  <si>
    <t xml:space="preserve">Table C9 : Population by Mukim and Kampung/Areas, Age group and Sex, 2021</t>
  </si>
  <si>
    <t xml:space="preserve">Jadual C10 : Penduduk mengikut Mukim dan Kampung/Kawasan, Kumpulan Umur dan Jantina, 2021</t>
  </si>
  <si>
    <t xml:space="preserve">Table C10 : Population by Mukim and Kampung/Areas, Age group and Sex,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;[RED]#,##0"/>
    <numFmt numFmtId="168" formatCode="###0"/>
    <numFmt numFmtId="169" formatCode="0;[RED]0"/>
    <numFmt numFmtId="170" formatCode="_(* #,##0.00_);_(* \(#,##0.00\);_(* \-??_);_(@_)"/>
    <numFmt numFmtId="171" formatCode="_(* #,##0_);_(* \(#,##0\);_(* \-??_);_(@_)"/>
    <numFmt numFmtId="172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ingkasan Penomboran dan Fasa 1 - 16 Feb 2012 (2)_SNA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0.7"/>
    <col collapsed="false" customWidth="false" hidden="false" outlineLevel="0" max="13" min="3" style="3" width="10.13"/>
    <col collapsed="false" customWidth="true" hidden="false" outlineLevel="0" max="14" min="14" style="3" width="10.28"/>
    <col collapsed="false" customWidth="true" hidden="false" outlineLevel="0" max="15" min="15" style="3" width="12.7"/>
    <col collapsed="false" customWidth="false" hidden="false" outlineLevel="0" max="257" min="16" style="3" width="10.13"/>
  </cols>
  <sheetData>
    <row r="1" customFormat="false" ht="15.75" hidden="false" customHeight="false" outlineLevel="0" collapsed="false">
      <c r="A1" s="4" t="s">
        <v>0</v>
      </c>
      <c r="B1" s="4"/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 t="s">
        <v>2</v>
      </c>
    </row>
    <row r="2" customFormat="false" ht="15.75" hidden="false" customHeight="false" outlineLevel="0" collapsed="false">
      <c r="A2" s="6" t="s">
        <v>3</v>
      </c>
      <c r="B2" s="7"/>
      <c r="C2" s="6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5</v>
      </c>
    </row>
    <row r="4" customFormat="false" ht="15.75" hidden="false" customHeight="false" outlineLevel="0" collapsed="false">
      <c r="A4" s="1" t="s">
        <v>6</v>
      </c>
      <c r="C4" s="8" t="s">
        <v>7</v>
      </c>
      <c r="E4" s="9"/>
      <c r="F4" s="9"/>
      <c r="G4" s="9"/>
      <c r="H4" s="9"/>
      <c r="I4" s="9"/>
      <c r="O4" s="10" t="n">
        <v>80</v>
      </c>
    </row>
    <row r="5" customFormat="false" ht="15.75" hidden="false" customHeight="false" outlineLevel="0" collapsed="false">
      <c r="C5" s="11" t="s">
        <v>8</v>
      </c>
      <c r="D5" s="12"/>
      <c r="E5" s="12"/>
      <c r="F5" s="12"/>
      <c r="G5" s="12"/>
      <c r="H5" s="12"/>
      <c r="I5" s="12"/>
      <c r="O5" s="13"/>
    </row>
    <row r="6" customFormat="false" ht="15.75" hidden="false" customHeight="false" outlineLevel="0" collapsed="false">
      <c r="O6" s="13"/>
    </row>
    <row r="7" customFormat="false" ht="15.75" hidden="false" customHeight="false" outlineLevel="0" collapsed="false">
      <c r="A7" s="1" t="s">
        <v>9</v>
      </c>
      <c r="C7" s="14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0" t="n">
        <v>81</v>
      </c>
      <c r="P7" s="15"/>
      <c r="Q7" s="15"/>
    </row>
    <row r="8" customFormat="false" ht="15.75" hidden="false" customHeight="false" outlineLevel="0" collapsed="false">
      <c r="C8" s="12" t="s">
        <v>1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6"/>
      <c r="P8" s="11"/>
      <c r="Q8" s="11"/>
    </row>
    <row r="9" customFormat="false" ht="15.75" hidden="false" customHeight="false" outlineLevel="0" collapsed="false">
      <c r="O9" s="13"/>
    </row>
    <row r="10" customFormat="false" ht="15.75" hidden="false" customHeight="false" outlineLevel="0" collapsed="false">
      <c r="A10" s="1" t="s">
        <v>12</v>
      </c>
      <c r="C10" s="14" t="s">
        <v>1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n">
        <v>82</v>
      </c>
      <c r="P10" s="9"/>
      <c r="Q10" s="9"/>
    </row>
    <row r="11" customFormat="false" ht="15.75" hidden="false" customHeight="false" outlineLevel="0" collapsed="false">
      <c r="C11" s="12" t="s">
        <v>1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2"/>
      <c r="Q11" s="12"/>
    </row>
    <row r="12" customFormat="false" ht="15.75" hidden="false" customHeight="false" outlineLevel="0" collapsed="false">
      <c r="O12" s="13"/>
    </row>
    <row r="13" customFormat="false" ht="15.75" hidden="false" customHeight="false" outlineLevel="0" collapsed="false">
      <c r="A13" s="1" t="s">
        <v>15</v>
      </c>
      <c r="C13" s="14" t="s">
        <v>1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 t="n">
        <v>83</v>
      </c>
      <c r="P13" s="9"/>
      <c r="Q13" s="9"/>
    </row>
    <row r="14" customFormat="false" ht="15.75" hidden="false" customHeight="false" outlineLevel="0" collapsed="false">
      <c r="C14" s="12" t="s">
        <v>1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6"/>
      <c r="P14" s="12"/>
      <c r="Q14" s="12"/>
    </row>
    <row r="15" customFormat="false" ht="15.75" hidden="false" customHeight="false" outlineLevel="0" collapsed="false">
      <c r="O15" s="13"/>
    </row>
    <row r="16" customFormat="false" ht="15.75" hidden="false" customHeight="false" outlineLevel="0" collapsed="false">
      <c r="A16" s="1" t="s">
        <v>18</v>
      </c>
      <c r="C16" s="8" t="s">
        <v>19</v>
      </c>
      <c r="D16" s="9"/>
      <c r="E16" s="9"/>
      <c r="F16" s="9"/>
      <c r="G16" s="9"/>
      <c r="H16" s="9"/>
      <c r="I16" s="9"/>
      <c r="O16" s="10" t="n">
        <v>84</v>
      </c>
    </row>
    <row r="17" customFormat="false" ht="15.75" hidden="false" customHeight="false" outlineLevel="0" collapsed="false">
      <c r="A17" s="3"/>
      <c r="C17" s="11" t="s">
        <v>20</v>
      </c>
      <c r="D17" s="12"/>
      <c r="E17" s="12"/>
      <c r="F17" s="12"/>
      <c r="G17" s="12"/>
      <c r="H17" s="12"/>
      <c r="I17" s="12"/>
      <c r="O17" s="13"/>
    </row>
    <row r="18" customFormat="false" ht="15.75" hidden="false" customHeight="false" outlineLevel="0" collapsed="false">
      <c r="A18" s="3"/>
      <c r="O18" s="13"/>
    </row>
    <row r="19" customFormat="false" ht="15.75" hidden="false" customHeight="false" outlineLevel="0" collapsed="false">
      <c r="A19" s="1" t="s">
        <v>21</v>
      </c>
      <c r="C19" s="8" t="s">
        <v>1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0"/>
      <c r="P19" s="15"/>
      <c r="Q19" s="15"/>
    </row>
    <row r="20" customFormat="false" ht="15.75" hidden="false" customHeight="false" outlineLevel="0" collapsed="false">
      <c r="C20" s="11" t="s">
        <v>2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6"/>
      <c r="P20" s="11"/>
      <c r="Q20" s="11"/>
    </row>
    <row r="21" customFormat="false" ht="15.75" hidden="false" customHeight="false" outlineLevel="0" collapsed="false">
      <c r="C21" s="17" t="s">
        <v>22</v>
      </c>
      <c r="D21" s="18" t="s">
        <v>2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9" t="n">
        <v>85</v>
      </c>
      <c r="P21" s="11"/>
      <c r="Q21" s="11"/>
    </row>
    <row r="22" customFormat="false" ht="15.75" hidden="false" customHeight="false" outlineLevel="0" collapsed="false">
      <c r="C22" s="17" t="s">
        <v>24</v>
      </c>
      <c r="D22" s="18" t="s">
        <v>25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9" t="n">
        <v>86</v>
      </c>
      <c r="P22" s="11"/>
      <c r="Q22" s="11"/>
    </row>
    <row r="23" customFormat="false" ht="15.75" hidden="false" customHeight="false" outlineLevel="0" collapsed="false">
      <c r="C23" s="17" t="s">
        <v>26</v>
      </c>
      <c r="D23" s="18" t="s">
        <v>2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9" t="n">
        <v>87</v>
      </c>
      <c r="P23" s="11"/>
      <c r="Q23" s="11"/>
    </row>
    <row r="24" customFormat="false" ht="15.75" hidden="false" customHeight="false" outlineLevel="0" collapsed="false">
      <c r="C24" s="17" t="s">
        <v>28</v>
      </c>
      <c r="D24" s="18" t="s">
        <v>2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9" t="n">
        <v>88</v>
      </c>
      <c r="P24" s="11"/>
      <c r="Q24" s="11"/>
    </row>
    <row r="25" customFormat="false" ht="15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6"/>
      <c r="P25" s="11"/>
      <c r="Q25" s="11"/>
    </row>
    <row r="26" customFormat="false" ht="15.75" hidden="false" customHeight="false" outlineLevel="0" collapsed="false">
      <c r="A26" s="1" t="s">
        <v>30</v>
      </c>
      <c r="C26" s="8" t="s">
        <v>3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9" t="s">
        <v>32</v>
      </c>
      <c r="P26" s="11"/>
      <c r="Q26" s="11"/>
    </row>
    <row r="27" customFormat="false" ht="15.75" hidden="false" customHeight="false" outlineLevel="0" collapsed="false">
      <c r="C27" s="11" t="s">
        <v>3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9"/>
      <c r="P27" s="11"/>
      <c r="Q27" s="11"/>
    </row>
    <row r="28" customFormat="false" ht="15.7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9"/>
      <c r="P28" s="11"/>
      <c r="Q28" s="11"/>
    </row>
    <row r="29" customFormat="false" ht="15.75" hidden="false" customHeight="false" outlineLevel="0" collapsed="false">
      <c r="A29" s="1" t="s">
        <v>34</v>
      </c>
      <c r="C29" s="20" t="s">
        <v>35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9" t="s">
        <v>36</v>
      </c>
      <c r="P29" s="11"/>
      <c r="Q29" s="11"/>
    </row>
    <row r="30" customFormat="false" ht="15.75" hidden="false" customHeight="false" outlineLevel="0" collapsed="false">
      <c r="C30" s="22" t="s">
        <v>37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9"/>
      <c r="P30" s="11"/>
      <c r="Q30" s="11"/>
    </row>
    <row r="31" customFormat="false" ht="15.75" hidden="false" customHeight="false" outlineLevel="0" collapsed="false">
      <c r="A31" s="3"/>
      <c r="O31" s="13"/>
    </row>
    <row r="32" customFormat="false" ht="15.75" hidden="false" customHeight="false" outlineLevel="0" collapsed="false">
      <c r="A32" s="1" t="s">
        <v>38</v>
      </c>
      <c r="C32" s="8" t="s">
        <v>3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14" t="n">
        <v>99</v>
      </c>
      <c r="P32" s="9"/>
      <c r="Q32" s="9"/>
    </row>
    <row r="33" customFormat="false" ht="15.75" hidden="false" customHeight="false" outlineLevel="0" collapsed="false">
      <c r="C33" s="11" t="s">
        <v>4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5.75" hidden="false" customHeight="false" outlineLevel="0" collapsed="false">
      <c r="O34" s="5"/>
    </row>
    <row r="35" customFormat="false" ht="15.75" hidden="false" customHeight="false" outlineLevel="0" collapsed="false">
      <c r="A35" s="3"/>
      <c r="O35" s="13"/>
    </row>
    <row r="36" customFormat="false" ht="15.75" hidden="false" customHeight="false" outlineLevel="0" collapsed="false">
      <c r="A36" s="4" t="s">
        <v>0</v>
      </c>
      <c r="B36" s="4"/>
      <c r="C36" s="4" t="s">
        <v>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4" t="s">
        <v>2</v>
      </c>
    </row>
    <row r="37" customFormat="false" ht="15.75" hidden="false" customHeight="false" outlineLevel="0" collapsed="false">
      <c r="A37" s="6" t="s">
        <v>3</v>
      </c>
      <c r="B37" s="7"/>
      <c r="C37" s="6" t="s">
        <v>4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 t="s">
        <v>5</v>
      </c>
    </row>
    <row r="38" customFormat="false" ht="15.75" hidden="false" customHeight="false" outlineLevel="0" collapsed="false">
      <c r="A38" s="7"/>
      <c r="B38" s="7"/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</row>
    <row r="39" customFormat="false" ht="15.75" hidden="false" customHeight="false" outlineLevel="0" collapsed="false">
      <c r="A39" s="1" t="s">
        <v>41</v>
      </c>
      <c r="C39" s="8" t="s">
        <v>39</v>
      </c>
      <c r="D39" s="21"/>
      <c r="O39" s="5"/>
    </row>
    <row r="40" customFormat="false" ht="15.75" hidden="false" customHeight="false" outlineLevel="0" collapsed="false">
      <c r="C40" s="11" t="s">
        <v>40</v>
      </c>
      <c r="D40" s="22"/>
      <c r="O40" s="5"/>
    </row>
    <row r="41" customFormat="false" ht="15.75" hidden="false" customHeight="false" outlineLevel="0" collapsed="false">
      <c r="C41" s="17" t="s">
        <v>22</v>
      </c>
      <c r="D41" s="18" t="s">
        <v>23</v>
      </c>
      <c r="O41" s="5" t="n">
        <v>100</v>
      </c>
    </row>
    <row r="42" customFormat="false" ht="15.75" hidden="false" customHeight="false" outlineLevel="0" collapsed="false">
      <c r="C42" s="17" t="s">
        <v>24</v>
      </c>
      <c r="D42" s="18" t="s">
        <v>2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4" t="n">
        <v>101</v>
      </c>
      <c r="P42" s="9"/>
      <c r="Q42" s="9"/>
    </row>
    <row r="43" customFormat="false" ht="15.75" hidden="false" customHeight="false" outlineLevel="0" collapsed="false">
      <c r="C43" s="17" t="s">
        <v>26</v>
      </c>
      <c r="D43" s="18" t="s">
        <v>2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23" t="n">
        <v>102</v>
      </c>
      <c r="P43" s="12"/>
      <c r="Q43" s="12"/>
    </row>
    <row r="44" customFormat="false" ht="15.75" hidden="false" customHeight="false" outlineLevel="0" collapsed="false">
      <c r="C44" s="17" t="s">
        <v>28</v>
      </c>
      <c r="D44" s="18" t="s">
        <v>29</v>
      </c>
      <c r="O44" s="5" t="n">
        <v>103</v>
      </c>
    </row>
    <row r="45" customFormat="false" ht="15.75" hidden="false" customHeight="false" outlineLevel="0" collapsed="false">
      <c r="C45" s="24"/>
      <c r="O45" s="5"/>
    </row>
    <row r="46" customFormat="false" ht="15.75" hidden="false" customHeight="false" outlineLevel="0" collapsed="false">
      <c r="A46" s="1" t="s">
        <v>42</v>
      </c>
      <c r="C46" s="8" t="s">
        <v>43</v>
      </c>
      <c r="O46" s="5"/>
    </row>
    <row r="47" customFormat="false" ht="15.75" hidden="false" customHeight="false" outlineLevel="0" collapsed="false">
      <c r="C47" s="11" t="s">
        <v>44</v>
      </c>
      <c r="O47" s="5" t="n">
        <v>104</v>
      </c>
    </row>
    <row r="48" customFormat="false" ht="15.75" hidden="false" customHeight="false" outlineLevel="0" collapsed="false">
      <c r="O48" s="5"/>
    </row>
    <row r="49" customFormat="false" ht="15.75" hidden="false" customHeight="false" outlineLevel="0" collapsed="false">
      <c r="A49" s="1" t="s">
        <v>45</v>
      </c>
      <c r="C49" s="8" t="s">
        <v>43</v>
      </c>
      <c r="D49" s="21"/>
      <c r="O49" s="5"/>
    </row>
    <row r="50" customFormat="false" ht="15.75" hidden="false" customHeight="false" outlineLevel="0" collapsed="false">
      <c r="C50" s="11" t="s">
        <v>44</v>
      </c>
      <c r="D50" s="22"/>
      <c r="O50" s="5"/>
    </row>
    <row r="51" customFormat="false" ht="15.75" hidden="false" customHeight="false" outlineLevel="0" collapsed="false">
      <c r="C51" s="17" t="s">
        <v>22</v>
      </c>
      <c r="D51" s="18" t="s">
        <v>23</v>
      </c>
      <c r="O51" s="5" t="n">
        <v>105</v>
      </c>
    </row>
    <row r="52" customFormat="false" ht="15.75" hidden="false" customHeight="false" outlineLevel="0" collapsed="false">
      <c r="C52" s="17" t="s">
        <v>24</v>
      </c>
      <c r="D52" s="18" t="s">
        <v>25</v>
      </c>
      <c r="O52" s="5" t="n">
        <v>106</v>
      </c>
    </row>
    <row r="53" customFormat="false" ht="15.75" hidden="false" customHeight="false" outlineLevel="0" collapsed="false">
      <c r="C53" s="17" t="s">
        <v>26</v>
      </c>
      <c r="D53" s="18" t="s">
        <v>27</v>
      </c>
      <c r="O53" s="5" t="n">
        <v>107</v>
      </c>
    </row>
    <row r="54" customFormat="false" ht="15.75" hidden="false" customHeight="false" outlineLevel="0" collapsed="false">
      <c r="C54" s="17" t="s">
        <v>28</v>
      </c>
      <c r="D54" s="18" t="s">
        <v>29</v>
      </c>
      <c r="O54" s="5" t="n">
        <v>108</v>
      </c>
    </row>
  </sheetData>
  <printOptions headings="false" gridLines="false" gridLinesSet="true" horizontalCentered="false" verticalCentered="false"/>
  <pageMargins left="0.7" right="0.45" top="0.7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7.7"/>
    <col collapsed="false" customWidth="true" hidden="false" outlineLevel="0" max="3" min="2" style="26" width="9.28"/>
    <col collapsed="false" customWidth="true" hidden="false" outlineLevel="0" max="4" min="4" style="27" width="10.85"/>
    <col collapsed="false" customWidth="true" hidden="false" outlineLevel="0" max="5" min="5" style="27" width="9.28"/>
    <col collapsed="false" customWidth="true" hidden="false" outlineLevel="0" max="6" min="6" style="26" width="9.28"/>
    <col collapsed="false" customWidth="true" hidden="false" outlineLevel="0" max="7" min="7" style="26" width="10.85"/>
    <col collapsed="false" customWidth="true" hidden="false" outlineLevel="0" max="8" min="8" style="27" width="9.28"/>
    <col collapsed="false" customWidth="true" hidden="false" outlineLevel="0" max="9" min="9" style="26" width="9.28"/>
    <col collapsed="false" customWidth="true" hidden="false" outlineLevel="0" max="10" min="10" style="26" width="10.85"/>
    <col collapsed="false" customWidth="true" hidden="false" outlineLevel="0" max="12" min="11" style="26" width="9.28"/>
    <col collapsed="false" customWidth="true" hidden="false" outlineLevel="0" max="13" min="13" style="26" width="10.85"/>
    <col collapsed="false" customWidth="true" hidden="false" outlineLevel="0" max="15" min="14" style="26" width="9.28"/>
    <col collapsed="false" customWidth="true" hidden="false" outlineLevel="0" max="16" min="16" style="26" width="10.85"/>
    <col collapsed="false" customWidth="true" hidden="false" outlineLevel="0" max="18" min="17" style="28" width="11.85"/>
    <col collapsed="false" customWidth="false" hidden="false" outlineLevel="0" max="257" min="19" style="28" width="11.42"/>
  </cols>
  <sheetData>
    <row r="1" customFormat="false" ht="20.1" hidden="false" customHeight="true" outlineLevel="0" collapsed="false">
      <c r="A1" s="29" t="s">
        <v>1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8" hidden="false" customHeight="true" outlineLevel="0" collapsed="false">
      <c r="A2" s="30" t="s">
        <v>1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8" hidden="false" customHeight="true" outlineLevel="0" collapsed="false">
      <c r="A4" s="70"/>
      <c r="B4" s="35" t="s">
        <v>48</v>
      </c>
      <c r="C4" s="35"/>
      <c r="D4" s="35"/>
      <c r="E4" s="35" t="s">
        <v>107</v>
      </c>
      <c r="F4" s="35"/>
      <c r="G4" s="35"/>
      <c r="H4" s="35" t="s">
        <v>108</v>
      </c>
      <c r="I4" s="35"/>
      <c r="J4" s="35"/>
      <c r="K4" s="35" t="s">
        <v>110</v>
      </c>
      <c r="L4" s="35"/>
      <c r="M4" s="35"/>
      <c r="N4" s="35" t="s">
        <v>101</v>
      </c>
      <c r="O4" s="35"/>
      <c r="P4" s="35"/>
    </row>
    <row r="5" customFormat="false" ht="18" hidden="false" customHeight="true" outlineLevel="0" collapsed="false">
      <c r="A5" s="33" t="s">
        <v>73</v>
      </c>
      <c r="B5" s="38" t="s">
        <v>54</v>
      </c>
      <c r="C5" s="38"/>
      <c r="D5" s="38"/>
      <c r="E5" s="38" t="s">
        <v>107</v>
      </c>
      <c r="F5" s="38"/>
      <c r="G5" s="38"/>
      <c r="H5" s="38" t="s">
        <v>109</v>
      </c>
      <c r="I5" s="38"/>
      <c r="J5" s="38"/>
      <c r="K5" s="38" t="s">
        <v>111</v>
      </c>
      <c r="L5" s="38"/>
      <c r="M5" s="38"/>
      <c r="N5" s="38" t="s">
        <v>102</v>
      </c>
      <c r="O5" s="38"/>
      <c r="P5" s="38"/>
    </row>
    <row r="6" customFormat="false" ht="18" hidden="false" customHeight="true" outlineLevel="0" collapsed="false">
      <c r="A6" s="72" t="s">
        <v>74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 t="s">
        <v>56</v>
      </c>
      <c r="O6" s="33" t="s">
        <v>57</v>
      </c>
      <c r="P6" s="33" t="s">
        <v>58</v>
      </c>
    </row>
    <row r="7" customFormat="false" ht="18" hidden="false" customHeight="true" outlineLevel="0" collapsed="false">
      <c r="A7" s="68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43" t="s">
        <v>59</v>
      </c>
      <c r="O7" s="43" t="s">
        <v>60</v>
      </c>
      <c r="P7" s="43" t="s">
        <v>61</v>
      </c>
    </row>
    <row r="8" customFormat="false" ht="20.1" hidden="false" customHeight="true" outlineLevel="0" collapsed="false">
      <c r="A8" s="74" t="s">
        <v>75</v>
      </c>
      <c r="B8" s="144" t="n">
        <f aca="false">SUM(E8+H8+K8+N8)</f>
        <v>27355</v>
      </c>
      <c r="C8" s="144" t="n">
        <f aca="false">SUM(F8+I8+L8+O8)</f>
        <v>14258</v>
      </c>
      <c r="D8" s="144" t="n">
        <f aca="false">SUM(G8+J8+M8+P8)</f>
        <v>13097</v>
      </c>
      <c r="E8" s="50" t="n">
        <f aca="false">SUM(F8:G8)</f>
        <v>24786</v>
      </c>
      <c r="F8" s="51" t="n">
        <v>12923</v>
      </c>
      <c r="G8" s="51" t="n">
        <v>11863</v>
      </c>
      <c r="H8" s="50" t="n">
        <f aca="false">SUM(I8:J8)</f>
        <v>982</v>
      </c>
      <c r="I8" s="51" t="n">
        <v>507</v>
      </c>
      <c r="J8" s="51" t="n">
        <v>475</v>
      </c>
      <c r="K8" s="50" t="n">
        <f aca="false">SUM(L8:M8)</f>
        <v>825</v>
      </c>
      <c r="L8" s="51" t="n">
        <v>422</v>
      </c>
      <c r="M8" s="51" t="n">
        <v>403</v>
      </c>
      <c r="N8" s="50" t="n">
        <f aca="false">SUM(O8:P8)</f>
        <v>762</v>
      </c>
      <c r="O8" s="51" t="n">
        <v>406</v>
      </c>
      <c r="P8" s="51" t="n">
        <v>356</v>
      </c>
      <c r="Q8" s="100"/>
      <c r="R8" s="100"/>
    </row>
    <row r="9" customFormat="false" ht="20.1" hidden="false" customHeight="true" outlineLevel="0" collapsed="false">
      <c r="A9" s="74" t="s">
        <v>76</v>
      </c>
      <c r="B9" s="144" t="n">
        <f aca="false">SUM(E9+H9+K9+N9)</f>
        <v>31934</v>
      </c>
      <c r="C9" s="144" t="n">
        <f aca="false">SUM(F9+I9+L9+O9)</f>
        <v>16658</v>
      </c>
      <c r="D9" s="144" t="n">
        <f aca="false">SUM(G9+J9+M9+P9)</f>
        <v>15276</v>
      </c>
      <c r="E9" s="50" t="n">
        <f aca="false">SUM(F9:G9)</f>
        <v>28303</v>
      </c>
      <c r="F9" s="51" t="n">
        <v>14783</v>
      </c>
      <c r="G9" s="51" t="n">
        <v>13520</v>
      </c>
      <c r="H9" s="50" t="n">
        <f aca="false">SUM(I9:J9)</f>
        <v>1419</v>
      </c>
      <c r="I9" s="51" t="n">
        <v>734</v>
      </c>
      <c r="J9" s="51" t="n">
        <v>685</v>
      </c>
      <c r="K9" s="50" t="n">
        <f aca="false">SUM(L9:M9)</f>
        <v>1216</v>
      </c>
      <c r="L9" s="51" t="n">
        <v>630</v>
      </c>
      <c r="M9" s="51" t="n">
        <v>586</v>
      </c>
      <c r="N9" s="50" t="n">
        <f aca="false">SUM(O9:P9)</f>
        <v>996</v>
      </c>
      <c r="O9" s="51" t="n">
        <v>511</v>
      </c>
      <c r="P9" s="51" t="n">
        <v>485</v>
      </c>
      <c r="Q9" s="100"/>
      <c r="R9" s="100"/>
    </row>
    <row r="10" customFormat="false" ht="20.1" hidden="false" customHeight="true" outlineLevel="0" collapsed="false">
      <c r="A10" s="74" t="s">
        <v>77</v>
      </c>
      <c r="B10" s="144" t="n">
        <f aca="false">SUM(E10+H10+K10+N10)</f>
        <v>31087</v>
      </c>
      <c r="C10" s="144" t="n">
        <f aca="false">SUM(F10+I10+L10+O10)</f>
        <v>16051</v>
      </c>
      <c r="D10" s="144" t="n">
        <f aca="false">SUM(G10+J10+M10+P10)</f>
        <v>15036</v>
      </c>
      <c r="E10" s="50" t="n">
        <f aca="false">SUM(F10:G10)</f>
        <v>27216</v>
      </c>
      <c r="F10" s="51" t="n">
        <v>14096</v>
      </c>
      <c r="G10" s="51" t="n">
        <v>13120</v>
      </c>
      <c r="H10" s="50" t="n">
        <f aca="false">SUM(I10:J10)</f>
        <v>1444</v>
      </c>
      <c r="I10" s="51" t="n">
        <v>718</v>
      </c>
      <c r="J10" s="51" t="n">
        <v>726</v>
      </c>
      <c r="K10" s="50" t="n">
        <f aca="false">SUM(L10:M10)</f>
        <v>1389</v>
      </c>
      <c r="L10" s="51" t="n">
        <v>717</v>
      </c>
      <c r="M10" s="51" t="n">
        <v>672</v>
      </c>
      <c r="N10" s="50" t="n">
        <f aca="false">SUM(O10:P10)</f>
        <v>1038</v>
      </c>
      <c r="O10" s="51" t="n">
        <v>520</v>
      </c>
      <c r="P10" s="51" t="n">
        <v>518</v>
      </c>
      <c r="Q10" s="100"/>
      <c r="R10" s="100"/>
    </row>
    <row r="11" customFormat="false" ht="20.1" hidden="false" customHeight="true" outlineLevel="0" collapsed="false">
      <c r="A11" s="74" t="s">
        <v>78</v>
      </c>
      <c r="B11" s="144" t="n">
        <f aca="false">SUM(E11+H11+K11+N11)</f>
        <v>33790</v>
      </c>
      <c r="C11" s="144" t="n">
        <f aca="false">SUM(F11+I11+L11+O11)</f>
        <v>17365</v>
      </c>
      <c r="D11" s="144" t="n">
        <f aca="false">SUM(G11+J11+M11+P11)</f>
        <v>16425</v>
      </c>
      <c r="E11" s="50" t="n">
        <f aca="false">SUM(F11:G11)</f>
        <v>29446</v>
      </c>
      <c r="F11" s="51" t="n">
        <v>15143</v>
      </c>
      <c r="G11" s="51" t="n">
        <v>14303</v>
      </c>
      <c r="H11" s="50" t="n">
        <f aca="false">SUM(I11:J11)</f>
        <v>1465</v>
      </c>
      <c r="I11" s="51" t="n">
        <v>760</v>
      </c>
      <c r="J11" s="51" t="n">
        <v>705</v>
      </c>
      <c r="K11" s="50" t="n">
        <f aca="false">SUM(L11:M11)</f>
        <v>1591</v>
      </c>
      <c r="L11" s="51" t="n">
        <v>822</v>
      </c>
      <c r="M11" s="51" t="n">
        <v>769</v>
      </c>
      <c r="N11" s="50" t="n">
        <f aca="false">SUM(O11:P11)</f>
        <v>1288</v>
      </c>
      <c r="O11" s="51" t="n">
        <v>640</v>
      </c>
      <c r="P11" s="51" t="n">
        <v>648</v>
      </c>
      <c r="Q11" s="100"/>
      <c r="R11" s="100"/>
    </row>
    <row r="12" customFormat="false" ht="20.1" hidden="false" customHeight="true" outlineLevel="0" collapsed="false">
      <c r="A12" s="74" t="s">
        <v>79</v>
      </c>
      <c r="B12" s="144" t="n">
        <f aca="false">SUM(E12+H12+K12+N12)</f>
        <v>37099</v>
      </c>
      <c r="C12" s="144" t="n">
        <f aca="false">SUM(F12+I12+L12+O12)</f>
        <v>19870</v>
      </c>
      <c r="D12" s="144" t="n">
        <f aca="false">SUM(G12+J12+M12+P12)</f>
        <v>17229</v>
      </c>
      <c r="E12" s="50" t="n">
        <f aca="false">SUM(F12:G12)</f>
        <v>32753</v>
      </c>
      <c r="F12" s="51" t="n">
        <v>17481</v>
      </c>
      <c r="G12" s="51" t="n">
        <v>15272</v>
      </c>
      <c r="H12" s="50" t="n">
        <f aca="false">SUM(I12:J12)</f>
        <v>1290</v>
      </c>
      <c r="I12" s="51" t="n">
        <v>651</v>
      </c>
      <c r="J12" s="51" t="n">
        <v>639</v>
      </c>
      <c r="K12" s="50" t="n">
        <f aca="false">SUM(L12:M12)</f>
        <v>1668</v>
      </c>
      <c r="L12" s="51" t="n">
        <v>928</v>
      </c>
      <c r="M12" s="51" t="n">
        <v>740</v>
      </c>
      <c r="N12" s="50" t="n">
        <f aca="false">SUM(O12:P12)</f>
        <v>1388</v>
      </c>
      <c r="O12" s="51" t="n">
        <v>810</v>
      </c>
      <c r="P12" s="51" t="n">
        <v>578</v>
      </c>
      <c r="Q12" s="100"/>
      <c r="R12" s="100"/>
    </row>
    <row r="13" customFormat="false" ht="20.1" hidden="false" customHeight="true" outlineLevel="0" collapsed="false">
      <c r="A13" s="74" t="s">
        <v>80</v>
      </c>
      <c r="B13" s="144" t="n">
        <f aca="false">SUM(E13+H13+K13+N13)</f>
        <v>41106</v>
      </c>
      <c r="C13" s="144" t="n">
        <f aca="false">SUM(F13+I13+L13+O13)</f>
        <v>22698</v>
      </c>
      <c r="D13" s="144" t="n">
        <f aca="false">SUM(G13+J13+M13+P13)</f>
        <v>18408</v>
      </c>
      <c r="E13" s="50" t="n">
        <f aca="false">SUM(F13:G13)</f>
        <v>35236</v>
      </c>
      <c r="F13" s="51" t="n">
        <v>19387</v>
      </c>
      <c r="G13" s="51" t="n">
        <v>15849</v>
      </c>
      <c r="H13" s="50" t="n">
        <f aca="false">SUM(I13:J13)</f>
        <v>2041</v>
      </c>
      <c r="I13" s="51" t="n">
        <v>1016</v>
      </c>
      <c r="J13" s="51" t="n">
        <v>1025</v>
      </c>
      <c r="K13" s="50" t="n">
        <f aca="false">SUM(L13:M13)</f>
        <v>1832</v>
      </c>
      <c r="L13" s="51" t="n">
        <v>1006</v>
      </c>
      <c r="M13" s="51" t="n">
        <v>826</v>
      </c>
      <c r="N13" s="50" t="n">
        <f aca="false">SUM(O13:P13)</f>
        <v>1997</v>
      </c>
      <c r="O13" s="51" t="n">
        <v>1289</v>
      </c>
      <c r="P13" s="51" t="n">
        <v>708</v>
      </c>
      <c r="Q13" s="100"/>
      <c r="R13" s="100"/>
    </row>
    <row r="14" customFormat="false" ht="20.1" hidden="false" customHeight="true" outlineLevel="0" collapsed="false">
      <c r="A14" s="74" t="s">
        <v>81</v>
      </c>
      <c r="B14" s="144" t="n">
        <f aca="false">SUM(E14+H14+K14+N14)</f>
        <v>40534</v>
      </c>
      <c r="C14" s="144" t="n">
        <f aca="false">SUM(F14+I14+L14+O14)</f>
        <v>22630</v>
      </c>
      <c r="D14" s="144" t="n">
        <f aca="false">SUM(G14+J14+M14+P14)</f>
        <v>17904</v>
      </c>
      <c r="E14" s="50" t="n">
        <f aca="false">SUM(F14:G14)</f>
        <v>33572</v>
      </c>
      <c r="F14" s="51" t="n">
        <v>18836</v>
      </c>
      <c r="G14" s="51" t="n">
        <v>14736</v>
      </c>
      <c r="H14" s="50" t="n">
        <f aca="false">SUM(I14:J14)</f>
        <v>2929</v>
      </c>
      <c r="I14" s="51" t="n">
        <v>1372</v>
      </c>
      <c r="J14" s="51" t="n">
        <v>1557</v>
      </c>
      <c r="K14" s="50" t="n">
        <f aca="false">SUM(L14:M14)</f>
        <v>2040</v>
      </c>
      <c r="L14" s="51" t="n">
        <v>1112</v>
      </c>
      <c r="M14" s="51" t="n">
        <v>928</v>
      </c>
      <c r="N14" s="50" t="n">
        <f aca="false">SUM(O14:P14)</f>
        <v>1993</v>
      </c>
      <c r="O14" s="51" t="n">
        <v>1310</v>
      </c>
      <c r="P14" s="51" t="n">
        <v>683</v>
      </c>
      <c r="Q14" s="100"/>
      <c r="R14" s="100"/>
    </row>
    <row r="15" customFormat="false" ht="20.1" hidden="false" customHeight="true" outlineLevel="0" collapsed="false">
      <c r="A15" s="74" t="s">
        <v>82</v>
      </c>
      <c r="B15" s="144" t="n">
        <f aca="false">SUM(E15+H15+K15+N15)</f>
        <v>38425</v>
      </c>
      <c r="C15" s="144" t="n">
        <f aca="false">SUM(F15+I15+L15+O15)</f>
        <v>21289</v>
      </c>
      <c r="D15" s="144" t="n">
        <f aca="false">SUM(G15+J15+M15+P15)</f>
        <v>17136</v>
      </c>
      <c r="E15" s="50" t="n">
        <f aca="false">SUM(F15:G15)</f>
        <v>31000</v>
      </c>
      <c r="F15" s="51" t="n">
        <v>17176</v>
      </c>
      <c r="G15" s="51" t="n">
        <v>13824</v>
      </c>
      <c r="H15" s="50" t="n">
        <f aca="false">SUM(I15:J15)</f>
        <v>3271</v>
      </c>
      <c r="I15" s="51" t="n">
        <v>1610</v>
      </c>
      <c r="J15" s="51" t="n">
        <v>1661</v>
      </c>
      <c r="K15" s="50" t="n">
        <f aca="false">SUM(L15:M15)</f>
        <v>2023</v>
      </c>
      <c r="L15" s="51" t="n">
        <v>1073</v>
      </c>
      <c r="M15" s="51" t="n">
        <v>950</v>
      </c>
      <c r="N15" s="50" t="n">
        <f aca="false">SUM(O15:P15)</f>
        <v>2131</v>
      </c>
      <c r="O15" s="51" t="n">
        <v>1430</v>
      </c>
      <c r="P15" s="51" t="n">
        <v>701</v>
      </c>
      <c r="Q15" s="100"/>
      <c r="R15" s="100"/>
    </row>
    <row r="16" customFormat="false" ht="20.1" hidden="false" customHeight="true" outlineLevel="0" collapsed="false">
      <c r="A16" s="74" t="s">
        <v>83</v>
      </c>
      <c r="B16" s="144" t="n">
        <f aca="false">SUM(E16+H16+K16+N16)</f>
        <v>35463</v>
      </c>
      <c r="C16" s="144" t="n">
        <f aca="false">SUM(F16+I16+L16+O16)</f>
        <v>19231</v>
      </c>
      <c r="D16" s="144" t="n">
        <f aca="false">SUM(G16+J16+M16+P16)</f>
        <v>16232</v>
      </c>
      <c r="E16" s="50" t="n">
        <f aca="false">SUM(F16:G16)</f>
        <v>27765</v>
      </c>
      <c r="F16" s="51" t="n">
        <v>15081</v>
      </c>
      <c r="G16" s="51" t="n">
        <v>12684</v>
      </c>
      <c r="H16" s="50" t="n">
        <f aca="false">SUM(I16:J16)</f>
        <v>3370</v>
      </c>
      <c r="I16" s="51" t="n">
        <v>1576</v>
      </c>
      <c r="J16" s="51" t="n">
        <v>1794</v>
      </c>
      <c r="K16" s="50" t="n">
        <f aca="false">SUM(L16:M16)</f>
        <v>2019</v>
      </c>
      <c r="L16" s="51" t="n">
        <v>1017</v>
      </c>
      <c r="M16" s="51" t="n">
        <v>1002</v>
      </c>
      <c r="N16" s="50" t="n">
        <f aca="false">SUM(O16:P16)</f>
        <v>2309</v>
      </c>
      <c r="O16" s="51" t="n">
        <v>1557</v>
      </c>
      <c r="P16" s="51" t="n">
        <v>752</v>
      </c>
      <c r="Q16" s="100"/>
      <c r="R16" s="100"/>
    </row>
    <row r="17" customFormat="false" ht="20.1" hidden="false" customHeight="true" outlineLevel="0" collapsed="false">
      <c r="A17" s="74" t="s">
        <v>84</v>
      </c>
      <c r="B17" s="144" t="n">
        <f aca="false">SUM(E17+H17+K17+N17)</f>
        <v>31542</v>
      </c>
      <c r="C17" s="144" t="n">
        <f aca="false">SUM(F17+I17+L17+O17)</f>
        <v>16463</v>
      </c>
      <c r="D17" s="144" t="n">
        <f aca="false">SUM(G17+J17+M17+P17)</f>
        <v>15079</v>
      </c>
      <c r="E17" s="50" t="n">
        <f aca="false">SUM(F17:G17)</f>
        <v>24088</v>
      </c>
      <c r="F17" s="51" t="n">
        <v>12491</v>
      </c>
      <c r="G17" s="51" t="n">
        <v>11597</v>
      </c>
      <c r="H17" s="50" t="n">
        <f aca="false">SUM(I17:J17)</f>
        <v>3208</v>
      </c>
      <c r="I17" s="51" t="n">
        <v>1552</v>
      </c>
      <c r="J17" s="51" t="n">
        <v>1656</v>
      </c>
      <c r="K17" s="50" t="n">
        <f aca="false">SUM(L17:M17)</f>
        <v>2194</v>
      </c>
      <c r="L17" s="51" t="n">
        <v>1133</v>
      </c>
      <c r="M17" s="51" t="n">
        <v>1061</v>
      </c>
      <c r="N17" s="50" t="n">
        <f aca="false">SUM(O17:P17)</f>
        <v>2052</v>
      </c>
      <c r="O17" s="51" t="n">
        <v>1287</v>
      </c>
      <c r="P17" s="51" t="n">
        <v>765</v>
      </c>
      <c r="Q17" s="100"/>
      <c r="R17" s="100"/>
    </row>
    <row r="18" customFormat="false" ht="20.1" hidden="false" customHeight="true" outlineLevel="0" collapsed="false">
      <c r="A18" s="74" t="s">
        <v>85</v>
      </c>
      <c r="B18" s="144" t="n">
        <f aca="false">SUM(E18+H18+K18+N18)</f>
        <v>26732</v>
      </c>
      <c r="C18" s="144" t="n">
        <f aca="false">SUM(F18+I18+L18+O18)</f>
        <v>13722</v>
      </c>
      <c r="D18" s="144" t="n">
        <f aca="false">SUM(G18+J18+M18+P18)</f>
        <v>13010</v>
      </c>
      <c r="E18" s="50" t="n">
        <f aca="false">SUM(F18:G18)</f>
        <v>19738</v>
      </c>
      <c r="F18" s="51" t="n">
        <v>9961</v>
      </c>
      <c r="G18" s="51" t="n">
        <v>9777</v>
      </c>
      <c r="H18" s="50" t="n">
        <f aca="false">SUM(I18:J18)</f>
        <v>2921</v>
      </c>
      <c r="I18" s="51" t="n">
        <v>1467</v>
      </c>
      <c r="J18" s="51" t="n">
        <v>1454</v>
      </c>
      <c r="K18" s="50" t="n">
        <f aca="false">SUM(L18:M18)</f>
        <v>2335</v>
      </c>
      <c r="L18" s="51" t="n">
        <v>1237</v>
      </c>
      <c r="M18" s="51" t="n">
        <v>1098</v>
      </c>
      <c r="N18" s="50" t="n">
        <f aca="false">SUM(O18:P18)</f>
        <v>1738</v>
      </c>
      <c r="O18" s="51" t="n">
        <v>1057</v>
      </c>
      <c r="P18" s="51" t="n">
        <v>681</v>
      </c>
      <c r="Q18" s="100"/>
      <c r="R18" s="100"/>
    </row>
    <row r="19" customFormat="false" ht="20.1" hidden="false" customHeight="true" outlineLevel="0" collapsed="false">
      <c r="A19" s="74" t="s">
        <v>86</v>
      </c>
      <c r="B19" s="144" t="n">
        <f aca="false">SUM(E19+H19+K19+N19)</f>
        <v>20937</v>
      </c>
      <c r="C19" s="144" t="n">
        <f aca="false">SUM(F19+I19+L19+O19)</f>
        <v>10627</v>
      </c>
      <c r="D19" s="144" t="n">
        <f aca="false">SUM(G19+J19+M19+P19)</f>
        <v>10310</v>
      </c>
      <c r="E19" s="50" t="n">
        <f aca="false">SUM(F19:G19)</f>
        <v>15320</v>
      </c>
      <c r="F19" s="51" t="n">
        <v>7566</v>
      </c>
      <c r="G19" s="51" t="n">
        <v>7754</v>
      </c>
      <c r="H19" s="50" t="n">
        <f aca="false">SUM(I19:J19)</f>
        <v>2001</v>
      </c>
      <c r="I19" s="51" t="n">
        <v>1031</v>
      </c>
      <c r="J19" s="51" t="n">
        <v>970</v>
      </c>
      <c r="K19" s="50" t="n">
        <f aca="false">SUM(L19:M19)</f>
        <v>2352</v>
      </c>
      <c r="L19" s="51" t="n">
        <v>1249</v>
      </c>
      <c r="M19" s="51" t="n">
        <v>1103</v>
      </c>
      <c r="N19" s="50" t="n">
        <f aca="false">SUM(O19:P19)</f>
        <v>1264</v>
      </c>
      <c r="O19" s="51" t="n">
        <v>781</v>
      </c>
      <c r="P19" s="51" t="n">
        <v>483</v>
      </c>
      <c r="Q19" s="100"/>
      <c r="R19" s="100"/>
    </row>
    <row r="20" customFormat="false" ht="20.1" hidden="false" customHeight="true" outlineLevel="0" collapsed="false">
      <c r="A20" s="74" t="s">
        <v>87</v>
      </c>
      <c r="B20" s="144" t="n">
        <f aca="false">SUM(E20+H20+K20+N20)</f>
        <v>16817</v>
      </c>
      <c r="C20" s="144" t="n">
        <f aca="false">SUM(F20+I20+L20+O20)</f>
        <v>8192</v>
      </c>
      <c r="D20" s="144" t="n">
        <f aca="false">SUM(G20+J20+M20+P20)</f>
        <v>8625</v>
      </c>
      <c r="E20" s="50" t="n">
        <f aca="false">SUM(F20:G20)</f>
        <v>12476</v>
      </c>
      <c r="F20" s="51" t="n">
        <v>5946</v>
      </c>
      <c r="G20" s="51" t="n">
        <v>6530</v>
      </c>
      <c r="H20" s="50" t="n">
        <f aca="false">SUM(I20:J20)</f>
        <v>1258</v>
      </c>
      <c r="I20" s="51" t="n">
        <v>622</v>
      </c>
      <c r="J20" s="51" t="n">
        <v>636</v>
      </c>
      <c r="K20" s="50" t="n">
        <f aca="false">SUM(L20:M20)</f>
        <v>2126</v>
      </c>
      <c r="L20" s="51" t="n">
        <v>1101</v>
      </c>
      <c r="M20" s="51" t="n">
        <v>1025</v>
      </c>
      <c r="N20" s="50" t="n">
        <f aca="false">SUM(O20:P20)</f>
        <v>957</v>
      </c>
      <c r="O20" s="51" t="n">
        <v>523</v>
      </c>
      <c r="P20" s="51" t="n">
        <v>434</v>
      </c>
      <c r="Q20" s="100"/>
      <c r="R20" s="100"/>
    </row>
    <row r="21" customFormat="false" ht="20.1" hidden="false" customHeight="true" outlineLevel="0" collapsed="false">
      <c r="A21" s="74" t="s">
        <v>88</v>
      </c>
      <c r="B21" s="144" t="n">
        <f aca="false">SUM(E21+H21+K21+N21)</f>
        <v>12360</v>
      </c>
      <c r="C21" s="144" t="n">
        <f aca="false">SUM(F21+I21+L21+O21)</f>
        <v>5902</v>
      </c>
      <c r="D21" s="144" t="n">
        <f aca="false">SUM(G21+J21+M21+P21)</f>
        <v>6458</v>
      </c>
      <c r="E21" s="50" t="n">
        <f aca="false">SUM(F21:G21)</f>
        <v>9150</v>
      </c>
      <c r="F21" s="51" t="n">
        <v>4283</v>
      </c>
      <c r="G21" s="51" t="n">
        <v>4867</v>
      </c>
      <c r="H21" s="50" t="n">
        <f aca="false">SUM(I21:J21)</f>
        <v>801</v>
      </c>
      <c r="I21" s="51" t="n">
        <v>397</v>
      </c>
      <c r="J21" s="51" t="n">
        <v>404</v>
      </c>
      <c r="K21" s="50" t="n">
        <f aca="false">SUM(L21:M21)</f>
        <v>1759</v>
      </c>
      <c r="L21" s="51" t="n">
        <v>891</v>
      </c>
      <c r="M21" s="51" t="n">
        <v>868</v>
      </c>
      <c r="N21" s="50" t="n">
        <f aca="false">SUM(O21:P21)</f>
        <v>650</v>
      </c>
      <c r="O21" s="51" t="n">
        <v>331</v>
      </c>
      <c r="P21" s="51" t="n">
        <v>319</v>
      </c>
      <c r="Q21" s="100"/>
      <c r="R21" s="100"/>
    </row>
    <row r="22" customFormat="false" ht="20.1" hidden="false" customHeight="true" outlineLevel="0" collapsed="false">
      <c r="A22" s="74" t="s">
        <v>89</v>
      </c>
      <c r="B22" s="144" t="n">
        <f aca="false">SUM(E22+H22+K22+N22)</f>
        <v>7518</v>
      </c>
      <c r="C22" s="144" t="n">
        <f aca="false">SUM(F22+I22+L22+O22)</f>
        <v>3527</v>
      </c>
      <c r="D22" s="144" t="n">
        <f aca="false">SUM(G22+J22+M22+P22)</f>
        <v>3991</v>
      </c>
      <c r="E22" s="50" t="n">
        <f aca="false">SUM(F22:G22)</f>
        <v>5523</v>
      </c>
      <c r="F22" s="51" t="n">
        <v>2512</v>
      </c>
      <c r="G22" s="51" t="n">
        <v>3011</v>
      </c>
      <c r="H22" s="50" t="n">
        <f aca="false">SUM(I22:J22)</f>
        <v>478</v>
      </c>
      <c r="I22" s="51" t="n">
        <v>248</v>
      </c>
      <c r="J22" s="51" t="n">
        <v>230</v>
      </c>
      <c r="K22" s="50" t="n">
        <f aca="false">SUM(L22:M22)</f>
        <v>1086</v>
      </c>
      <c r="L22" s="51" t="n">
        <v>554</v>
      </c>
      <c r="M22" s="51" t="n">
        <v>532</v>
      </c>
      <c r="N22" s="50" t="n">
        <f aca="false">SUM(O22:P22)</f>
        <v>431</v>
      </c>
      <c r="O22" s="51" t="n">
        <v>213</v>
      </c>
      <c r="P22" s="51" t="n">
        <v>218</v>
      </c>
      <c r="Q22" s="100"/>
      <c r="R22" s="100"/>
    </row>
    <row r="23" customFormat="false" ht="20.1" hidden="false" customHeight="true" outlineLevel="0" collapsed="false">
      <c r="A23" s="74" t="s">
        <v>90</v>
      </c>
      <c r="B23" s="144" t="n">
        <f aca="false">SUM(E23+H23+K23+N23)</f>
        <v>3906</v>
      </c>
      <c r="C23" s="144" t="n">
        <f aca="false">SUM(F23+I23+L23+O23)</f>
        <v>1907</v>
      </c>
      <c r="D23" s="144" t="n">
        <f aca="false">SUM(G23+J23+M23+P23)</f>
        <v>1999</v>
      </c>
      <c r="E23" s="50" t="n">
        <f aca="false">SUM(F23:G23)</f>
        <v>2826</v>
      </c>
      <c r="F23" s="51" t="n">
        <v>1388</v>
      </c>
      <c r="G23" s="51" t="n">
        <v>1438</v>
      </c>
      <c r="H23" s="50" t="n">
        <f aca="false">SUM(I23:J23)</f>
        <v>261</v>
      </c>
      <c r="I23" s="51" t="n">
        <v>115</v>
      </c>
      <c r="J23" s="51" t="n">
        <v>146</v>
      </c>
      <c r="K23" s="50" t="n">
        <f aca="false">SUM(L23:M23)</f>
        <v>580</v>
      </c>
      <c r="L23" s="51" t="n">
        <v>281</v>
      </c>
      <c r="M23" s="51" t="n">
        <v>299</v>
      </c>
      <c r="N23" s="50" t="n">
        <f aca="false">SUM(O23:P23)</f>
        <v>239</v>
      </c>
      <c r="O23" s="51" t="n">
        <v>123</v>
      </c>
      <c r="P23" s="51" t="n">
        <v>116</v>
      </c>
      <c r="Q23" s="100"/>
      <c r="R23" s="100"/>
    </row>
    <row r="24" customFormat="false" ht="20.1" hidden="false" customHeight="true" outlineLevel="0" collapsed="false">
      <c r="A24" s="74" t="s">
        <v>91</v>
      </c>
      <c r="B24" s="144" t="n">
        <f aca="false">SUM(E24+H24+K24+N24)</f>
        <v>2525</v>
      </c>
      <c r="C24" s="144" t="n">
        <f aca="false">SUM(F24+I24+L24+O24)</f>
        <v>1100</v>
      </c>
      <c r="D24" s="144" t="n">
        <f aca="false">SUM(G24+J24+M24+P24)</f>
        <v>1425</v>
      </c>
      <c r="E24" s="50" t="n">
        <f aca="false">SUM(F24:G24)</f>
        <v>1794</v>
      </c>
      <c r="F24" s="51" t="n">
        <v>795</v>
      </c>
      <c r="G24" s="51" t="n">
        <v>999</v>
      </c>
      <c r="H24" s="50" t="n">
        <f aca="false">SUM(I24:J24)</f>
        <v>190</v>
      </c>
      <c r="I24" s="51" t="n">
        <v>80</v>
      </c>
      <c r="J24" s="51" t="n">
        <v>110</v>
      </c>
      <c r="K24" s="50" t="n">
        <f aca="false">SUM(L24:M24)</f>
        <v>417</v>
      </c>
      <c r="L24" s="51" t="n">
        <v>165</v>
      </c>
      <c r="M24" s="51" t="n">
        <v>252</v>
      </c>
      <c r="N24" s="50" t="n">
        <f aca="false">SUM(O24:P24)</f>
        <v>124</v>
      </c>
      <c r="O24" s="51" t="n">
        <v>60</v>
      </c>
      <c r="P24" s="51" t="n">
        <v>64</v>
      </c>
      <c r="Q24" s="100"/>
      <c r="R24" s="100"/>
    </row>
    <row r="25" customFormat="false" ht="20.1" hidden="false" customHeight="true" outlineLevel="0" collapsed="false">
      <c r="A25" s="74" t="s">
        <v>92</v>
      </c>
      <c r="B25" s="144" t="n">
        <f aca="false">SUM(E25+H25+K25+N25)</f>
        <v>1585</v>
      </c>
      <c r="C25" s="144" t="n">
        <f aca="false">SUM(F25+I25+L25+O25)</f>
        <v>704</v>
      </c>
      <c r="D25" s="144" t="n">
        <f aca="false">SUM(G25+J25+M25+P25)</f>
        <v>881</v>
      </c>
      <c r="E25" s="50" t="n">
        <f aca="false">SUM(F25:G25)</f>
        <v>1043</v>
      </c>
      <c r="F25" s="51" t="n">
        <v>466</v>
      </c>
      <c r="G25" s="51" t="n">
        <v>577</v>
      </c>
      <c r="H25" s="50" t="n">
        <f aca="false">SUM(I25:J25)</f>
        <v>133</v>
      </c>
      <c r="I25" s="51" t="n">
        <v>60</v>
      </c>
      <c r="J25" s="51" t="n">
        <v>73</v>
      </c>
      <c r="K25" s="50" t="n">
        <f aca="false">SUM(L25:M25)</f>
        <v>293</v>
      </c>
      <c r="L25" s="51" t="n">
        <v>121</v>
      </c>
      <c r="M25" s="51" t="n">
        <v>172</v>
      </c>
      <c r="N25" s="50" t="n">
        <f aca="false">SUM(O25:P25)</f>
        <v>116</v>
      </c>
      <c r="O25" s="51" t="n">
        <v>57</v>
      </c>
      <c r="P25" s="51" t="n">
        <v>59</v>
      </c>
      <c r="Q25" s="100"/>
      <c r="R25" s="100"/>
    </row>
    <row r="26" customFormat="false" ht="20.1" hidden="false" customHeight="true" outlineLevel="0" collapsed="false">
      <c r="A26" s="28"/>
      <c r="B26" s="144"/>
      <c r="C26" s="144"/>
      <c r="D26" s="144"/>
      <c r="E26" s="50"/>
      <c r="F26" s="90"/>
      <c r="G26" s="90"/>
      <c r="H26" s="50"/>
      <c r="I26" s="90"/>
      <c r="J26" s="90"/>
      <c r="K26" s="50"/>
      <c r="L26" s="90"/>
      <c r="M26" s="90"/>
      <c r="N26" s="50"/>
      <c r="O26" s="90"/>
      <c r="P26" s="90"/>
      <c r="Q26" s="100"/>
      <c r="R26" s="100"/>
    </row>
    <row r="27" customFormat="false" ht="20.1" hidden="false" customHeight="true" outlineLevel="0" collapsed="false">
      <c r="A27" s="75" t="s">
        <v>68</v>
      </c>
      <c r="B27" s="139" t="n">
        <f aca="false">SUM(E27+H27+K27+N27)</f>
        <v>440715</v>
      </c>
      <c r="C27" s="139" t="n">
        <f aca="false">SUM(F27+I27+L27+O27)</f>
        <v>232194</v>
      </c>
      <c r="D27" s="139" t="n">
        <f aca="false">SUM(G27+J27+M27+P27)</f>
        <v>208521</v>
      </c>
      <c r="E27" s="58" t="n">
        <f aca="false">SUM(F27:G27)</f>
        <v>362035</v>
      </c>
      <c r="F27" s="139" t="n">
        <f aca="false">SUM(F8:F26)</f>
        <v>190314</v>
      </c>
      <c r="G27" s="139" t="n">
        <f aca="false">SUM(G8:G26)</f>
        <v>171721</v>
      </c>
      <c r="H27" s="58" t="n">
        <f aca="false">SUM(I27:J27)</f>
        <v>29462</v>
      </c>
      <c r="I27" s="139" t="n">
        <f aca="false">SUM(I8:I26)</f>
        <v>14516</v>
      </c>
      <c r="J27" s="139" t="n">
        <f aca="false">SUM(J8:J26)</f>
        <v>14946</v>
      </c>
      <c r="K27" s="58" t="n">
        <f aca="false">SUM(L27:M27)</f>
        <v>27745</v>
      </c>
      <c r="L27" s="139" t="n">
        <f aca="false">SUM(L8:L26)</f>
        <v>14459</v>
      </c>
      <c r="M27" s="139" t="n">
        <f aca="false">SUM(M8:M26)</f>
        <v>13286</v>
      </c>
      <c r="N27" s="58" t="n">
        <f aca="false">SUM(O27:P27)</f>
        <v>21473</v>
      </c>
      <c r="O27" s="139" t="n">
        <f aca="false">SUM(O8:O26)</f>
        <v>12905</v>
      </c>
      <c r="P27" s="139" t="n">
        <f aca="false">SUM(P8:P26)</f>
        <v>8568</v>
      </c>
      <c r="Q27" s="41"/>
      <c r="R27" s="41"/>
    </row>
    <row r="28" customFormat="false" ht="20.1" hidden="false" customHeight="true" outlineLevel="0" collapsed="false">
      <c r="A28" s="68"/>
      <c r="B28" s="68"/>
      <c r="C28" s="68"/>
      <c r="D28" s="69"/>
      <c r="E28" s="69"/>
      <c r="F28" s="68"/>
      <c r="G28" s="68"/>
      <c r="H28" s="69"/>
      <c r="I28" s="68"/>
      <c r="J28" s="68"/>
      <c r="K28" s="68"/>
      <c r="L28" s="68"/>
      <c r="M28" s="68"/>
      <c r="N28" s="68"/>
      <c r="O28" s="68"/>
      <c r="P28" s="68"/>
      <c r="Q28" s="41"/>
      <c r="R28" s="41"/>
    </row>
    <row r="29" customFormat="false" ht="20.1" hidden="false" customHeight="true" outlineLevel="0" collapsed="false">
      <c r="A29" s="32"/>
      <c r="B29" s="32"/>
      <c r="C29" s="32"/>
      <c r="D29" s="33"/>
      <c r="E29" s="33"/>
      <c r="F29" s="32"/>
      <c r="G29" s="32"/>
      <c r="H29" s="33"/>
      <c r="I29" s="32"/>
      <c r="J29" s="32"/>
      <c r="K29" s="32"/>
      <c r="L29" s="32"/>
      <c r="M29" s="32"/>
      <c r="N29" s="32"/>
      <c r="O29" s="32"/>
      <c r="P29" s="32"/>
      <c r="Q29" s="41"/>
      <c r="R29" s="41"/>
    </row>
    <row r="30" customFormat="false" ht="20.1" hidden="false" customHeight="true" outlineLevel="0" collapsed="false">
      <c r="A30" s="32"/>
      <c r="B30" s="32"/>
      <c r="C30" s="32"/>
      <c r="D30" s="33"/>
      <c r="E30" s="33"/>
      <c r="F30" s="32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41"/>
      <c r="R30" s="41"/>
    </row>
    <row r="31" customFormat="false" ht="15" hidden="false" customHeight="true" outlineLevel="0" collapsed="false">
      <c r="A31" s="65" t="s">
        <v>69</v>
      </c>
    </row>
    <row r="32" customFormat="false" ht="15" hidden="false" customHeight="true" outlineLevel="0" collapsed="false">
      <c r="A32" s="66" t="s">
        <v>70</v>
      </c>
      <c r="P32" s="67"/>
    </row>
  </sheetData>
  <mergeCells count="12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7.56"/>
    <col collapsed="false" customWidth="true" hidden="false" outlineLevel="0" max="3" min="2" style="26" width="9.7"/>
    <col collapsed="false" customWidth="true" hidden="false" outlineLevel="0" max="4" min="4" style="27" width="10.85"/>
    <col collapsed="false" customWidth="true" hidden="false" outlineLevel="0" max="5" min="5" style="27" width="9.7"/>
    <col collapsed="false" customWidth="true" hidden="false" outlineLevel="0" max="6" min="6" style="26" width="9.7"/>
    <col collapsed="false" customWidth="true" hidden="false" outlineLevel="0" max="7" min="7" style="26" width="10.85"/>
    <col collapsed="false" customWidth="true" hidden="false" outlineLevel="0" max="8" min="8" style="27" width="9.7"/>
    <col collapsed="false" customWidth="true" hidden="false" outlineLevel="0" max="9" min="9" style="26" width="9.7"/>
    <col collapsed="false" customWidth="true" hidden="false" outlineLevel="0" max="10" min="10" style="26" width="10.85"/>
    <col collapsed="false" customWidth="true" hidden="false" outlineLevel="0" max="12" min="11" style="26" width="9.7"/>
    <col collapsed="false" customWidth="true" hidden="false" outlineLevel="0" max="13" min="13" style="26" width="10.85"/>
    <col collapsed="false" customWidth="true" hidden="false" outlineLevel="0" max="15" min="14" style="26" width="9.7"/>
    <col collapsed="false" customWidth="true" hidden="false" outlineLevel="0" max="16" min="16" style="26" width="10.85"/>
    <col collapsed="false" customWidth="true" hidden="false" outlineLevel="0" max="18" min="17" style="28" width="11.85"/>
    <col collapsed="false" customWidth="false" hidden="false" outlineLevel="0" max="257" min="19" style="28" width="11.42"/>
  </cols>
  <sheetData>
    <row r="1" customFormat="false" ht="18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6"/>
      <c r="R1" s="26"/>
    </row>
    <row r="2" customFormat="false" ht="18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6"/>
      <c r="R2" s="26"/>
    </row>
    <row r="3" customFormat="fals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26"/>
      <c r="R3" s="26"/>
    </row>
    <row r="4" customFormat="false" ht="18" hidden="false" customHeight="true" outlineLevel="0" collapsed="false">
      <c r="A4" s="32"/>
      <c r="B4" s="32"/>
      <c r="C4" s="32"/>
      <c r="D4" s="33"/>
      <c r="E4" s="33"/>
      <c r="F4" s="32"/>
      <c r="G4" s="32"/>
      <c r="H4" s="33"/>
      <c r="J4" s="124" t="s">
        <v>117</v>
      </c>
      <c r="K4" s="124"/>
      <c r="L4" s="124"/>
      <c r="M4" s="124"/>
      <c r="N4" s="124"/>
      <c r="O4" s="124"/>
      <c r="P4" s="124"/>
      <c r="Q4" s="26"/>
      <c r="R4" s="26"/>
    </row>
    <row r="5" customFormat="false" ht="20.1" hidden="false" customHeight="true" outlineLevel="0" collapsed="false">
      <c r="A5" s="70"/>
      <c r="B5" s="35" t="s">
        <v>48</v>
      </c>
      <c r="C5" s="35"/>
      <c r="D5" s="35"/>
      <c r="E5" s="35" t="s">
        <v>107</v>
      </c>
      <c r="F5" s="35"/>
      <c r="G5" s="35"/>
      <c r="H5" s="35" t="s">
        <v>108</v>
      </c>
      <c r="I5" s="35"/>
      <c r="J5" s="35"/>
      <c r="K5" s="35" t="s">
        <v>110</v>
      </c>
      <c r="L5" s="35"/>
      <c r="M5" s="35"/>
      <c r="N5" s="35" t="s">
        <v>101</v>
      </c>
      <c r="O5" s="35"/>
      <c r="P5" s="35"/>
      <c r="Q5" s="26"/>
      <c r="R5" s="26"/>
    </row>
    <row r="6" customFormat="false" ht="20.1" hidden="false" customHeight="true" outlineLevel="0" collapsed="false">
      <c r="A6" s="33" t="s">
        <v>73</v>
      </c>
      <c r="B6" s="38" t="s">
        <v>54</v>
      </c>
      <c r="C6" s="38"/>
      <c r="D6" s="38"/>
      <c r="E6" s="38" t="s">
        <v>107</v>
      </c>
      <c r="F6" s="38"/>
      <c r="G6" s="38"/>
      <c r="H6" s="38" t="s">
        <v>109</v>
      </c>
      <c r="I6" s="38"/>
      <c r="J6" s="38"/>
      <c r="K6" s="38" t="s">
        <v>111</v>
      </c>
      <c r="L6" s="38"/>
      <c r="M6" s="38"/>
      <c r="N6" s="38" t="s">
        <v>102</v>
      </c>
      <c r="O6" s="38"/>
      <c r="P6" s="38"/>
      <c r="Q6" s="26"/>
      <c r="R6" s="26"/>
    </row>
    <row r="7" customFormat="false" ht="20.1" hidden="false" customHeight="true" outlineLevel="0" collapsed="false">
      <c r="A7" s="72" t="s">
        <v>74</v>
      </c>
      <c r="B7" s="33" t="s">
        <v>56</v>
      </c>
      <c r="C7" s="33" t="s">
        <v>57</v>
      </c>
      <c r="D7" s="33" t="s">
        <v>58</v>
      </c>
      <c r="E7" s="33" t="s">
        <v>56</v>
      </c>
      <c r="F7" s="33" t="s">
        <v>57</v>
      </c>
      <c r="G7" s="33" t="s">
        <v>58</v>
      </c>
      <c r="H7" s="33" t="s">
        <v>56</v>
      </c>
      <c r="I7" s="33" t="s">
        <v>57</v>
      </c>
      <c r="J7" s="33" t="s">
        <v>58</v>
      </c>
      <c r="K7" s="33" t="s">
        <v>56</v>
      </c>
      <c r="L7" s="33" t="s">
        <v>57</v>
      </c>
      <c r="M7" s="33" t="s">
        <v>58</v>
      </c>
      <c r="N7" s="33" t="s">
        <v>56</v>
      </c>
      <c r="O7" s="33" t="s">
        <v>57</v>
      </c>
      <c r="P7" s="33" t="s">
        <v>58</v>
      </c>
      <c r="Q7" s="47"/>
      <c r="R7" s="47"/>
    </row>
    <row r="8" customFormat="false" ht="20.1" hidden="false" customHeight="true" outlineLevel="0" collapsed="false">
      <c r="A8" s="68"/>
      <c r="B8" s="43" t="s">
        <v>59</v>
      </c>
      <c r="C8" s="43" t="s">
        <v>60</v>
      </c>
      <c r="D8" s="43" t="s">
        <v>61</v>
      </c>
      <c r="E8" s="43" t="s">
        <v>59</v>
      </c>
      <c r="F8" s="43" t="s">
        <v>60</v>
      </c>
      <c r="G8" s="43" t="s">
        <v>61</v>
      </c>
      <c r="H8" s="43" t="s">
        <v>59</v>
      </c>
      <c r="I8" s="43" t="s">
        <v>60</v>
      </c>
      <c r="J8" s="43" t="s">
        <v>61</v>
      </c>
      <c r="K8" s="43" t="s">
        <v>59</v>
      </c>
      <c r="L8" s="43" t="s">
        <v>60</v>
      </c>
      <c r="M8" s="43" t="s">
        <v>61</v>
      </c>
      <c r="N8" s="43" t="s">
        <v>59</v>
      </c>
      <c r="O8" s="43" t="s">
        <v>60</v>
      </c>
      <c r="P8" s="43" t="s">
        <v>61</v>
      </c>
      <c r="Q8" s="26"/>
      <c r="R8" s="26"/>
    </row>
    <row r="9" customFormat="false" ht="20.1" hidden="false" customHeight="true" outlineLevel="0" collapsed="false">
      <c r="A9" s="74" t="s">
        <v>75</v>
      </c>
      <c r="B9" s="52" t="n">
        <f aca="false">SUM(E9+H9+K9+N9)</f>
        <v>19858</v>
      </c>
      <c r="C9" s="52" t="n">
        <f aca="false">SUM(F9+I9+L9+O9)</f>
        <v>10301</v>
      </c>
      <c r="D9" s="52" t="n">
        <f aca="false">SUM(G9+J9+M9+P9)</f>
        <v>9557</v>
      </c>
      <c r="E9" s="56" t="n">
        <f aca="false">SUM(F9:G9)</f>
        <v>18382</v>
      </c>
      <c r="F9" s="145" t="n">
        <v>9532</v>
      </c>
      <c r="G9" s="145" t="n">
        <v>8850</v>
      </c>
      <c r="H9" s="116" t="n">
        <f aca="false">SUM(I9:J9)</f>
        <v>603</v>
      </c>
      <c r="I9" s="112" t="n">
        <v>321</v>
      </c>
      <c r="J9" s="112" t="n">
        <v>282</v>
      </c>
      <c r="K9" s="116" t="n">
        <f aca="false">SUM(L9:M9)</f>
        <v>584</v>
      </c>
      <c r="L9" s="112" t="n">
        <v>294</v>
      </c>
      <c r="M9" s="112" t="n">
        <v>290</v>
      </c>
      <c r="N9" s="116" t="n">
        <f aca="false">SUM(O9:P9)</f>
        <v>289</v>
      </c>
      <c r="O9" s="112" t="n">
        <v>154</v>
      </c>
      <c r="P9" s="112" t="n">
        <v>135</v>
      </c>
      <c r="Q9" s="26"/>
      <c r="R9" s="26"/>
    </row>
    <row r="10" customFormat="false" ht="20.1" hidden="false" customHeight="true" outlineLevel="0" collapsed="false">
      <c r="A10" s="74" t="s">
        <v>76</v>
      </c>
      <c r="B10" s="52" t="n">
        <f aca="false">SUM(E10+H10+K10+N10)</f>
        <v>23110</v>
      </c>
      <c r="C10" s="52" t="n">
        <f aca="false">SUM(F10+I10+L10+O10)</f>
        <v>12040</v>
      </c>
      <c r="D10" s="52" t="n">
        <f aca="false">SUM(G10+J10+M10+P10)</f>
        <v>11070</v>
      </c>
      <c r="E10" s="56" t="n">
        <f aca="false">SUM(F10:G10)</f>
        <v>20954</v>
      </c>
      <c r="F10" s="145" t="n">
        <v>10950</v>
      </c>
      <c r="G10" s="145" t="n">
        <v>10004</v>
      </c>
      <c r="H10" s="116" t="n">
        <f aca="false">SUM(I10:J10)</f>
        <v>922</v>
      </c>
      <c r="I10" s="112" t="n">
        <v>465</v>
      </c>
      <c r="J10" s="112" t="n">
        <v>457</v>
      </c>
      <c r="K10" s="116" t="n">
        <f aca="false">SUM(L10:M10)</f>
        <v>870</v>
      </c>
      <c r="L10" s="112" t="n">
        <v>433</v>
      </c>
      <c r="M10" s="112" t="n">
        <v>437</v>
      </c>
      <c r="N10" s="116" t="n">
        <f aca="false">SUM(O10:P10)</f>
        <v>364</v>
      </c>
      <c r="O10" s="112" t="n">
        <v>192</v>
      </c>
      <c r="P10" s="112" t="n">
        <v>172</v>
      </c>
      <c r="Q10" s="47"/>
      <c r="R10" s="47"/>
    </row>
    <row r="11" customFormat="false" ht="20.1" hidden="false" customHeight="true" outlineLevel="0" collapsed="false">
      <c r="A11" s="74" t="s">
        <v>77</v>
      </c>
      <c r="B11" s="52" t="n">
        <f aca="false">SUM(E11+H11+K11+N11)</f>
        <v>22552</v>
      </c>
      <c r="C11" s="52" t="n">
        <f aca="false">SUM(F11+I11+L11+O11)</f>
        <v>11660</v>
      </c>
      <c r="D11" s="52" t="n">
        <f aca="false">SUM(G11+J11+M11+P11)</f>
        <v>10892</v>
      </c>
      <c r="E11" s="56" t="n">
        <f aca="false">SUM(F11:G11)</f>
        <v>20252</v>
      </c>
      <c r="F11" s="145" t="n">
        <v>10500</v>
      </c>
      <c r="G11" s="145" t="n">
        <v>9752</v>
      </c>
      <c r="H11" s="116" t="n">
        <f aca="false">SUM(I11:J11)</f>
        <v>906</v>
      </c>
      <c r="I11" s="112" t="n">
        <v>448</v>
      </c>
      <c r="J11" s="112" t="n">
        <v>458</v>
      </c>
      <c r="K11" s="116" t="n">
        <f aca="false">SUM(L11:M11)</f>
        <v>1005</v>
      </c>
      <c r="L11" s="112" t="n">
        <v>527</v>
      </c>
      <c r="M11" s="112" t="n">
        <v>478</v>
      </c>
      <c r="N11" s="116" t="n">
        <f aca="false">SUM(O11:P11)</f>
        <v>389</v>
      </c>
      <c r="O11" s="112" t="n">
        <v>185</v>
      </c>
      <c r="P11" s="112" t="n">
        <v>204</v>
      </c>
      <c r="Q11" s="146"/>
      <c r="R11" s="146"/>
    </row>
    <row r="12" customFormat="false" ht="20.1" hidden="false" customHeight="true" outlineLevel="0" collapsed="false">
      <c r="A12" s="74" t="s">
        <v>78</v>
      </c>
      <c r="B12" s="52" t="n">
        <f aca="false">SUM(E12+H12+K12+N12)</f>
        <v>24685</v>
      </c>
      <c r="C12" s="52" t="n">
        <f aca="false">SUM(F12+I12+L12+O12)</f>
        <v>12650</v>
      </c>
      <c r="D12" s="52" t="n">
        <f aca="false">SUM(G12+J12+M12+P12)</f>
        <v>12035</v>
      </c>
      <c r="E12" s="56" t="n">
        <f aca="false">SUM(F12:G12)</f>
        <v>22175</v>
      </c>
      <c r="F12" s="145" t="n">
        <v>11373</v>
      </c>
      <c r="G12" s="145" t="n">
        <v>10802</v>
      </c>
      <c r="H12" s="116" t="n">
        <f aca="false">SUM(I12:J12)</f>
        <v>962</v>
      </c>
      <c r="I12" s="112" t="n">
        <v>504</v>
      </c>
      <c r="J12" s="112" t="n">
        <v>458</v>
      </c>
      <c r="K12" s="116" t="n">
        <f aca="false">SUM(L12:M12)</f>
        <v>1120</v>
      </c>
      <c r="L12" s="112" t="n">
        <v>558</v>
      </c>
      <c r="M12" s="112" t="n">
        <v>562</v>
      </c>
      <c r="N12" s="116" t="n">
        <f aca="false">SUM(O12:P12)</f>
        <v>428</v>
      </c>
      <c r="O12" s="112" t="n">
        <v>215</v>
      </c>
      <c r="P12" s="112" t="n">
        <v>213</v>
      </c>
      <c r="Q12" s="147"/>
      <c r="R12" s="147"/>
    </row>
    <row r="13" customFormat="false" ht="20.1" hidden="false" customHeight="true" outlineLevel="0" collapsed="false">
      <c r="A13" s="74" t="s">
        <v>79</v>
      </c>
      <c r="B13" s="52" t="n">
        <f aca="false">SUM(E13+H13+K13+N13)</f>
        <v>27084</v>
      </c>
      <c r="C13" s="52" t="n">
        <f aca="false">SUM(F13+I13+L13+O13)</f>
        <v>14520</v>
      </c>
      <c r="D13" s="52" t="n">
        <f aca="false">SUM(G13+J13+M13+P13)</f>
        <v>12564</v>
      </c>
      <c r="E13" s="56" t="n">
        <f aca="false">SUM(F13:G13)</f>
        <v>24648</v>
      </c>
      <c r="F13" s="145" t="n">
        <v>13184</v>
      </c>
      <c r="G13" s="145" t="n">
        <v>11464</v>
      </c>
      <c r="H13" s="116" t="n">
        <f aca="false">SUM(I13:J13)</f>
        <v>780</v>
      </c>
      <c r="I13" s="112" t="n">
        <v>372</v>
      </c>
      <c r="J13" s="112" t="n">
        <v>408</v>
      </c>
      <c r="K13" s="116" t="n">
        <f aca="false">SUM(L13:M13)</f>
        <v>1166</v>
      </c>
      <c r="L13" s="112" t="n">
        <v>641</v>
      </c>
      <c r="M13" s="112" t="n">
        <v>525</v>
      </c>
      <c r="N13" s="116" t="n">
        <f aca="false">SUM(O13:P13)</f>
        <v>490</v>
      </c>
      <c r="O13" s="112" t="n">
        <v>323</v>
      </c>
      <c r="P13" s="112" t="n">
        <v>167</v>
      </c>
      <c r="Q13" s="147"/>
      <c r="R13" s="147"/>
    </row>
    <row r="14" customFormat="false" ht="20.1" hidden="false" customHeight="true" outlineLevel="0" collapsed="false">
      <c r="A14" s="74" t="s">
        <v>80</v>
      </c>
      <c r="B14" s="52" t="n">
        <f aca="false">SUM(E14+H14+K14+N14)</f>
        <v>30045</v>
      </c>
      <c r="C14" s="52" t="n">
        <f aca="false">SUM(F14+I14+L14+O14)</f>
        <v>16536</v>
      </c>
      <c r="D14" s="52" t="n">
        <f aca="false">SUM(G14+J14+M14+P14)</f>
        <v>13509</v>
      </c>
      <c r="E14" s="56" t="n">
        <f aca="false">SUM(F14:G14)</f>
        <v>26332</v>
      </c>
      <c r="F14" s="145" t="n">
        <v>14417</v>
      </c>
      <c r="G14" s="145" t="n">
        <v>11915</v>
      </c>
      <c r="H14" s="116" t="n">
        <f aca="false">SUM(I14:J14)</f>
        <v>1413</v>
      </c>
      <c r="I14" s="112" t="n">
        <v>678</v>
      </c>
      <c r="J14" s="112" t="n">
        <v>735</v>
      </c>
      <c r="K14" s="116" t="n">
        <f aca="false">SUM(L14:M14)</f>
        <v>1286</v>
      </c>
      <c r="L14" s="112" t="n">
        <v>709</v>
      </c>
      <c r="M14" s="112" t="n">
        <v>577</v>
      </c>
      <c r="N14" s="116" t="n">
        <f aca="false">SUM(O14:P14)</f>
        <v>1014</v>
      </c>
      <c r="O14" s="112" t="n">
        <v>732</v>
      </c>
      <c r="P14" s="112" t="n">
        <v>282</v>
      </c>
      <c r="Q14" s="147"/>
      <c r="R14" s="147"/>
    </row>
    <row r="15" customFormat="false" ht="20.1" hidden="false" customHeight="true" outlineLevel="0" collapsed="false">
      <c r="A15" s="74" t="s">
        <v>81</v>
      </c>
      <c r="B15" s="52" t="n">
        <f aca="false">SUM(E15+H15+K15+N15)</f>
        <v>29719</v>
      </c>
      <c r="C15" s="52" t="n">
        <f aca="false">SUM(F15+I15+L15+O15)</f>
        <v>16596</v>
      </c>
      <c r="D15" s="52" t="n">
        <f aca="false">SUM(G15+J15+M15+P15)</f>
        <v>13123</v>
      </c>
      <c r="E15" s="56" t="n">
        <f aca="false">SUM(F15:G15)</f>
        <v>25105</v>
      </c>
      <c r="F15" s="145" t="n">
        <v>14059</v>
      </c>
      <c r="G15" s="145" t="n">
        <v>11046</v>
      </c>
      <c r="H15" s="116" t="n">
        <f aca="false">SUM(I15:J15)</f>
        <v>2098</v>
      </c>
      <c r="I15" s="112" t="n">
        <v>979</v>
      </c>
      <c r="J15" s="112" t="n">
        <v>1119</v>
      </c>
      <c r="K15" s="116" t="n">
        <f aca="false">SUM(L15:M15)</f>
        <v>1460</v>
      </c>
      <c r="L15" s="112" t="n">
        <v>811</v>
      </c>
      <c r="M15" s="112" t="n">
        <v>649</v>
      </c>
      <c r="N15" s="116" t="n">
        <f aca="false">SUM(O15:P15)</f>
        <v>1056</v>
      </c>
      <c r="O15" s="112" t="n">
        <v>747</v>
      </c>
      <c r="P15" s="112" t="n">
        <v>309</v>
      </c>
      <c r="Q15" s="147"/>
      <c r="R15" s="147"/>
    </row>
    <row r="16" customFormat="false" ht="20.1" hidden="false" customHeight="true" outlineLevel="0" collapsed="false">
      <c r="A16" s="74" t="s">
        <v>82</v>
      </c>
      <c r="B16" s="52" t="n">
        <f aca="false">SUM(E16+H16+K16+N16)</f>
        <v>28192</v>
      </c>
      <c r="C16" s="52" t="n">
        <f aca="false">SUM(F16+I16+L16+O16)</f>
        <v>15534</v>
      </c>
      <c r="D16" s="52" t="n">
        <f aca="false">SUM(G16+J16+M16+P16)</f>
        <v>12658</v>
      </c>
      <c r="E16" s="56" t="n">
        <f aca="false">SUM(F16:G16)</f>
        <v>23157</v>
      </c>
      <c r="F16" s="145" t="n">
        <v>12760</v>
      </c>
      <c r="G16" s="145" t="n">
        <v>10397</v>
      </c>
      <c r="H16" s="116" t="n">
        <f aca="false">SUM(I16:J16)</f>
        <v>2345</v>
      </c>
      <c r="I16" s="112" t="n">
        <v>1105</v>
      </c>
      <c r="J16" s="112" t="n">
        <v>1240</v>
      </c>
      <c r="K16" s="116" t="n">
        <f aca="false">SUM(L16:M16)</f>
        <v>1461</v>
      </c>
      <c r="L16" s="112" t="n">
        <v>777</v>
      </c>
      <c r="M16" s="112" t="n">
        <v>684</v>
      </c>
      <c r="N16" s="116" t="n">
        <f aca="false">SUM(O16:P16)</f>
        <v>1229</v>
      </c>
      <c r="O16" s="112" t="n">
        <v>892</v>
      </c>
      <c r="P16" s="112" t="n">
        <v>337</v>
      </c>
      <c r="Q16" s="147"/>
      <c r="R16" s="147"/>
    </row>
    <row r="17" customFormat="false" ht="20.1" hidden="false" customHeight="true" outlineLevel="0" collapsed="false">
      <c r="A17" s="74" t="s">
        <v>83</v>
      </c>
      <c r="B17" s="52" t="n">
        <f aca="false">SUM(E17+H17+K17+N17)</f>
        <v>26375</v>
      </c>
      <c r="C17" s="52" t="n">
        <f aca="false">SUM(F17+I17+L17+O17)</f>
        <v>14246</v>
      </c>
      <c r="D17" s="52" t="n">
        <f aca="false">SUM(G17+J17+M17+P17)</f>
        <v>12129</v>
      </c>
      <c r="E17" s="56" t="n">
        <f aca="false">SUM(F17:G17)</f>
        <v>20961</v>
      </c>
      <c r="F17" s="145" t="n">
        <v>11281</v>
      </c>
      <c r="G17" s="145" t="n">
        <v>9680</v>
      </c>
      <c r="H17" s="116" t="n">
        <f aca="false">SUM(I17:J17)</f>
        <v>2472</v>
      </c>
      <c r="I17" s="112" t="n">
        <v>1155</v>
      </c>
      <c r="J17" s="112" t="n">
        <v>1317</v>
      </c>
      <c r="K17" s="116" t="n">
        <f aca="false">SUM(L17:M17)</f>
        <v>1491</v>
      </c>
      <c r="L17" s="112" t="n">
        <v>755</v>
      </c>
      <c r="M17" s="112" t="n">
        <v>736</v>
      </c>
      <c r="N17" s="116" t="n">
        <f aca="false">SUM(O17:P17)</f>
        <v>1451</v>
      </c>
      <c r="O17" s="112" t="n">
        <v>1055</v>
      </c>
      <c r="P17" s="112" t="n">
        <v>396</v>
      </c>
      <c r="Q17" s="147"/>
      <c r="R17" s="147"/>
    </row>
    <row r="18" customFormat="false" ht="20.1" hidden="false" customHeight="true" outlineLevel="0" collapsed="false">
      <c r="A18" s="74" t="s">
        <v>84</v>
      </c>
      <c r="B18" s="52" t="n">
        <f aca="false">SUM(E18+H18+K18+N18)</f>
        <v>23283</v>
      </c>
      <c r="C18" s="52" t="n">
        <f aca="false">SUM(F18+I18+L18+O18)</f>
        <v>12095</v>
      </c>
      <c r="D18" s="52" t="n">
        <f aca="false">SUM(G18+J18+M18+P18)</f>
        <v>11188</v>
      </c>
      <c r="E18" s="56" t="n">
        <f aca="false">SUM(F18:G18)</f>
        <v>18093</v>
      </c>
      <c r="F18" s="145" t="n">
        <v>9320</v>
      </c>
      <c r="G18" s="145" t="n">
        <v>8773</v>
      </c>
      <c r="H18" s="116" t="n">
        <f aca="false">SUM(I18:J18)</f>
        <v>2337</v>
      </c>
      <c r="I18" s="112" t="n">
        <v>1108</v>
      </c>
      <c r="J18" s="112" t="n">
        <v>1229</v>
      </c>
      <c r="K18" s="116" t="n">
        <f aca="false">SUM(L18:M18)</f>
        <v>1660</v>
      </c>
      <c r="L18" s="112" t="n">
        <v>862</v>
      </c>
      <c r="M18" s="112" t="n">
        <v>798</v>
      </c>
      <c r="N18" s="116" t="n">
        <f aca="false">SUM(O18:P18)</f>
        <v>1193</v>
      </c>
      <c r="O18" s="112" t="n">
        <v>805</v>
      </c>
      <c r="P18" s="112" t="n">
        <v>388</v>
      </c>
      <c r="Q18" s="147"/>
      <c r="R18" s="147"/>
    </row>
    <row r="19" customFormat="false" ht="20.1" hidden="false" customHeight="true" outlineLevel="0" collapsed="false">
      <c r="A19" s="74" t="s">
        <v>85</v>
      </c>
      <c r="B19" s="52" t="n">
        <f aca="false">SUM(E19+H19+K19+N19)</f>
        <v>19264</v>
      </c>
      <c r="C19" s="52" t="n">
        <f aca="false">SUM(F19+I19+L19+O19)</f>
        <v>9894</v>
      </c>
      <c r="D19" s="52" t="n">
        <f aca="false">SUM(G19+J19+M19+P19)</f>
        <v>9370</v>
      </c>
      <c r="E19" s="56" t="n">
        <f aca="false">SUM(F19:G19)</f>
        <v>14568</v>
      </c>
      <c r="F19" s="145" t="n">
        <v>7338</v>
      </c>
      <c r="G19" s="145" t="n">
        <v>7230</v>
      </c>
      <c r="H19" s="116" t="n">
        <f aca="false">SUM(I19:J19)</f>
        <v>2107</v>
      </c>
      <c r="I19" s="112" t="n">
        <v>1063</v>
      </c>
      <c r="J19" s="112" t="n">
        <v>1044</v>
      </c>
      <c r="K19" s="116" t="n">
        <f aca="false">SUM(L19:M19)</f>
        <v>1727</v>
      </c>
      <c r="L19" s="112" t="n">
        <v>929</v>
      </c>
      <c r="M19" s="112" t="n">
        <v>798</v>
      </c>
      <c r="N19" s="116" t="n">
        <f aca="false">SUM(O19:P19)</f>
        <v>862</v>
      </c>
      <c r="O19" s="112" t="n">
        <v>564</v>
      </c>
      <c r="P19" s="112" t="n">
        <v>298</v>
      </c>
      <c r="Q19" s="147"/>
      <c r="R19" s="147"/>
    </row>
    <row r="20" customFormat="false" ht="20.1" hidden="false" customHeight="true" outlineLevel="0" collapsed="false">
      <c r="A20" s="74" t="s">
        <v>86</v>
      </c>
      <c r="B20" s="52" t="n">
        <f aca="false">SUM(E20+H20+K20+N20)</f>
        <v>14752</v>
      </c>
      <c r="C20" s="52" t="n">
        <f aca="false">SUM(F20+I20+L20+O20)</f>
        <v>7547</v>
      </c>
      <c r="D20" s="52" t="n">
        <f aca="false">SUM(G20+J20+M20+P20)</f>
        <v>7205</v>
      </c>
      <c r="E20" s="56" t="n">
        <f aca="false">SUM(F20:G20)</f>
        <v>11099</v>
      </c>
      <c r="F20" s="145" t="n">
        <v>5514</v>
      </c>
      <c r="G20" s="145" t="n">
        <v>5585</v>
      </c>
      <c r="H20" s="116" t="n">
        <f aca="false">SUM(I20:J20)</f>
        <v>1390</v>
      </c>
      <c r="I20" s="112" t="n">
        <v>715</v>
      </c>
      <c r="J20" s="112" t="n">
        <v>675</v>
      </c>
      <c r="K20" s="116" t="n">
        <f aca="false">SUM(L20:M20)</f>
        <v>1646</v>
      </c>
      <c r="L20" s="112" t="n">
        <v>891</v>
      </c>
      <c r="M20" s="112" t="n">
        <v>755</v>
      </c>
      <c r="N20" s="116" t="n">
        <f aca="false">SUM(O20:P20)</f>
        <v>617</v>
      </c>
      <c r="O20" s="112" t="n">
        <v>427</v>
      </c>
      <c r="P20" s="112" t="n">
        <v>190</v>
      </c>
      <c r="Q20" s="147"/>
      <c r="R20" s="147"/>
    </row>
    <row r="21" customFormat="false" ht="20.1" hidden="false" customHeight="true" outlineLevel="0" collapsed="false">
      <c r="A21" s="74" t="s">
        <v>87</v>
      </c>
      <c r="B21" s="52" t="n">
        <f aca="false">SUM(E21+H21+K21+N21)</f>
        <v>11327</v>
      </c>
      <c r="C21" s="52" t="n">
        <f aca="false">SUM(F21+I21+L21+O21)</f>
        <v>5476</v>
      </c>
      <c r="D21" s="52" t="n">
        <f aca="false">SUM(G21+J21+M21+P21)</f>
        <v>5851</v>
      </c>
      <c r="E21" s="56" t="n">
        <f aca="false">SUM(F21:G21)</f>
        <v>8904</v>
      </c>
      <c r="F21" s="145" t="n">
        <v>4214</v>
      </c>
      <c r="G21" s="145" t="n">
        <v>4690</v>
      </c>
      <c r="H21" s="116" t="n">
        <f aca="false">SUM(I21:J21)</f>
        <v>743</v>
      </c>
      <c r="I21" s="112" t="n">
        <v>370</v>
      </c>
      <c r="J21" s="112" t="n">
        <v>373</v>
      </c>
      <c r="K21" s="116" t="n">
        <f aca="false">SUM(L21:M21)</f>
        <v>1366</v>
      </c>
      <c r="L21" s="112" t="n">
        <v>704</v>
      </c>
      <c r="M21" s="112" t="n">
        <v>662</v>
      </c>
      <c r="N21" s="116" t="n">
        <f aca="false">SUM(O21:P21)</f>
        <v>314</v>
      </c>
      <c r="O21" s="112" t="n">
        <v>188</v>
      </c>
      <c r="P21" s="112" t="n">
        <v>126</v>
      </c>
      <c r="Q21" s="147"/>
      <c r="R21" s="147"/>
    </row>
    <row r="22" customFormat="false" ht="20.1" hidden="false" customHeight="true" outlineLevel="0" collapsed="false">
      <c r="A22" s="74" t="s">
        <v>88</v>
      </c>
      <c r="B22" s="52" t="n">
        <f aca="false">SUM(E22+H22+K22+N22)</f>
        <v>8231</v>
      </c>
      <c r="C22" s="52" t="n">
        <f aca="false">SUM(F22+I22+L22+O22)</f>
        <v>3882</v>
      </c>
      <c r="D22" s="52" t="n">
        <f aca="false">SUM(G22+J22+M22+P22)</f>
        <v>4349</v>
      </c>
      <c r="E22" s="56" t="n">
        <f aca="false">SUM(F22:G22)</f>
        <v>6601</v>
      </c>
      <c r="F22" s="145" t="n">
        <v>3057</v>
      </c>
      <c r="G22" s="145" t="n">
        <v>3544</v>
      </c>
      <c r="H22" s="116" t="n">
        <f aca="false">SUM(I22:J22)</f>
        <v>413</v>
      </c>
      <c r="I22" s="112" t="n">
        <v>208</v>
      </c>
      <c r="J22" s="112" t="n">
        <v>205</v>
      </c>
      <c r="K22" s="116" t="n">
        <f aca="false">SUM(L22:M22)</f>
        <v>1049</v>
      </c>
      <c r="L22" s="112" t="n">
        <v>529</v>
      </c>
      <c r="M22" s="112" t="n">
        <v>520</v>
      </c>
      <c r="N22" s="116" t="n">
        <f aca="false">SUM(O22:P22)</f>
        <v>168</v>
      </c>
      <c r="O22" s="112" t="n">
        <v>88</v>
      </c>
      <c r="P22" s="112" t="n">
        <v>80</v>
      </c>
      <c r="Q22" s="26"/>
      <c r="R22" s="26"/>
    </row>
    <row r="23" customFormat="false" ht="20.1" hidden="false" customHeight="true" outlineLevel="0" collapsed="false">
      <c r="A23" s="74" t="s">
        <v>89</v>
      </c>
      <c r="B23" s="52" t="n">
        <f aca="false">SUM(E23+H23+K23+N23)</f>
        <v>4984</v>
      </c>
      <c r="C23" s="52" t="n">
        <f aca="false">SUM(F23+I23+L23+O23)</f>
        <v>2336</v>
      </c>
      <c r="D23" s="52" t="n">
        <f aca="false">SUM(G23+J23+M23+P23)</f>
        <v>2648</v>
      </c>
      <c r="E23" s="56" t="n">
        <f aca="false">SUM(F23:G23)</f>
        <v>3973</v>
      </c>
      <c r="F23" s="145" t="n">
        <v>1822</v>
      </c>
      <c r="G23" s="145" t="n">
        <v>2151</v>
      </c>
      <c r="H23" s="116" t="n">
        <f aca="false">SUM(I23:J23)</f>
        <v>257</v>
      </c>
      <c r="I23" s="112" t="n">
        <v>131</v>
      </c>
      <c r="J23" s="112" t="n">
        <v>126</v>
      </c>
      <c r="K23" s="116" t="n">
        <f aca="false">SUM(L23:M23)</f>
        <v>655</v>
      </c>
      <c r="L23" s="112" t="n">
        <v>328</v>
      </c>
      <c r="M23" s="112" t="n">
        <v>327</v>
      </c>
      <c r="N23" s="116" t="n">
        <f aca="false">SUM(O23:P23)</f>
        <v>99</v>
      </c>
      <c r="O23" s="112" t="n">
        <v>55</v>
      </c>
      <c r="P23" s="112" t="n">
        <v>44</v>
      </c>
      <c r="Q23" s="26"/>
      <c r="R23" s="26"/>
    </row>
    <row r="24" customFormat="false" ht="20.1" hidden="false" customHeight="true" outlineLevel="0" collapsed="false">
      <c r="A24" s="74" t="s">
        <v>90</v>
      </c>
      <c r="B24" s="52" t="n">
        <f aca="false">SUM(E24+H24+K24+N24)</f>
        <v>2545</v>
      </c>
      <c r="C24" s="52" t="n">
        <f aca="false">SUM(F24+I24+L24+O24)</f>
        <v>1241</v>
      </c>
      <c r="D24" s="52" t="n">
        <f aca="false">SUM(G24+J24+M24+P24)</f>
        <v>1304</v>
      </c>
      <c r="E24" s="56" t="n">
        <f aca="false">SUM(F24:G24)</f>
        <v>1969</v>
      </c>
      <c r="F24" s="145" t="n">
        <v>950</v>
      </c>
      <c r="G24" s="145" t="n">
        <v>1019</v>
      </c>
      <c r="H24" s="116" t="n">
        <f aca="false">SUM(I24:J24)</f>
        <v>152</v>
      </c>
      <c r="I24" s="112" t="n">
        <v>74</v>
      </c>
      <c r="J24" s="112" t="n">
        <v>78</v>
      </c>
      <c r="K24" s="116" t="n">
        <f aca="false">SUM(L24:M24)</f>
        <v>361</v>
      </c>
      <c r="L24" s="112" t="n">
        <v>179</v>
      </c>
      <c r="M24" s="112" t="n">
        <v>182</v>
      </c>
      <c r="N24" s="116" t="n">
        <f aca="false">SUM(O24:P24)</f>
        <v>63</v>
      </c>
      <c r="O24" s="112" t="n">
        <v>38</v>
      </c>
      <c r="P24" s="112" t="n">
        <v>25</v>
      </c>
      <c r="Q24" s="26"/>
      <c r="R24" s="26"/>
    </row>
    <row r="25" customFormat="false" ht="20.1" hidden="false" customHeight="true" outlineLevel="0" collapsed="false">
      <c r="A25" s="74" t="s">
        <v>91</v>
      </c>
      <c r="B25" s="52" t="n">
        <f aca="false">SUM(E25+H25+K25+N25)</f>
        <v>1598</v>
      </c>
      <c r="C25" s="52" t="n">
        <f aca="false">SUM(F25+I25+L25+O25)</f>
        <v>698</v>
      </c>
      <c r="D25" s="52" t="n">
        <f aca="false">SUM(G25+J25+M25+P25)</f>
        <v>900</v>
      </c>
      <c r="E25" s="56" t="n">
        <f aca="false">SUM(F25:G25)</f>
        <v>1228</v>
      </c>
      <c r="F25" s="145" t="n">
        <v>541</v>
      </c>
      <c r="G25" s="145" t="n">
        <v>687</v>
      </c>
      <c r="H25" s="116" t="n">
        <f aca="false">SUM(I25:J25)</f>
        <v>108</v>
      </c>
      <c r="I25" s="112" t="n">
        <v>44</v>
      </c>
      <c r="J25" s="112" t="n">
        <v>64</v>
      </c>
      <c r="K25" s="116" t="n">
        <f aca="false">SUM(L25:M25)</f>
        <v>237</v>
      </c>
      <c r="L25" s="112" t="n">
        <v>99</v>
      </c>
      <c r="M25" s="112" t="n">
        <v>138</v>
      </c>
      <c r="N25" s="116" t="n">
        <f aca="false">SUM(O25:P25)</f>
        <v>25</v>
      </c>
      <c r="O25" s="112" t="n">
        <v>14</v>
      </c>
      <c r="P25" s="112" t="n">
        <v>11</v>
      </c>
      <c r="Q25" s="26"/>
      <c r="R25" s="26"/>
    </row>
    <row r="26" customFormat="false" ht="20.1" hidden="false" customHeight="true" outlineLevel="0" collapsed="false">
      <c r="A26" s="74" t="s">
        <v>92</v>
      </c>
      <c r="B26" s="52" t="n">
        <f aca="false">SUM(E26+H26+K26+N26)</f>
        <v>926</v>
      </c>
      <c r="C26" s="52" t="n">
        <f aca="false">SUM(F26+I26+L26+O26)</f>
        <v>398</v>
      </c>
      <c r="D26" s="52" t="n">
        <f aca="false">SUM(G26+J26+M26+P26)</f>
        <v>528</v>
      </c>
      <c r="E26" s="56" t="n">
        <f aca="false">SUM(F26:G26)</f>
        <v>673</v>
      </c>
      <c r="F26" s="145" t="n">
        <v>298</v>
      </c>
      <c r="G26" s="145" t="n">
        <v>375</v>
      </c>
      <c r="H26" s="116" t="n">
        <f aca="false">SUM(I26:J26)</f>
        <v>68</v>
      </c>
      <c r="I26" s="112" t="n">
        <v>33</v>
      </c>
      <c r="J26" s="112" t="n">
        <v>35</v>
      </c>
      <c r="K26" s="116" t="n">
        <f aca="false">SUM(L26:M26)</f>
        <v>162</v>
      </c>
      <c r="L26" s="112" t="n">
        <v>59</v>
      </c>
      <c r="M26" s="112" t="n">
        <v>103</v>
      </c>
      <c r="N26" s="116" t="n">
        <f aca="false">SUM(O26:P26)</f>
        <v>23</v>
      </c>
      <c r="O26" s="112" t="n">
        <v>8</v>
      </c>
      <c r="P26" s="112" t="n">
        <v>15</v>
      </c>
      <c r="Q26" s="26"/>
      <c r="R26" s="26"/>
    </row>
    <row r="27" customFormat="false" ht="20.1" hidden="false" customHeight="true" outlineLevel="0" collapsed="false">
      <c r="B27" s="52"/>
      <c r="C27" s="52"/>
      <c r="D27" s="52"/>
      <c r="E27" s="56"/>
      <c r="F27" s="89"/>
      <c r="G27" s="89"/>
      <c r="H27" s="116"/>
      <c r="I27" s="148"/>
      <c r="J27" s="148"/>
      <c r="K27" s="116"/>
      <c r="L27" s="148"/>
      <c r="M27" s="148"/>
      <c r="N27" s="116"/>
      <c r="O27" s="148"/>
      <c r="P27" s="148"/>
      <c r="Q27" s="26"/>
      <c r="R27" s="26"/>
    </row>
    <row r="28" customFormat="false" ht="20.1" hidden="false" customHeight="true" outlineLevel="0" collapsed="false">
      <c r="A28" s="75" t="s">
        <v>68</v>
      </c>
      <c r="B28" s="59" t="n">
        <f aca="false">SUM(E28+H28+K28+N28)</f>
        <v>318530</v>
      </c>
      <c r="C28" s="59" t="n">
        <f aca="false">SUM(F28+I28+L28+O28)</f>
        <v>167650</v>
      </c>
      <c r="D28" s="59" t="n">
        <f aca="false">SUM(G28+J28+M28+P28)</f>
        <v>150880</v>
      </c>
      <c r="E28" s="76" t="n">
        <f aca="false">SUM(F28:G28)</f>
        <v>269074</v>
      </c>
      <c r="F28" s="59" t="n">
        <f aca="false">SUM(F9:F27)</f>
        <v>141110</v>
      </c>
      <c r="G28" s="59" t="n">
        <f aca="false">SUM(G9:G27)</f>
        <v>127964</v>
      </c>
      <c r="H28" s="149" t="n">
        <f aca="false">SUM(I28:J28)</f>
        <v>20076</v>
      </c>
      <c r="I28" s="115" t="n">
        <f aca="false">SUM(I9:I27)</f>
        <v>9773</v>
      </c>
      <c r="J28" s="115" t="n">
        <f aca="false">SUM(J9:J27)</f>
        <v>10303</v>
      </c>
      <c r="K28" s="149" t="n">
        <f aca="false">SUM(L28:M28)</f>
        <v>19306</v>
      </c>
      <c r="L28" s="115" t="n">
        <f aca="false">SUM(L9:L27)</f>
        <v>10085</v>
      </c>
      <c r="M28" s="115" t="n">
        <f aca="false">SUM(M9:M27)</f>
        <v>9221</v>
      </c>
      <c r="N28" s="149" t="n">
        <f aca="false">SUM(O28:P28)</f>
        <v>10074</v>
      </c>
      <c r="O28" s="115" t="n">
        <f aca="false">SUM(O9:O27)</f>
        <v>6682</v>
      </c>
      <c r="P28" s="115" t="n">
        <f aca="false">SUM(P9:P27)</f>
        <v>3392</v>
      </c>
      <c r="Q28" s="26"/>
      <c r="R28" s="26"/>
    </row>
    <row r="29" customFormat="false" ht="20.1" hidden="false" customHeight="true" outlineLevel="0" collapsed="false">
      <c r="A29" s="118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26"/>
      <c r="R29" s="26"/>
    </row>
    <row r="30" customFormat="false" ht="20.1" hidden="false" customHeight="true" outlineLevel="0" collapsed="false">
      <c r="A30" s="75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26"/>
      <c r="R30" s="26"/>
    </row>
    <row r="31" customFormat="false" ht="15" hidden="false" customHeight="true" outlineLevel="0" collapsed="false">
      <c r="A31" s="65" t="s">
        <v>69</v>
      </c>
    </row>
    <row r="32" customFormat="false" ht="15" hidden="false" customHeight="true" outlineLevel="0" collapsed="false">
      <c r="A32" s="66" t="s">
        <v>70</v>
      </c>
      <c r="P32" s="67"/>
    </row>
    <row r="33" customFormat="false" ht="18" hidden="false" customHeight="true" outlineLevel="0" collapsed="false">
      <c r="A33" s="29" t="s">
        <v>13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6"/>
      <c r="R33" s="26"/>
    </row>
    <row r="34" customFormat="false" ht="18" hidden="false" customHeight="true" outlineLevel="0" collapsed="false">
      <c r="A34" s="30" t="s">
        <v>1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6"/>
      <c r="R34" s="26"/>
    </row>
    <row r="35" customFormat="false" ht="18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</row>
    <row r="36" customFormat="false" ht="18" hidden="false" customHeight="true" outlineLevel="0" collapsed="false">
      <c r="A36" s="32"/>
      <c r="B36" s="32"/>
      <c r="C36" s="32"/>
      <c r="D36" s="33"/>
      <c r="E36" s="33"/>
      <c r="F36" s="32"/>
      <c r="G36" s="32"/>
      <c r="H36" s="33"/>
      <c r="L36" s="124" t="s">
        <v>118</v>
      </c>
      <c r="M36" s="124"/>
      <c r="N36" s="124"/>
      <c r="O36" s="124"/>
      <c r="P36" s="124"/>
    </row>
    <row r="37" customFormat="false" ht="18" hidden="false" customHeight="true" outlineLevel="0" collapsed="false">
      <c r="A37" s="70"/>
      <c r="B37" s="35" t="s">
        <v>48</v>
      </c>
      <c r="C37" s="35"/>
      <c r="D37" s="35"/>
      <c r="E37" s="35" t="s">
        <v>107</v>
      </c>
      <c r="F37" s="35"/>
      <c r="G37" s="35"/>
      <c r="H37" s="35" t="s">
        <v>108</v>
      </c>
      <c r="I37" s="35"/>
      <c r="J37" s="35"/>
      <c r="K37" s="35" t="s">
        <v>110</v>
      </c>
      <c r="L37" s="35"/>
      <c r="M37" s="35"/>
      <c r="N37" s="35" t="s">
        <v>101</v>
      </c>
      <c r="O37" s="35"/>
      <c r="P37" s="35"/>
      <c r="S37" s="36"/>
    </row>
    <row r="38" customFormat="false" ht="18" hidden="false" customHeight="true" outlineLevel="0" collapsed="false">
      <c r="A38" s="33" t="s">
        <v>73</v>
      </c>
      <c r="B38" s="38" t="s">
        <v>54</v>
      </c>
      <c r="C38" s="38"/>
      <c r="D38" s="38"/>
      <c r="E38" s="38" t="s">
        <v>107</v>
      </c>
      <c r="F38" s="38"/>
      <c r="G38" s="38"/>
      <c r="H38" s="38" t="s">
        <v>109</v>
      </c>
      <c r="I38" s="38"/>
      <c r="J38" s="38"/>
      <c r="K38" s="38" t="s">
        <v>111</v>
      </c>
      <c r="L38" s="38"/>
      <c r="M38" s="38"/>
      <c r="N38" s="38" t="s">
        <v>102</v>
      </c>
      <c r="O38" s="38"/>
      <c r="P38" s="38"/>
      <c r="S38" s="36"/>
    </row>
    <row r="39" customFormat="false" ht="18" hidden="false" customHeight="true" outlineLevel="0" collapsed="false">
      <c r="A39" s="72" t="s">
        <v>74</v>
      </c>
      <c r="B39" s="33" t="s">
        <v>56</v>
      </c>
      <c r="C39" s="33" t="s">
        <v>57</v>
      </c>
      <c r="D39" s="33" t="s">
        <v>58</v>
      </c>
      <c r="E39" s="33" t="s">
        <v>56</v>
      </c>
      <c r="F39" s="33" t="s">
        <v>57</v>
      </c>
      <c r="G39" s="33" t="s">
        <v>58</v>
      </c>
      <c r="H39" s="33" t="s">
        <v>56</v>
      </c>
      <c r="I39" s="33" t="s">
        <v>57</v>
      </c>
      <c r="J39" s="33" t="s">
        <v>58</v>
      </c>
      <c r="K39" s="33" t="s">
        <v>56</v>
      </c>
      <c r="L39" s="33" t="s">
        <v>57</v>
      </c>
      <c r="M39" s="33" t="s">
        <v>58</v>
      </c>
      <c r="N39" s="33" t="s">
        <v>56</v>
      </c>
      <c r="O39" s="33" t="s">
        <v>57</v>
      </c>
      <c r="P39" s="33" t="s">
        <v>58</v>
      </c>
      <c r="Q39" s="130"/>
      <c r="R39" s="130"/>
      <c r="S39" s="39"/>
    </row>
    <row r="40" customFormat="false" ht="18" hidden="false" customHeight="true" outlineLevel="0" collapsed="false">
      <c r="A40" s="68"/>
      <c r="B40" s="43" t="s">
        <v>59</v>
      </c>
      <c r="C40" s="43" t="s">
        <v>60</v>
      </c>
      <c r="D40" s="43" t="s">
        <v>61</v>
      </c>
      <c r="E40" s="43" t="s">
        <v>59</v>
      </c>
      <c r="F40" s="43" t="s">
        <v>60</v>
      </c>
      <c r="G40" s="43" t="s">
        <v>61</v>
      </c>
      <c r="H40" s="43" t="s">
        <v>59</v>
      </c>
      <c r="I40" s="43" t="s">
        <v>60</v>
      </c>
      <c r="J40" s="43" t="s">
        <v>61</v>
      </c>
      <c r="K40" s="43" t="s">
        <v>59</v>
      </c>
      <c r="L40" s="43" t="s">
        <v>60</v>
      </c>
      <c r="M40" s="43" t="s">
        <v>61</v>
      </c>
      <c r="N40" s="43" t="s">
        <v>59</v>
      </c>
      <c r="O40" s="43" t="s">
        <v>60</v>
      </c>
      <c r="P40" s="43" t="s">
        <v>61</v>
      </c>
      <c r="Q40" s="130"/>
      <c r="R40" s="130"/>
      <c r="S40" s="39"/>
    </row>
    <row r="41" customFormat="false" ht="20.1" hidden="false" customHeight="true" outlineLevel="0" collapsed="false">
      <c r="A41" s="74" t="s">
        <v>75</v>
      </c>
      <c r="B41" s="111" t="n">
        <f aca="false">SUM(E41+H41+K41+N41)</f>
        <v>3865</v>
      </c>
      <c r="C41" s="111" t="n">
        <f aca="false">SUM(F41+I41+L41+O41)</f>
        <v>2063</v>
      </c>
      <c r="D41" s="111" t="n">
        <f aca="false">SUM(G41+J41+M41+P41)</f>
        <v>1802</v>
      </c>
      <c r="E41" s="116" t="n">
        <f aca="false">SUM(F41:G41)</f>
        <v>3166</v>
      </c>
      <c r="F41" s="112" t="n">
        <v>1705</v>
      </c>
      <c r="G41" s="112" t="n">
        <v>1461</v>
      </c>
      <c r="H41" s="116" t="n">
        <f aca="false">SUM(I41:J41)</f>
        <v>276</v>
      </c>
      <c r="I41" s="112" t="n">
        <v>132</v>
      </c>
      <c r="J41" s="112" t="n">
        <v>144</v>
      </c>
      <c r="K41" s="116" t="n">
        <f aca="false">SUM(L41:M41)</f>
        <v>207</v>
      </c>
      <c r="L41" s="112" t="n">
        <v>111</v>
      </c>
      <c r="M41" s="112" t="n">
        <v>96</v>
      </c>
      <c r="N41" s="116" t="n">
        <f aca="false">SUM(O41:P41)</f>
        <v>216</v>
      </c>
      <c r="O41" s="112" t="n">
        <v>115</v>
      </c>
      <c r="P41" s="112" t="n">
        <v>101</v>
      </c>
      <c r="Q41" s="130"/>
      <c r="R41" s="130"/>
      <c r="S41" s="37"/>
    </row>
    <row r="42" customFormat="false" ht="20.1" hidden="false" customHeight="true" outlineLevel="0" collapsed="false">
      <c r="A42" s="74" t="s">
        <v>76</v>
      </c>
      <c r="B42" s="111" t="n">
        <f aca="false">SUM(E42+H42+K42+N42)</f>
        <v>4629</v>
      </c>
      <c r="C42" s="111" t="n">
        <f aca="false">SUM(F42+I42+L42+O42)</f>
        <v>2458</v>
      </c>
      <c r="D42" s="111" t="n">
        <f aca="false">SUM(G42+J42+M42+P42)</f>
        <v>2171</v>
      </c>
      <c r="E42" s="116" t="n">
        <f aca="false">SUM(F42:G42)</f>
        <v>3676</v>
      </c>
      <c r="F42" s="112" t="n">
        <v>1952</v>
      </c>
      <c r="G42" s="112" t="n">
        <v>1724</v>
      </c>
      <c r="H42" s="116" t="n">
        <f aca="false">SUM(I42:J42)</f>
        <v>363</v>
      </c>
      <c r="I42" s="112" t="n">
        <v>190</v>
      </c>
      <c r="J42" s="112" t="n">
        <v>173</v>
      </c>
      <c r="K42" s="116" t="n">
        <f aca="false">SUM(L42:M42)</f>
        <v>286</v>
      </c>
      <c r="L42" s="112" t="n">
        <v>160</v>
      </c>
      <c r="M42" s="112" t="n">
        <v>126</v>
      </c>
      <c r="N42" s="116" t="n">
        <f aca="false">SUM(O42:P42)</f>
        <v>304</v>
      </c>
      <c r="O42" s="112" t="n">
        <v>156</v>
      </c>
      <c r="P42" s="112" t="n">
        <v>148</v>
      </c>
      <c r="Q42" s="130"/>
      <c r="R42" s="130"/>
      <c r="S42" s="37"/>
    </row>
    <row r="43" customFormat="false" ht="20.1" hidden="false" customHeight="true" outlineLevel="0" collapsed="false">
      <c r="A43" s="74" t="s">
        <v>77</v>
      </c>
      <c r="B43" s="111" t="n">
        <f aca="false">SUM(E43+H43+K43+N43)</f>
        <v>4268</v>
      </c>
      <c r="C43" s="111" t="n">
        <f aca="false">SUM(F43+I43+L43+O43)</f>
        <v>2214</v>
      </c>
      <c r="D43" s="111" t="n">
        <f aca="false">SUM(G43+J43+M43+P43)</f>
        <v>2054</v>
      </c>
      <c r="E43" s="116" t="n">
        <f aca="false">SUM(F43:G43)</f>
        <v>3310</v>
      </c>
      <c r="F43" s="112" t="n">
        <v>1727</v>
      </c>
      <c r="G43" s="112" t="n">
        <v>1583</v>
      </c>
      <c r="H43" s="116" t="n">
        <f aca="false">SUM(I43:J43)</f>
        <v>386</v>
      </c>
      <c r="I43" s="112" t="n">
        <v>188</v>
      </c>
      <c r="J43" s="112" t="n">
        <v>198</v>
      </c>
      <c r="K43" s="116" t="n">
        <f aca="false">SUM(L43:M43)</f>
        <v>306</v>
      </c>
      <c r="L43" s="112" t="n">
        <v>156</v>
      </c>
      <c r="M43" s="112" t="n">
        <v>150</v>
      </c>
      <c r="N43" s="116" t="n">
        <f aca="false">SUM(O43:P43)</f>
        <v>266</v>
      </c>
      <c r="O43" s="112" t="n">
        <v>143</v>
      </c>
      <c r="P43" s="112" t="n">
        <v>123</v>
      </c>
      <c r="Q43" s="130"/>
      <c r="R43" s="130"/>
      <c r="S43" s="37"/>
    </row>
    <row r="44" customFormat="false" ht="20.1" hidden="false" customHeight="true" outlineLevel="0" collapsed="false">
      <c r="A44" s="74" t="s">
        <v>78</v>
      </c>
      <c r="B44" s="111" t="n">
        <f aca="false">SUM(E44+H44+K44+N44)</f>
        <v>4525</v>
      </c>
      <c r="C44" s="111" t="n">
        <f aca="false">SUM(F44+I44+L44+O44)</f>
        <v>2379</v>
      </c>
      <c r="D44" s="111" t="n">
        <f aca="false">SUM(G44+J44+M44+P44)</f>
        <v>2146</v>
      </c>
      <c r="E44" s="116" t="n">
        <f aca="false">SUM(F44:G44)</f>
        <v>3456</v>
      </c>
      <c r="F44" s="112" t="n">
        <v>1821</v>
      </c>
      <c r="G44" s="112" t="n">
        <v>1635</v>
      </c>
      <c r="H44" s="116" t="n">
        <f aca="false">SUM(I44:J44)</f>
        <v>341</v>
      </c>
      <c r="I44" s="112" t="n">
        <v>171</v>
      </c>
      <c r="J44" s="112" t="n">
        <v>170</v>
      </c>
      <c r="K44" s="116" t="n">
        <f aca="false">SUM(L44:M44)</f>
        <v>393</v>
      </c>
      <c r="L44" s="112" t="n">
        <v>219</v>
      </c>
      <c r="M44" s="112" t="n">
        <v>174</v>
      </c>
      <c r="N44" s="116" t="n">
        <f aca="false">SUM(O44:P44)</f>
        <v>335</v>
      </c>
      <c r="O44" s="112" t="n">
        <v>168</v>
      </c>
      <c r="P44" s="112" t="n">
        <v>167</v>
      </c>
      <c r="Q44" s="130"/>
      <c r="R44" s="130"/>
      <c r="S44" s="37"/>
    </row>
    <row r="45" customFormat="false" ht="20.1" hidden="false" customHeight="true" outlineLevel="0" collapsed="false">
      <c r="A45" s="74" t="s">
        <v>79</v>
      </c>
      <c r="B45" s="111" t="n">
        <f aca="false">SUM(E45+H45+K45+N45)</f>
        <v>5026</v>
      </c>
      <c r="C45" s="111" t="n">
        <f aca="false">SUM(F45+I45+L45+O45)</f>
        <v>2723</v>
      </c>
      <c r="D45" s="111" t="n">
        <f aca="false">SUM(G45+J45+M45+P45)</f>
        <v>2303</v>
      </c>
      <c r="E45" s="116" t="n">
        <f aca="false">SUM(F45:G45)</f>
        <v>3941</v>
      </c>
      <c r="F45" s="112" t="n">
        <v>2129</v>
      </c>
      <c r="G45" s="112" t="n">
        <v>1812</v>
      </c>
      <c r="H45" s="116" t="n">
        <f aca="false">SUM(I45:J45)</f>
        <v>336</v>
      </c>
      <c r="I45" s="112" t="n">
        <v>180</v>
      </c>
      <c r="J45" s="112" t="n">
        <v>156</v>
      </c>
      <c r="K45" s="116" t="n">
        <f aca="false">SUM(L45:M45)</f>
        <v>412</v>
      </c>
      <c r="L45" s="112" t="n">
        <v>231</v>
      </c>
      <c r="M45" s="112" t="n">
        <v>181</v>
      </c>
      <c r="N45" s="116" t="n">
        <f aca="false">SUM(O45:P45)</f>
        <v>337</v>
      </c>
      <c r="O45" s="112" t="n">
        <v>183</v>
      </c>
      <c r="P45" s="112" t="n">
        <v>154</v>
      </c>
      <c r="Q45" s="130"/>
      <c r="R45" s="130"/>
      <c r="S45" s="37"/>
    </row>
    <row r="46" customFormat="false" ht="20.1" hidden="false" customHeight="true" outlineLevel="0" collapsed="false">
      <c r="A46" s="74" t="s">
        <v>80</v>
      </c>
      <c r="B46" s="111" t="n">
        <f aca="false">SUM(E46+H46+K46+N46)</f>
        <v>5817</v>
      </c>
      <c r="C46" s="111" t="n">
        <f aca="false">SUM(F46+I46+L46+O46)</f>
        <v>3274</v>
      </c>
      <c r="D46" s="111" t="n">
        <f aca="false">SUM(G46+J46+M46+P46)</f>
        <v>2543</v>
      </c>
      <c r="E46" s="116" t="n">
        <f aca="false">SUM(F46:G46)</f>
        <v>4477</v>
      </c>
      <c r="F46" s="112" t="n">
        <v>2537</v>
      </c>
      <c r="G46" s="112" t="n">
        <v>1940</v>
      </c>
      <c r="H46" s="116" t="n">
        <f aca="false">SUM(I46:J46)</f>
        <v>465</v>
      </c>
      <c r="I46" s="112" t="n">
        <v>252</v>
      </c>
      <c r="J46" s="112" t="n">
        <v>213</v>
      </c>
      <c r="K46" s="116" t="n">
        <f aca="false">SUM(L46:M46)</f>
        <v>452</v>
      </c>
      <c r="L46" s="112" t="n">
        <v>249</v>
      </c>
      <c r="M46" s="112" t="n">
        <v>203</v>
      </c>
      <c r="N46" s="116" t="n">
        <f aca="false">SUM(O46:P46)</f>
        <v>423</v>
      </c>
      <c r="O46" s="112" t="n">
        <v>236</v>
      </c>
      <c r="P46" s="112" t="n">
        <v>187</v>
      </c>
      <c r="Q46" s="130"/>
      <c r="R46" s="130"/>
      <c r="S46" s="37"/>
    </row>
    <row r="47" customFormat="false" ht="20.1" hidden="false" customHeight="true" outlineLevel="0" collapsed="false">
      <c r="A47" s="74" t="s">
        <v>81</v>
      </c>
      <c r="B47" s="111" t="n">
        <f aca="false">SUM(E47+H47+K47+N47)</f>
        <v>5785</v>
      </c>
      <c r="C47" s="111" t="n">
        <f aca="false">SUM(F47+I47+L47+O47)</f>
        <v>3203</v>
      </c>
      <c r="D47" s="111" t="n">
        <f aca="false">SUM(G47+J47+M47+P47)</f>
        <v>2582</v>
      </c>
      <c r="E47" s="116" t="n">
        <f aca="false">SUM(F47:G47)</f>
        <v>4182</v>
      </c>
      <c r="F47" s="112" t="n">
        <v>2374</v>
      </c>
      <c r="G47" s="112" t="n">
        <v>1808</v>
      </c>
      <c r="H47" s="116" t="n">
        <f aca="false">SUM(I47:J47)</f>
        <v>635</v>
      </c>
      <c r="I47" s="112" t="n">
        <v>291</v>
      </c>
      <c r="J47" s="112" t="n">
        <v>344</v>
      </c>
      <c r="K47" s="116" t="n">
        <f aca="false">SUM(L47:M47)</f>
        <v>505</v>
      </c>
      <c r="L47" s="112" t="n">
        <v>257</v>
      </c>
      <c r="M47" s="112" t="n">
        <v>248</v>
      </c>
      <c r="N47" s="116" t="n">
        <f aca="false">SUM(O47:P47)</f>
        <v>463</v>
      </c>
      <c r="O47" s="112" t="n">
        <v>281</v>
      </c>
      <c r="P47" s="112" t="n">
        <v>182</v>
      </c>
      <c r="Q47" s="130"/>
      <c r="R47" s="130"/>
      <c r="S47" s="37"/>
    </row>
    <row r="48" customFormat="false" ht="20.1" hidden="false" customHeight="true" outlineLevel="0" collapsed="false">
      <c r="A48" s="74" t="s">
        <v>82</v>
      </c>
      <c r="B48" s="111" t="n">
        <f aca="false">SUM(E48+H48+K48+N48)</f>
        <v>5690</v>
      </c>
      <c r="C48" s="111" t="n">
        <f aca="false">SUM(F48+I48+L48+O48)</f>
        <v>3197</v>
      </c>
      <c r="D48" s="111" t="n">
        <f aca="false">SUM(G48+J48+M48+P48)</f>
        <v>2493</v>
      </c>
      <c r="E48" s="116" t="n">
        <f aca="false">SUM(F48:G48)</f>
        <v>3957</v>
      </c>
      <c r="F48" s="112" t="n">
        <v>2217</v>
      </c>
      <c r="G48" s="112" t="n">
        <v>1740</v>
      </c>
      <c r="H48" s="116" t="n">
        <f aca="false">SUM(I48:J48)</f>
        <v>708</v>
      </c>
      <c r="I48" s="112" t="n">
        <v>389</v>
      </c>
      <c r="J48" s="112" t="n">
        <v>319</v>
      </c>
      <c r="K48" s="116" t="n">
        <f aca="false">SUM(L48:M48)</f>
        <v>491</v>
      </c>
      <c r="L48" s="112" t="n">
        <v>258</v>
      </c>
      <c r="M48" s="112" t="n">
        <v>233</v>
      </c>
      <c r="N48" s="116" t="n">
        <f aca="false">SUM(O48:P48)</f>
        <v>534</v>
      </c>
      <c r="O48" s="112" t="n">
        <v>333</v>
      </c>
      <c r="P48" s="112" t="n">
        <v>201</v>
      </c>
      <c r="Q48" s="130"/>
      <c r="R48" s="130"/>
      <c r="S48" s="37"/>
    </row>
    <row r="49" customFormat="false" ht="20.1" hidden="false" customHeight="true" outlineLevel="0" collapsed="false">
      <c r="A49" s="74" t="s">
        <v>83</v>
      </c>
      <c r="B49" s="111" t="n">
        <f aca="false">SUM(E49+H49+K49+N49)</f>
        <v>5143</v>
      </c>
      <c r="C49" s="111" t="n">
        <f aca="false">SUM(F49+I49+L49+O49)</f>
        <v>2862</v>
      </c>
      <c r="D49" s="111" t="n">
        <f aca="false">SUM(G49+J49+M49+P49)</f>
        <v>2281</v>
      </c>
      <c r="E49" s="116" t="n">
        <f aca="false">SUM(F49:G49)</f>
        <v>3463</v>
      </c>
      <c r="F49" s="112" t="n">
        <v>1966</v>
      </c>
      <c r="G49" s="112" t="n">
        <v>1497</v>
      </c>
      <c r="H49" s="116" t="n">
        <f aca="false">SUM(I49:J49)</f>
        <v>730</v>
      </c>
      <c r="I49" s="112" t="n">
        <v>345</v>
      </c>
      <c r="J49" s="112" t="n">
        <v>385</v>
      </c>
      <c r="K49" s="116" t="n">
        <f aca="false">SUM(L49:M49)</f>
        <v>454</v>
      </c>
      <c r="L49" s="112" t="n">
        <v>226</v>
      </c>
      <c r="M49" s="112" t="n">
        <v>228</v>
      </c>
      <c r="N49" s="116" t="n">
        <f aca="false">SUM(O49:P49)</f>
        <v>496</v>
      </c>
      <c r="O49" s="112" t="n">
        <v>325</v>
      </c>
      <c r="P49" s="112" t="n">
        <v>171</v>
      </c>
      <c r="Q49" s="130"/>
      <c r="R49" s="130"/>
      <c r="S49" s="37"/>
    </row>
    <row r="50" customFormat="false" ht="20.1" hidden="false" customHeight="true" outlineLevel="0" collapsed="false">
      <c r="A50" s="74" t="s">
        <v>84</v>
      </c>
      <c r="B50" s="111" t="n">
        <f aca="false">SUM(E50+H50+K50+N50)</f>
        <v>4733</v>
      </c>
      <c r="C50" s="111" t="n">
        <f aca="false">SUM(F50+I50+L50+O50)</f>
        <v>2521</v>
      </c>
      <c r="D50" s="111" t="n">
        <f aca="false">SUM(G50+J50+M50+P50)</f>
        <v>2212</v>
      </c>
      <c r="E50" s="116" t="n">
        <f aca="false">SUM(F50:G50)</f>
        <v>3155</v>
      </c>
      <c r="F50" s="112" t="n">
        <v>1687</v>
      </c>
      <c r="G50" s="112" t="n">
        <v>1468</v>
      </c>
      <c r="H50" s="116" t="n">
        <f aca="false">SUM(I50:J50)</f>
        <v>697</v>
      </c>
      <c r="I50" s="112" t="n">
        <v>353</v>
      </c>
      <c r="J50" s="112" t="n">
        <v>344</v>
      </c>
      <c r="K50" s="116" t="n">
        <f aca="false">SUM(L50:M50)</f>
        <v>445</v>
      </c>
      <c r="L50" s="112" t="n">
        <v>218</v>
      </c>
      <c r="M50" s="112" t="n">
        <v>227</v>
      </c>
      <c r="N50" s="116" t="n">
        <f aca="false">SUM(O50:P50)</f>
        <v>436</v>
      </c>
      <c r="O50" s="112" t="n">
        <v>263</v>
      </c>
      <c r="P50" s="112" t="n">
        <v>173</v>
      </c>
      <c r="Q50" s="130"/>
      <c r="R50" s="130"/>
      <c r="S50" s="37"/>
    </row>
    <row r="51" customFormat="false" ht="20.1" hidden="false" customHeight="true" outlineLevel="0" collapsed="false">
      <c r="A51" s="74" t="s">
        <v>85</v>
      </c>
      <c r="B51" s="111" t="n">
        <f aca="false">SUM(E51+H51+K51+N51)</f>
        <v>4223</v>
      </c>
      <c r="C51" s="111" t="n">
        <f aca="false">SUM(F51+I51+L51+O51)</f>
        <v>2219</v>
      </c>
      <c r="D51" s="111" t="n">
        <f aca="false">SUM(G51+J51+M51+P51)</f>
        <v>2004</v>
      </c>
      <c r="E51" s="116" t="n">
        <f aca="false">SUM(F51:G51)</f>
        <v>2676</v>
      </c>
      <c r="F51" s="112" t="n">
        <v>1389</v>
      </c>
      <c r="G51" s="112" t="n">
        <v>1287</v>
      </c>
      <c r="H51" s="116" t="n">
        <f aca="false">SUM(I51:J51)</f>
        <v>628</v>
      </c>
      <c r="I51" s="112" t="n">
        <v>320</v>
      </c>
      <c r="J51" s="112" t="n">
        <v>308</v>
      </c>
      <c r="K51" s="116" t="n">
        <f aca="false">SUM(L51:M51)</f>
        <v>519</v>
      </c>
      <c r="L51" s="112" t="n">
        <v>260</v>
      </c>
      <c r="M51" s="112" t="n">
        <v>259</v>
      </c>
      <c r="N51" s="116" t="n">
        <f aca="false">SUM(O51:P51)</f>
        <v>400</v>
      </c>
      <c r="O51" s="112" t="n">
        <v>250</v>
      </c>
      <c r="P51" s="112" t="n">
        <v>150</v>
      </c>
      <c r="Q51" s="130"/>
      <c r="R51" s="130"/>
      <c r="S51" s="37"/>
    </row>
    <row r="52" customFormat="false" ht="20.1" hidden="false" customHeight="true" outlineLevel="0" collapsed="false">
      <c r="A52" s="74" t="s">
        <v>86</v>
      </c>
      <c r="B52" s="111" t="n">
        <f aca="false">SUM(E52+H52+K52+N52)</f>
        <v>3482</v>
      </c>
      <c r="C52" s="111" t="n">
        <f aca="false">SUM(F52+I52+L52+O52)</f>
        <v>1760</v>
      </c>
      <c r="D52" s="111" t="n">
        <f aca="false">SUM(G52+J52+M52+P52)</f>
        <v>1722</v>
      </c>
      <c r="E52" s="116" t="n">
        <f aca="false">SUM(F52:G52)</f>
        <v>2145</v>
      </c>
      <c r="F52" s="112" t="n">
        <v>1056</v>
      </c>
      <c r="G52" s="112" t="n">
        <v>1089</v>
      </c>
      <c r="H52" s="116" t="n">
        <f aca="false">SUM(I52:J52)</f>
        <v>449</v>
      </c>
      <c r="I52" s="112" t="n">
        <v>237</v>
      </c>
      <c r="J52" s="112" t="n">
        <v>212</v>
      </c>
      <c r="K52" s="116" t="n">
        <f aca="false">SUM(L52:M52)</f>
        <v>605</v>
      </c>
      <c r="L52" s="112" t="n">
        <v>301</v>
      </c>
      <c r="M52" s="112" t="n">
        <v>304</v>
      </c>
      <c r="N52" s="116" t="n">
        <f aca="false">SUM(O52:P52)</f>
        <v>283</v>
      </c>
      <c r="O52" s="112" t="n">
        <v>166</v>
      </c>
      <c r="P52" s="112" t="n">
        <v>117</v>
      </c>
      <c r="Q52" s="130"/>
      <c r="R52" s="130"/>
      <c r="S52" s="37"/>
    </row>
    <row r="53" customFormat="false" ht="20.1" hidden="false" customHeight="true" outlineLevel="0" collapsed="false">
      <c r="A53" s="74" t="s">
        <v>87</v>
      </c>
      <c r="B53" s="111" t="n">
        <f aca="false">SUM(E53+H53+K53+N53)</f>
        <v>3134</v>
      </c>
      <c r="C53" s="111" t="n">
        <f aca="false">SUM(F53+I53+L53+O53)</f>
        <v>1552</v>
      </c>
      <c r="D53" s="111" t="n">
        <f aca="false">SUM(G53+J53+M53+P53)</f>
        <v>1582</v>
      </c>
      <c r="E53" s="116" t="n">
        <f aca="false">SUM(F53:G53)</f>
        <v>1819</v>
      </c>
      <c r="F53" s="112" t="n">
        <v>888</v>
      </c>
      <c r="G53" s="112" t="n">
        <v>931</v>
      </c>
      <c r="H53" s="116" t="n">
        <f aca="false">SUM(I53:J53)</f>
        <v>367</v>
      </c>
      <c r="I53" s="112" t="n">
        <v>174</v>
      </c>
      <c r="J53" s="112" t="n">
        <v>193</v>
      </c>
      <c r="K53" s="116" t="n">
        <f aca="false">SUM(L53:M53)</f>
        <v>680</v>
      </c>
      <c r="L53" s="112" t="n">
        <v>353</v>
      </c>
      <c r="M53" s="112" t="n">
        <v>327</v>
      </c>
      <c r="N53" s="116" t="n">
        <f aca="false">SUM(O53:P53)</f>
        <v>268</v>
      </c>
      <c r="O53" s="112" t="n">
        <v>137</v>
      </c>
      <c r="P53" s="112" t="n">
        <v>131</v>
      </c>
      <c r="Q53" s="130"/>
      <c r="R53" s="130"/>
      <c r="S53" s="37"/>
    </row>
    <row r="54" customFormat="false" ht="20.1" hidden="false" customHeight="true" outlineLevel="0" collapsed="false">
      <c r="A54" s="74" t="s">
        <v>88</v>
      </c>
      <c r="B54" s="111" t="n">
        <f aca="false">SUM(E54+H54+K54+N54)</f>
        <v>2269</v>
      </c>
      <c r="C54" s="111" t="n">
        <f aca="false">SUM(F54+I54+L54+O54)</f>
        <v>1123</v>
      </c>
      <c r="D54" s="111" t="n">
        <f aca="false">SUM(G54+J54+M54+P54)</f>
        <v>1146</v>
      </c>
      <c r="E54" s="116" t="n">
        <f aca="false">SUM(F54:G54)</f>
        <v>1170</v>
      </c>
      <c r="F54" s="112" t="n">
        <v>572</v>
      </c>
      <c r="G54" s="112" t="n">
        <v>598</v>
      </c>
      <c r="H54" s="116" t="n">
        <f aca="false">SUM(I54:J54)</f>
        <v>280</v>
      </c>
      <c r="I54" s="112" t="n">
        <v>134</v>
      </c>
      <c r="J54" s="112" t="n">
        <v>146</v>
      </c>
      <c r="K54" s="116" t="n">
        <f aca="false">SUM(L54:M54)</f>
        <v>629</v>
      </c>
      <c r="L54" s="112" t="n">
        <v>317</v>
      </c>
      <c r="M54" s="112" t="n">
        <v>312</v>
      </c>
      <c r="N54" s="116" t="n">
        <f aca="false">SUM(O54:P54)</f>
        <v>190</v>
      </c>
      <c r="O54" s="112" t="n">
        <v>100</v>
      </c>
      <c r="P54" s="112" t="n">
        <v>90</v>
      </c>
      <c r="Q54" s="130"/>
      <c r="R54" s="130"/>
      <c r="S54" s="37"/>
    </row>
    <row r="55" customFormat="false" ht="20.1" hidden="false" customHeight="true" outlineLevel="0" collapsed="false">
      <c r="A55" s="74" t="s">
        <v>89</v>
      </c>
      <c r="B55" s="111" t="n">
        <f aca="false">SUM(E55+H55+K55+N55)</f>
        <v>1346</v>
      </c>
      <c r="C55" s="111" t="n">
        <f aca="false">SUM(F55+I55+L55+O55)</f>
        <v>653</v>
      </c>
      <c r="D55" s="111" t="n">
        <f aca="false">SUM(G55+J55+M55+P55)</f>
        <v>693</v>
      </c>
      <c r="E55" s="116" t="n">
        <f aca="false">SUM(F55:G55)</f>
        <v>683</v>
      </c>
      <c r="F55" s="112" t="n">
        <v>295</v>
      </c>
      <c r="G55" s="112" t="n">
        <v>388</v>
      </c>
      <c r="H55" s="116" t="n">
        <f aca="false">SUM(I55:J55)</f>
        <v>174</v>
      </c>
      <c r="I55" s="112" t="n">
        <v>93</v>
      </c>
      <c r="J55" s="112" t="n">
        <v>81</v>
      </c>
      <c r="K55" s="116" t="n">
        <f aca="false">SUM(L55:M55)</f>
        <v>379</v>
      </c>
      <c r="L55" s="112" t="n">
        <v>200</v>
      </c>
      <c r="M55" s="112" t="n">
        <v>179</v>
      </c>
      <c r="N55" s="116" t="n">
        <f aca="false">SUM(O55:P55)</f>
        <v>110</v>
      </c>
      <c r="O55" s="112" t="n">
        <v>65</v>
      </c>
      <c r="P55" s="112" t="n">
        <v>45</v>
      </c>
      <c r="Q55" s="130"/>
      <c r="R55" s="130"/>
      <c r="S55" s="37"/>
    </row>
    <row r="56" customFormat="false" ht="20.1" hidden="false" customHeight="true" outlineLevel="0" collapsed="false">
      <c r="A56" s="74" t="s">
        <v>90</v>
      </c>
      <c r="B56" s="111" t="n">
        <f aca="false">SUM(E56+H56+K56+N56)</f>
        <v>739</v>
      </c>
      <c r="C56" s="111" t="n">
        <f aca="false">SUM(F56+I56+L56+O56)</f>
        <v>346</v>
      </c>
      <c r="D56" s="111" t="n">
        <f aca="false">SUM(G56+J56+M56+P56)</f>
        <v>393</v>
      </c>
      <c r="E56" s="116" t="n">
        <f aca="false">SUM(F56:G56)</f>
        <v>404</v>
      </c>
      <c r="F56" s="112" t="n">
        <v>200</v>
      </c>
      <c r="G56" s="112" t="n">
        <v>204</v>
      </c>
      <c r="H56" s="116" t="n">
        <f aca="false">SUM(I56:J56)</f>
        <v>86</v>
      </c>
      <c r="I56" s="112" t="n">
        <v>29</v>
      </c>
      <c r="J56" s="112" t="n">
        <v>57</v>
      </c>
      <c r="K56" s="116" t="n">
        <f aca="false">SUM(L56:M56)</f>
        <v>192</v>
      </c>
      <c r="L56" s="112" t="n">
        <v>87</v>
      </c>
      <c r="M56" s="112" t="n">
        <v>105</v>
      </c>
      <c r="N56" s="116" t="n">
        <f aca="false">SUM(O56:P56)</f>
        <v>57</v>
      </c>
      <c r="O56" s="112" t="n">
        <v>30</v>
      </c>
      <c r="P56" s="112" t="n">
        <v>27</v>
      </c>
      <c r="Q56" s="150"/>
      <c r="R56" s="150"/>
      <c r="S56" s="37"/>
    </row>
    <row r="57" customFormat="false" ht="20.1" hidden="false" customHeight="true" outlineLevel="0" collapsed="false">
      <c r="A57" s="74" t="s">
        <v>91</v>
      </c>
      <c r="B57" s="111" t="n">
        <f aca="false">SUM(E57+H57+K57+N57)</f>
        <v>511</v>
      </c>
      <c r="C57" s="111" t="n">
        <f aca="false">SUM(F57+I57+L57+O57)</f>
        <v>209</v>
      </c>
      <c r="D57" s="111" t="n">
        <f aca="false">SUM(G57+J57+M57+P57)</f>
        <v>302</v>
      </c>
      <c r="E57" s="116" t="n">
        <f aca="false">SUM(F57:G57)</f>
        <v>252</v>
      </c>
      <c r="F57" s="112" t="n">
        <v>105</v>
      </c>
      <c r="G57" s="112" t="n">
        <v>147</v>
      </c>
      <c r="H57" s="116" t="n">
        <f aca="false">SUM(I57:J57)</f>
        <v>58</v>
      </c>
      <c r="I57" s="112" t="n">
        <v>26</v>
      </c>
      <c r="J57" s="112" t="n">
        <v>32</v>
      </c>
      <c r="K57" s="116" t="n">
        <f aca="false">SUM(L57:M57)</f>
        <v>163</v>
      </c>
      <c r="L57" s="112" t="n">
        <v>59</v>
      </c>
      <c r="M57" s="112" t="n">
        <v>104</v>
      </c>
      <c r="N57" s="116" t="n">
        <f aca="false">SUM(O57:P57)</f>
        <v>38</v>
      </c>
      <c r="O57" s="112" t="n">
        <v>19</v>
      </c>
      <c r="P57" s="112" t="n">
        <v>19</v>
      </c>
      <c r="Q57" s="150"/>
      <c r="R57" s="150"/>
      <c r="S57" s="37"/>
    </row>
    <row r="58" customFormat="false" ht="20.1" hidden="false" customHeight="true" outlineLevel="0" collapsed="false">
      <c r="A58" s="74" t="s">
        <v>92</v>
      </c>
      <c r="B58" s="111" t="n">
        <f aca="false">SUM(E58+H58+K58+N58)</f>
        <v>346</v>
      </c>
      <c r="C58" s="111" t="n">
        <f aca="false">SUM(F58+I58+L58+O58)</f>
        <v>158</v>
      </c>
      <c r="D58" s="111" t="n">
        <f aca="false">SUM(G58+J58+M58+P58)</f>
        <v>188</v>
      </c>
      <c r="E58" s="116" t="n">
        <f aca="false">SUM(F58:G58)</f>
        <v>140</v>
      </c>
      <c r="F58" s="112" t="n">
        <v>63</v>
      </c>
      <c r="G58" s="112" t="n">
        <v>77</v>
      </c>
      <c r="H58" s="116" t="n">
        <f aca="false">SUM(I58:J58)</f>
        <v>49</v>
      </c>
      <c r="I58" s="112" t="n">
        <v>19</v>
      </c>
      <c r="J58" s="112" t="n">
        <v>30</v>
      </c>
      <c r="K58" s="116" t="n">
        <f aca="false">SUM(L58:M58)</f>
        <v>117</v>
      </c>
      <c r="L58" s="112" t="n">
        <v>54</v>
      </c>
      <c r="M58" s="112" t="n">
        <v>63</v>
      </c>
      <c r="N58" s="116" t="n">
        <f aca="false">SUM(O58:P58)</f>
        <v>40</v>
      </c>
      <c r="O58" s="112" t="n">
        <v>22</v>
      </c>
      <c r="P58" s="112" t="n">
        <v>18</v>
      </c>
      <c r="Q58" s="150"/>
      <c r="R58" s="150"/>
      <c r="S58" s="37"/>
    </row>
    <row r="59" customFormat="false" ht="20.1" hidden="false" customHeight="true" outlineLevel="0" collapsed="false">
      <c r="B59" s="111"/>
      <c r="C59" s="111"/>
      <c r="D59" s="111"/>
      <c r="E59" s="116"/>
      <c r="F59" s="148"/>
      <c r="G59" s="148"/>
      <c r="H59" s="116"/>
      <c r="I59" s="148"/>
      <c r="J59" s="148"/>
      <c r="K59" s="116"/>
      <c r="L59" s="148"/>
      <c r="M59" s="148"/>
      <c r="N59" s="116"/>
      <c r="O59" s="148"/>
      <c r="P59" s="148"/>
      <c r="Q59" s="114"/>
      <c r="R59" s="114"/>
      <c r="S59" s="37"/>
    </row>
    <row r="60" customFormat="false" ht="20.1" hidden="false" customHeight="true" outlineLevel="0" collapsed="false">
      <c r="A60" s="75" t="s">
        <v>68</v>
      </c>
      <c r="B60" s="115" t="n">
        <f aca="false">SUM(E60+H60+K60+N60)</f>
        <v>65531</v>
      </c>
      <c r="C60" s="115" t="n">
        <f aca="false">SUM(F60+I60+L60+O60)</f>
        <v>34914</v>
      </c>
      <c r="D60" s="115" t="n">
        <f aca="false">SUM(G60+J60+M60+P60)</f>
        <v>30617</v>
      </c>
      <c r="E60" s="149" t="n">
        <f aca="false">SUM(F60:G60)</f>
        <v>46072</v>
      </c>
      <c r="F60" s="115" t="n">
        <f aca="false">SUM(F41:F59)</f>
        <v>24683</v>
      </c>
      <c r="G60" s="115" t="n">
        <f aca="false">SUM(G41:G59)</f>
        <v>21389</v>
      </c>
      <c r="H60" s="149" t="n">
        <f aca="false">SUM(I60:J60)</f>
        <v>7028</v>
      </c>
      <c r="I60" s="115" t="n">
        <f aca="false">SUM(I41:I59)</f>
        <v>3523</v>
      </c>
      <c r="J60" s="115" t="n">
        <f aca="false">SUM(J41:J59)</f>
        <v>3505</v>
      </c>
      <c r="K60" s="149" t="n">
        <f aca="false">SUM(L60:M60)</f>
        <v>7235</v>
      </c>
      <c r="L60" s="115" t="n">
        <f aca="false">SUM(L41:L59)</f>
        <v>3716</v>
      </c>
      <c r="M60" s="115" t="n">
        <f aca="false">SUM(M41:M59)</f>
        <v>3519</v>
      </c>
      <c r="N60" s="149" t="n">
        <f aca="false">SUM(O60:P60)</f>
        <v>5196</v>
      </c>
      <c r="O60" s="115" t="n">
        <f aca="false">SUM(O41:O59)</f>
        <v>2992</v>
      </c>
      <c r="P60" s="115" t="n">
        <f aca="false">SUM(P41:P59)</f>
        <v>2204</v>
      </c>
      <c r="Q60" s="114"/>
      <c r="R60" s="114"/>
      <c r="S60" s="37"/>
    </row>
    <row r="61" customFormat="false" ht="20.1" hidden="false" customHeight="true" outlineLevel="0" collapsed="false">
      <c r="A61" s="118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14"/>
      <c r="R61" s="114"/>
      <c r="S61" s="37"/>
    </row>
    <row r="62" customFormat="false" ht="20.1" hidden="false" customHeight="true" outlineLevel="0" collapsed="false">
      <c r="A62" s="75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4"/>
      <c r="R62" s="114"/>
      <c r="S62" s="37"/>
    </row>
    <row r="63" customFormat="false" ht="18.75" hidden="false" customHeight="true" outlineLevel="0" collapsed="false">
      <c r="A63" s="75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4"/>
      <c r="R63" s="114"/>
      <c r="S63" s="37"/>
    </row>
    <row r="64" customFormat="false" ht="15" hidden="false" customHeight="true" outlineLevel="0" collapsed="false">
      <c r="A64" s="65" t="s">
        <v>69</v>
      </c>
    </row>
    <row r="65" customFormat="false" ht="15" hidden="false" customHeight="true" outlineLevel="0" collapsed="false">
      <c r="A65" s="66" t="s">
        <v>70</v>
      </c>
      <c r="P65" s="67"/>
    </row>
    <row r="66" customFormat="false" ht="18" hidden="false" customHeight="true" outlineLevel="0" collapsed="false">
      <c r="A66" s="29" t="s">
        <v>13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6"/>
      <c r="R66" s="26"/>
    </row>
    <row r="67" customFormat="false" ht="18" hidden="false" customHeight="true" outlineLevel="0" collapsed="false">
      <c r="A67" s="30" t="s">
        <v>13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6"/>
      <c r="R67" s="26"/>
    </row>
    <row r="68" customFormat="false" ht="18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26"/>
      <c r="R68" s="26"/>
    </row>
    <row r="69" customFormat="false" ht="18" hidden="false" customHeight="true" outlineLevel="0" collapsed="false">
      <c r="A69" s="32"/>
      <c r="B69" s="32"/>
      <c r="C69" s="32"/>
      <c r="D69" s="33"/>
      <c r="E69" s="33"/>
      <c r="F69" s="32"/>
      <c r="G69" s="32"/>
      <c r="H69" s="33"/>
      <c r="L69" s="124" t="s">
        <v>119</v>
      </c>
      <c r="M69" s="124"/>
      <c r="N69" s="124"/>
      <c r="O69" s="124"/>
      <c r="P69" s="124"/>
    </row>
    <row r="70" customFormat="false" ht="18" hidden="false" customHeight="true" outlineLevel="0" collapsed="false">
      <c r="A70" s="70"/>
      <c r="B70" s="35" t="s">
        <v>48</v>
      </c>
      <c r="C70" s="35"/>
      <c r="D70" s="35"/>
      <c r="E70" s="35" t="s">
        <v>107</v>
      </c>
      <c r="F70" s="35"/>
      <c r="G70" s="35"/>
      <c r="H70" s="35" t="s">
        <v>108</v>
      </c>
      <c r="I70" s="35"/>
      <c r="J70" s="35"/>
      <c r="K70" s="35" t="s">
        <v>110</v>
      </c>
      <c r="L70" s="35"/>
      <c r="M70" s="35"/>
      <c r="N70" s="35" t="s">
        <v>101</v>
      </c>
      <c r="O70" s="35"/>
      <c r="P70" s="35"/>
      <c r="S70" s="36"/>
    </row>
    <row r="71" customFormat="false" ht="18" hidden="false" customHeight="true" outlineLevel="0" collapsed="false">
      <c r="A71" s="33" t="s">
        <v>73</v>
      </c>
      <c r="B71" s="38" t="s">
        <v>54</v>
      </c>
      <c r="C71" s="38"/>
      <c r="D71" s="38"/>
      <c r="E71" s="38" t="s">
        <v>107</v>
      </c>
      <c r="F71" s="38"/>
      <c r="G71" s="38"/>
      <c r="H71" s="38" t="s">
        <v>109</v>
      </c>
      <c r="I71" s="38"/>
      <c r="J71" s="38"/>
      <c r="K71" s="38" t="s">
        <v>111</v>
      </c>
      <c r="L71" s="38"/>
      <c r="M71" s="38"/>
      <c r="N71" s="38" t="s">
        <v>102</v>
      </c>
      <c r="O71" s="38"/>
      <c r="P71" s="38"/>
      <c r="Q71" s="73"/>
      <c r="R71" s="73"/>
      <c r="S71" s="36"/>
    </row>
    <row r="72" customFormat="false" ht="18" hidden="false" customHeight="true" outlineLevel="0" collapsed="false">
      <c r="A72" s="72" t="s">
        <v>74</v>
      </c>
      <c r="B72" s="33" t="s">
        <v>56</v>
      </c>
      <c r="C72" s="33" t="s">
        <v>57</v>
      </c>
      <c r="D72" s="33" t="s">
        <v>58</v>
      </c>
      <c r="E72" s="33" t="s">
        <v>56</v>
      </c>
      <c r="F72" s="33" t="s">
        <v>57</v>
      </c>
      <c r="G72" s="33" t="s">
        <v>58</v>
      </c>
      <c r="H72" s="33" t="s">
        <v>56</v>
      </c>
      <c r="I72" s="33" t="s">
        <v>57</v>
      </c>
      <c r="J72" s="33" t="s">
        <v>58</v>
      </c>
      <c r="K72" s="33" t="s">
        <v>56</v>
      </c>
      <c r="L72" s="33" t="s">
        <v>57</v>
      </c>
      <c r="M72" s="33" t="s">
        <v>58</v>
      </c>
      <c r="N72" s="33" t="s">
        <v>56</v>
      </c>
      <c r="O72" s="33" t="s">
        <v>57</v>
      </c>
      <c r="P72" s="33" t="s">
        <v>58</v>
      </c>
      <c r="Q72" s="73"/>
      <c r="R72" s="73"/>
      <c r="S72" s="39"/>
    </row>
    <row r="73" customFormat="false" ht="18" hidden="false" customHeight="true" outlineLevel="0" collapsed="false">
      <c r="A73" s="68"/>
      <c r="B73" s="43" t="s">
        <v>59</v>
      </c>
      <c r="C73" s="43" t="s">
        <v>60</v>
      </c>
      <c r="D73" s="43" t="s">
        <v>61</v>
      </c>
      <c r="E73" s="43" t="s">
        <v>59</v>
      </c>
      <c r="F73" s="43" t="s">
        <v>60</v>
      </c>
      <c r="G73" s="43" t="s">
        <v>61</v>
      </c>
      <c r="H73" s="43" t="s">
        <v>59</v>
      </c>
      <c r="I73" s="43" t="s">
        <v>60</v>
      </c>
      <c r="J73" s="43" t="s">
        <v>61</v>
      </c>
      <c r="K73" s="43" t="s">
        <v>59</v>
      </c>
      <c r="L73" s="43" t="s">
        <v>60</v>
      </c>
      <c r="M73" s="43" t="s">
        <v>61</v>
      </c>
      <c r="N73" s="43" t="s">
        <v>59</v>
      </c>
      <c r="O73" s="43" t="s">
        <v>60</v>
      </c>
      <c r="P73" s="43" t="s">
        <v>61</v>
      </c>
      <c r="Q73" s="73"/>
      <c r="R73" s="73"/>
      <c r="S73" s="39"/>
    </row>
    <row r="74" customFormat="false" ht="20.1" hidden="false" customHeight="true" outlineLevel="0" collapsed="false">
      <c r="A74" s="74" t="s">
        <v>75</v>
      </c>
      <c r="B74" s="111" t="n">
        <f aca="false">SUM(E74+H74+K74+N74)</f>
        <v>3086</v>
      </c>
      <c r="C74" s="111" t="n">
        <f aca="false">SUM(F74+I74+L74+O74)</f>
        <v>1591</v>
      </c>
      <c r="D74" s="111" t="n">
        <f aca="false">SUM(G74+J74+M74+P74)</f>
        <v>1495</v>
      </c>
      <c r="E74" s="116" t="n">
        <f aca="false">SUM(F74:G74)</f>
        <v>2792</v>
      </c>
      <c r="F74" s="112" t="n">
        <v>1435</v>
      </c>
      <c r="G74" s="112" t="n">
        <v>1357</v>
      </c>
      <c r="H74" s="116" t="n">
        <f aca="false">SUM(I74:J74)</f>
        <v>55</v>
      </c>
      <c r="I74" s="112" t="n">
        <v>31</v>
      </c>
      <c r="J74" s="112" t="n">
        <v>24</v>
      </c>
      <c r="K74" s="116" t="n">
        <f aca="false">SUM(L74:M74)</f>
        <v>32</v>
      </c>
      <c r="L74" s="112" t="n">
        <v>16</v>
      </c>
      <c r="M74" s="112" t="n">
        <v>16</v>
      </c>
      <c r="N74" s="116" t="n">
        <f aca="false">SUM(O74:P74)</f>
        <v>207</v>
      </c>
      <c r="O74" s="112" t="n">
        <v>109</v>
      </c>
      <c r="P74" s="112" t="n">
        <v>98</v>
      </c>
      <c r="Q74" s="73"/>
      <c r="R74" s="73"/>
      <c r="S74" s="37"/>
    </row>
    <row r="75" customFormat="false" ht="20.1" hidden="false" customHeight="true" outlineLevel="0" collapsed="false">
      <c r="A75" s="74" t="s">
        <v>76</v>
      </c>
      <c r="B75" s="111" t="n">
        <f aca="false">SUM(E75+H75+K75+N75)</f>
        <v>3526</v>
      </c>
      <c r="C75" s="111" t="n">
        <f aca="false">SUM(F75+I75+L75+O75)</f>
        <v>1802</v>
      </c>
      <c r="D75" s="111" t="n">
        <f aca="false">SUM(G75+J75+M75+P75)</f>
        <v>1724</v>
      </c>
      <c r="E75" s="116" t="n">
        <f aca="false">SUM(F75:G75)</f>
        <v>3139</v>
      </c>
      <c r="F75" s="112" t="n">
        <v>1591</v>
      </c>
      <c r="G75" s="112" t="n">
        <v>1548</v>
      </c>
      <c r="H75" s="116" t="n">
        <f aca="false">SUM(I75:J75)</f>
        <v>63</v>
      </c>
      <c r="I75" s="112" t="n">
        <v>42</v>
      </c>
      <c r="J75" s="112" t="n">
        <v>21</v>
      </c>
      <c r="K75" s="116" t="n">
        <f aca="false">SUM(L75:M75)</f>
        <v>56</v>
      </c>
      <c r="L75" s="112" t="n">
        <v>35</v>
      </c>
      <c r="M75" s="112" t="n">
        <v>21</v>
      </c>
      <c r="N75" s="116" t="n">
        <f aca="false">SUM(O75:P75)</f>
        <v>268</v>
      </c>
      <c r="O75" s="112" t="n">
        <v>134</v>
      </c>
      <c r="P75" s="112" t="n">
        <v>134</v>
      </c>
      <c r="Q75" s="73"/>
      <c r="R75" s="73"/>
      <c r="S75" s="37"/>
    </row>
    <row r="76" customFormat="false" ht="20.1" hidden="false" customHeight="true" outlineLevel="0" collapsed="false">
      <c r="A76" s="74" t="s">
        <v>77</v>
      </c>
      <c r="B76" s="111" t="n">
        <f aca="false">SUM(E76+H76+K76+N76)</f>
        <v>3516</v>
      </c>
      <c r="C76" s="111" t="n">
        <f aca="false">SUM(F76+I76+L76+O76)</f>
        <v>1771</v>
      </c>
      <c r="D76" s="111" t="n">
        <f aca="false">SUM(G76+J76+M76+P76)</f>
        <v>1745</v>
      </c>
      <c r="E76" s="116" t="n">
        <f aca="false">SUM(F76:G76)</f>
        <v>3057</v>
      </c>
      <c r="F76" s="112" t="n">
        <v>1546</v>
      </c>
      <c r="G76" s="112" t="n">
        <v>1511</v>
      </c>
      <c r="H76" s="116" t="n">
        <f aca="false">SUM(I76:J76)</f>
        <v>68</v>
      </c>
      <c r="I76" s="112" t="n">
        <v>36</v>
      </c>
      <c r="J76" s="112" t="n">
        <v>32</v>
      </c>
      <c r="K76" s="116" t="n">
        <f aca="false">SUM(L76:M76)</f>
        <v>73</v>
      </c>
      <c r="L76" s="112" t="n">
        <v>32</v>
      </c>
      <c r="M76" s="112" t="n">
        <v>41</v>
      </c>
      <c r="N76" s="116" t="n">
        <f aca="false">SUM(O76:P76)</f>
        <v>318</v>
      </c>
      <c r="O76" s="112" t="n">
        <v>157</v>
      </c>
      <c r="P76" s="112" t="n">
        <v>161</v>
      </c>
      <c r="Q76" s="73"/>
      <c r="R76" s="73"/>
      <c r="S76" s="37"/>
    </row>
    <row r="77" customFormat="false" ht="20.1" hidden="false" customHeight="true" outlineLevel="0" collapsed="false">
      <c r="A77" s="74" t="s">
        <v>78</v>
      </c>
      <c r="B77" s="111" t="n">
        <f aca="false">SUM(E77+H77+K77+N77)</f>
        <v>3778</v>
      </c>
      <c r="C77" s="111" t="n">
        <f aca="false">SUM(F77+I77+L77+O77)</f>
        <v>1922</v>
      </c>
      <c r="D77" s="111" t="n">
        <f aca="false">SUM(G77+J77+M77+P77)</f>
        <v>1856</v>
      </c>
      <c r="E77" s="116" t="n">
        <f aca="false">SUM(F77:G77)</f>
        <v>3210</v>
      </c>
      <c r="F77" s="112" t="n">
        <v>1648</v>
      </c>
      <c r="G77" s="112" t="n">
        <v>1562</v>
      </c>
      <c r="H77" s="116" t="n">
        <f aca="false">SUM(I77:J77)</f>
        <v>67</v>
      </c>
      <c r="I77" s="112" t="n">
        <v>33</v>
      </c>
      <c r="J77" s="112" t="n">
        <v>34</v>
      </c>
      <c r="K77" s="116" t="n">
        <f aca="false">SUM(L77:M77)</f>
        <v>66</v>
      </c>
      <c r="L77" s="112" t="n">
        <v>38</v>
      </c>
      <c r="M77" s="112" t="n">
        <v>28</v>
      </c>
      <c r="N77" s="116" t="n">
        <f aca="false">SUM(O77:P77)</f>
        <v>435</v>
      </c>
      <c r="O77" s="112" t="n">
        <v>203</v>
      </c>
      <c r="P77" s="112" t="n">
        <v>232</v>
      </c>
      <c r="Q77" s="73"/>
      <c r="R77" s="73"/>
      <c r="S77" s="37"/>
    </row>
    <row r="78" customFormat="false" ht="20.1" hidden="false" customHeight="true" outlineLevel="0" collapsed="false">
      <c r="A78" s="74" t="s">
        <v>79</v>
      </c>
      <c r="B78" s="111" t="n">
        <f aca="false">SUM(E78+H78+K78+N78)</f>
        <v>4186</v>
      </c>
      <c r="C78" s="111" t="n">
        <f aca="false">SUM(F78+I78+L78+O78)</f>
        <v>2189</v>
      </c>
      <c r="D78" s="111" t="n">
        <f aca="false">SUM(G78+J78+M78+P78)</f>
        <v>1997</v>
      </c>
      <c r="E78" s="116" t="n">
        <f aca="false">SUM(F78:G78)</f>
        <v>3558</v>
      </c>
      <c r="F78" s="112" t="n">
        <v>1843</v>
      </c>
      <c r="G78" s="112" t="n">
        <v>1715</v>
      </c>
      <c r="H78" s="116" t="n">
        <f aca="false">SUM(I78:J78)</f>
        <v>57</v>
      </c>
      <c r="I78" s="112" t="n">
        <v>31</v>
      </c>
      <c r="J78" s="112" t="n">
        <v>26</v>
      </c>
      <c r="K78" s="116" t="n">
        <f aca="false">SUM(L78:M78)</f>
        <v>84</v>
      </c>
      <c r="L78" s="112" t="n">
        <v>52</v>
      </c>
      <c r="M78" s="112" t="n">
        <v>32</v>
      </c>
      <c r="N78" s="116" t="n">
        <f aca="false">SUM(O78:P78)</f>
        <v>487</v>
      </c>
      <c r="O78" s="112" t="n">
        <v>263</v>
      </c>
      <c r="P78" s="112" t="n">
        <v>224</v>
      </c>
      <c r="Q78" s="73"/>
      <c r="R78" s="73"/>
      <c r="S78" s="37"/>
    </row>
    <row r="79" customFormat="false" ht="20.1" hidden="false" customHeight="true" outlineLevel="0" collapsed="false">
      <c r="A79" s="74" t="s">
        <v>80</v>
      </c>
      <c r="B79" s="111" t="n">
        <f aca="false">SUM(E79+H79+K79+N79)</f>
        <v>4474</v>
      </c>
      <c r="C79" s="111" t="n">
        <f aca="false">SUM(F79+I79+L79+O79)</f>
        <v>2488</v>
      </c>
      <c r="D79" s="111" t="n">
        <f aca="false">SUM(G79+J79+M79+P79)</f>
        <v>1986</v>
      </c>
      <c r="E79" s="116" t="n">
        <f aca="false">SUM(F79:G79)</f>
        <v>3830</v>
      </c>
      <c r="F79" s="112" t="n">
        <v>2121</v>
      </c>
      <c r="G79" s="112" t="n">
        <v>1709</v>
      </c>
      <c r="H79" s="116" t="n">
        <f aca="false">SUM(I79:J79)</f>
        <v>78</v>
      </c>
      <c r="I79" s="112" t="n">
        <v>45</v>
      </c>
      <c r="J79" s="112" t="n">
        <v>33</v>
      </c>
      <c r="K79" s="116" t="n">
        <f aca="false">SUM(L79:M79)</f>
        <v>87</v>
      </c>
      <c r="L79" s="112" t="n">
        <v>44</v>
      </c>
      <c r="M79" s="112" t="n">
        <v>43</v>
      </c>
      <c r="N79" s="116" t="n">
        <f aca="false">SUM(O79:P79)</f>
        <v>479</v>
      </c>
      <c r="O79" s="112" t="n">
        <v>278</v>
      </c>
      <c r="P79" s="112" t="n">
        <v>201</v>
      </c>
      <c r="Q79" s="73"/>
      <c r="R79" s="73"/>
      <c r="S79" s="37"/>
    </row>
    <row r="80" customFormat="false" ht="20.1" hidden="false" customHeight="true" outlineLevel="0" collapsed="false">
      <c r="A80" s="74" t="s">
        <v>81</v>
      </c>
      <c r="B80" s="111" t="n">
        <f aca="false">SUM(E80+H80+K80+N80)</f>
        <v>4327</v>
      </c>
      <c r="C80" s="111" t="n">
        <f aca="false">SUM(F80+I80+L80+O80)</f>
        <v>2441</v>
      </c>
      <c r="D80" s="111" t="n">
        <f aca="false">SUM(G80+J80+M80+P80)</f>
        <v>1886</v>
      </c>
      <c r="E80" s="116" t="n">
        <f aca="false">SUM(F80:G80)</f>
        <v>3730</v>
      </c>
      <c r="F80" s="112" t="n">
        <v>2100</v>
      </c>
      <c r="G80" s="112" t="n">
        <v>1630</v>
      </c>
      <c r="H80" s="116" t="n">
        <f aca="false">SUM(I80:J80)</f>
        <v>117</v>
      </c>
      <c r="I80" s="112" t="n">
        <v>57</v>
      </c>
      <c r="J80" s="112" t="n">
        <v>60</v>
      </c>
      <c r="K80" s="116" t="n">
        <f aca="false">SUM(L80:M80)</f>
        <v>70</v>
      </c>
      <c r="L80" s="112" t="n">
        <v>39</v>
      </c>
      <c r="M80" s="112" t="n">
        <v>31</v>
      </c>
      <c r="N80" s="116" t="n">
        <f aca="false">SUM(O80:P80)</f>
        <v>410</v>
      </c>
      <c r="O80" s="112" t="n">
        <v>245</v>
      </c>
      <c r="P80" s="112" t="n">
        <v>165</v>
      </c>
      <c r="Q80" s="73"/>
      <c r="R80" s="73"/>
      <c r="S80" s="37"/>
    </row>
    <row r="81" customFormat="false" ht="20.1" hidden="false" customHeight="true" outlineLevel="0" collapsed="false">
      <c r="A81" s="74" t="s">
        <v>82</v>
      </c>
      <c r="B81" s="111" t="n">
        <f aca="false">SUM(E81+H81+K81+N81)</f>
        <v>3816</v>
      </c>
      <c r="C81" s="111" t="n">
        <f aca="false">SUM(F81+I81+L81+O81)</f>
        <v>2137</v>
      </c>
      <c r="D81" s="111" t="n">
        <f aca="false">SUM(G81+J81+M81+P81)</f>
        <v>1679</v>
      </c>
      <c r="E81" s="116" t="n">
        <f aca="false">SUM(F81:G81)</f>
        <v>3318</v>
      </c>
      <c r="F81" s="112" t="n">
        <v>1871</v>
      </c>
      <c r="G81" s="112" t="n">
        <v>1447</v>
      </c>
      <c r="H81" s="116" t="n">
        <f aca="false">SUM(I81:J81)</f>
        <v>128</v>
      </c>
      <c r="I81" s="112" t="n">
        <v>65</v>
      </c>
      <c r="J81" s="112" t="n">
        <v>63</v>
      </c>
      <c r="K81" s="116" t="n">
        <f aca="false">SUM(L81:M81)</f>
        <v>65</v>
      </c>
      <c r="L81" s="112" t="n">
        <v>34</v>
      </c>
      <c r="M81" s="112" t="n">
        <v>31</v>
      </c>
      <c r="N81" s="116" t="n">
        <f aca="false">SUM(O81:P81)</f>
        <v>305</v>
      </c>
      <c r="O81" s="112" t="n">
        <v>167</v>
      </c>
      <c r="P81" s="112" t="n">
        <v>138</v>
      </c>
      <c r="Q81" s="73"/>
      <c r="R81" s="73"/>
      <c r="S81" s="37"/>
    </row>
    <row r="82" customFormat="false" ht="20.1" hidden="false" customHeight="true" outlineLevel="0" collapsed="false">
      <c r="A82" s="74" t="s">
        <v>83</v>
      </c>
      <c r="B82" s="111" t="n">
        <f aca="false">SUM(E82+H82+K82+N82)</f>
        <v>3313</v>
      </c>
      <c r="C82" s="111" t="n">
        <f aca="false">SUM(F82+I82+L82+O82)</f>
        <v>1756</v>
      </c>
      <c r="D82" s="111" t="n">
        <f aca="false">SUM(G82+J82+M82+P82)</f>
        <v>1557</v>
      </c>
      <c r="E82" s="116" t="n">
        <f aca="false">SUM(F82:G82)</f>
        <v>2833</v>
      </c>
      <c r="F82" s="112" t="n">
        <v>1531</v>
      </c>
      <c r="G82" s="112" t="n">
        <v>1302</v>
      </c>
      <c r="H82" s="116" t="n">
        <f aca="false">SUM(I82:J82)</f>
        <v>111</v>
      </c>
      <c r="I82" s="112" t="n">
        <v>49</v>
      </c>
      <c r="J82" s="112" t="n">
        <v>62</v>
      </c>
      <c r="K82" s="116" t="n">
        <f aca="false">SUM(L82:M82)</f>
        <v>66</v>
      </c>
      <c r="L82" s="112" t="n">
        <v>33</v>
      </c>
      <c r="M82" s="112" t="n">
        <v>33</v>
      </c>
      <c r="N82" s="116" t="n">
        <f aca="false">SUM(O82:P82)</f>
        <v>303</v>
      </c>
      <c r="O82" s="112" t="n">
        <v>143</v>
      </c>
      <c r="P82" s="112" t="n">
        <v>160</v>
      </c>
      <c r="Q82" s="73"/>
      <c r="R82" s="73"/>
      <c r="S82" s="37"/>
    </row>
    <row r="83" customFormat="false" ht="20.1" hidden="false" customHeight="true" outlineLevel="0" collapsed="false">
      <c r="A83" s="74" t="s">
        <v>84</v>
      </c>
      <c r="B83" s="111" t="n">
        <f aca="false">SUM(E83+H83+K83+N83)</f>
        <v>2875</v>
      </c>
      <c r="C83" s="111" t="n">
        <f aca="false">SUM(F83+I83+L83+O83)</f>
        <v>1504</v>
      </c>
      <c r="D83" s="111" t="n">
        <f aca="false">SUM(G83+J83+M83+P83)</f>
        <v>1371</v>
      </c>
      <c r="E83" s="116" t="n">
        <f aca="false">SUM(F83:G83)</f>
        <v>2346</v>
      </c>
      <c r="F83" s="112" t="n">
        <v>1227</v>
      </c>
      <c r="G83" s="112" t="n">
        <v>1119</v>
      </c>
      <c r="H83" s="116" t="n">
        <f aca="false">SUM(I83:J83)</f>
        <v>96</v>
      </c>
      <c r="I83" s="112" t="n">
        <v>52</v>
      </c>
      <c r="J83" s="112" t="n">
        <v>44</v>
      </c>
      <c r="K83" s="116" t="n">
        <f aca="false">SUM(L83:M83)</f>
        <v>80</v>
      </c>
      <c r="L83" s="112" t="n">
        <v>45</v>
      </c>
      <c r="M83" s="112" t="n">
        <v>35</v>
      </c>
      <c r="N83" s="116" t="n">
        <f aca="false">SUM(O83:P83)</f>
        <v>353</v>
      </c>
      <c r="O83" s="112" t="n">
        <v>180</v>
      </c>
      <c r="P83" s="112" t="n">
        <v>173</v>
      </c>
      <c r="Q83" s="73"/>
      <c r="R83" s="73"/>
      <c r="S83" s="37"/>
    </row>
    <row r="84" customFormat="false" ht="20.1" hidden="false" customHeight="true" outlineLevel="0" collapsed="false">
      <c r="A84" s="74" t="s">
        <v>85</v>
      </c>
      <c r="B84" s="111" t="n">
        <f aca="false">SUM(E84+H84+K84+N84)</f>
        <v>2605</v>
      </c>
      <c r="C84" s="111" t="n">
        <f aca="false">SUM(F84+I84+L84+O84)</f>
        <v>1277</v>
      </c>
      <c r="D84" s="111" t="n">
        <f aca="false">SUM(G84+J84+M84+P84)</f>
        <v>1328</v>
      </c>
      <c r="E84" s="116" t="n">
        <f aca="false">SUM(F84:G84)</f>
        <v>2041</v>
      </c>
      <c r="F84" s="112" t="n">
        <v>991</v>
      </c>
      <c r="G84" s="112" t="n">
        <v>1050</v>
      </c>
      <c r="H84" s="116" t="n">
        <f aca="false">SUM(I84:J84)</f>
        <v>97</v>
      </c>
      <c r="I84" s="112" t="n">
        <v>42</v>
      </c>
      <c r="J84" s="112" t="n">
        <v>55</v>
      </c>
      <c r="K84" s="116" t="n">
        <f aca="false">SUM(L84:M84)</f>
        <v>81</v>
      </c>
      <c r="L84" s="112" t="n">
        <v>42</v>
      </c>
      <c r="M84" s="112" t="n">
        <v>39</v>
      </c>
      <c r="N84" s="116" t="n">
        <f aca="false">SUM(O84:P84)</f>
        <v>386</v>
      </c>
      <c r="O84" s="112" t="n">
        <v>202</v>
      </c>
      <c r="P84" s="112" t="n">
        <v>184</v>
      </c>
      <c r="Q84" s="73"/>
      <c r="R84" s="73"/>
      <c r="S84" s="37"/>
    </row>
    <row r="85" customFormat="false" ht="20.1" hidden="false" customHeight="true" outlineLevel="0" collapsed="false">
      <c r="A85" s="74" t="s">
        <v>86</v>
      </c>
      <c r="B85" s="111" t="n">
        <f aca="false">SUM(E85+H85+K85+N85)</f>
        <v>2192</v>
      </c>
      <c r="C85" s="111" t="n">
        <f aca="false">SUM(F85+I85+L85+O85)</f>
        <v>1083</v>
      </c>
      <c r="D85" s="111" t="n">
        <f aca="false">SUM(G85+J85+M85+P85)</f>
        <v>1109</v>
      </c>
      <c r="E85" s="116" t="n">
        <f aca="false">SUM(F85:G85)</f>
        <v>1721</v>
      </c>
      <c r="F85" s="112" t="n">
        <v>829</v>
      </c>
      <c r="G85" s="112" t="n">
        <v>892</v>
      </c>
      <c r="H85" s="116" t="n">
        <f aca="false">SUM(I85:J85)</f>
        <v>76</v>
      </c>
      <c r="I85" s="112" t="n">
        <v>39</v>
      </c>
      <c r="J85" s="112" t="n">
        <v>37</v>
      </c>
      <c r="K85" s="116" t="n">
        <f aca="false">SUM(L85:M85)</f>
        <v>94</v>
      </c>
      <c r="L85" s="112" t="n">
        <v>52</v>
      </c>
      <c r="M85" s="112" t="n">
        <v>42</v>
      </c>
      <c r="N85" s="116" t="n">
        <f aca="false">SUM(O85:P85)</f>
        <v>301</v>
      </c>
      <c r="O85" s="112" t="n">
        <v>163</v>
      </c>
      <c r="P85" s="112" t="n">
        <v>138</v>
      </c>
      <c r="Q85" s="73"/>
      <c r="R85" s="73"/>
      <c r="S85" s="37"/>
    </row>
    <row r="86" customFormat="false" ht="20.1" hidden="false" customHeight="true" outlineLevel="0" collapsed="false">
      <c r="A86" s="74" t="s">
        <v>87</v>
      </c>
      <c r="B86" s="111" t="n">
        <f aca="false">SUM(E86+H86+K86+N86)</f>
        <v>1921</v>
      </c>
      <c r="C86" s="111" t="n">
        <f aca="false">SUM(F86+I86+L86+O86)</f>
        <v>939</v>
      </c>
      <c r="D86" s="111" t="n">
        <f aca="false">SUM(G86+J86+M86+P86)</f>
        <v>982</v>
      </c>
      <c r="E86" s="116" t="n">
        <f aca="false">SUM(F86:G86)</f>
        <v>1481</v>
      </c>
      <c r="F86" s="112" t="n">
        <v>711</v>
      </c>
      <c r="G86" s="112" t="n">
        <v>770</v>
      </c>
      <c r="H86" s="116" t="n">
        <f aca="false">SUM(I86:J86)</f>
        <v>62</v>
      </c>
      <c r="I86" s="112" t="n">
        <v>33</v>
      </c>
      <c r="J86" s="112" t="n">
        <v>29</v>
      </c>
      <c r="K86" s="116" t="n">
        <f aca="false">SUM(L86:M86)</f>
        <v>76</v>
      </c>
      <c r="L86" s="112" t="n">
        <v>42</v>
      </c>
      <c r="M86" s="112" t="n">
        <v>34</v>
      </c>
      <c r="N86" s="116" t="n">
        <f aca="false">SUM(O86:P86)</f>
        <v>302</v>
      </c>
      <c r="O86" s="112" t="n">
        <v>153</v>
      </c>
      <c r="P86" s="112" t="n">
        <v>149</v>
      </c>
      <c r="Q86" s="73"/>
      <c r="R86" s="73"/>
      <c r="S86" s="37"/>
    </row>
    <row r="87" customFormat="false" ht="20.1" hidden="false" customHeight="true" outlineLevel="0" collapsed="false">
      <c r="A87" s="74" t="s">
        <v>88</v>
      </c>
      <c r="B87" s="111" t="n">
        <f aca="false">SUM(E87+H87+K87+N87)</f>
        <v>1516</v>
      </c>
      <c r="C87" s="111" t="n">
        <f aca="false">SUM(F87+I87+L87+O87)</f>
        <v>731</v>
      </c>
      <c r="D87" s="111" t="n">
        <f aca="false">SUM(G87+J87+M87+P87)</f>
        <v>785</v>
      </c>
      <c r="E87" s="116" t="n">
        <f aca="false">SUM(F87:G87)</f>
        <v>1138</v>
      </c>
      <c r="F87" s="112" t="n">
        <v>537</v>
      </c>
      <c r="G87" s="112" t="n">
        <v>601</v>
      </c>
      <c r="H87" s="116" t="n">
        <f aca="false">SUM(I87:J87)</f>
        <v>42</v>
      </c>
      <c r="I87" s="112" t="n">
        <v>24</v>
      </c>
      <c r="J87" s="112" t="n">
        <v>18</v>
      </c>
      <c r="K87" s="116" t="n">
        <f aca="false">SUM(L87:M87)</f>
        <v>75</v>
      </c>
      <c r="L87" s="112" t="n">
        <v>42</v>
      </c>
      <c r="M87" s="112" t="n">
        <v>33</v>
      </c>
      <c r="N87" s="116" t="n">
        <f aca="false">SUM(O87:P87)</f>
        <v>261</v>
      </c>
      <c r="O87" s="112" t="n">
        <v>128</v>
      </c>
      <c r="P87" s="112" t="n">
        <v>133</v>
      </c>
      <c r="Q87" s="73"/>
      <c r="R87" s="73"/>
      <c r="S87" s="37"/>
    </row>
    <row r="88" customFormat="false" ht="20.1" hidden="false" customHeight="true" outlineLevel="0" collapsed="false">
      <c r="A88" s="74" t="s">
        <v>89</v>
      </c>
      <c r="B88" s="111" t="n">
        <f aca="false">SUM(E88+H88+K88+N88)</f>
        <v>978</v>
      </c>
      <c r="C88" s="111" t="n">
        <f aca="false">SUM(F88+I88+L88+O88)</f>
        <v>433</v>
      </c>
      <c r="D88" s="111" t="n">
        <f aca="false">SUM(G88+J88+M88+P88)</f>
        <v>545</v>
      </c>
      <c r="E88" s="116" t="n">
        <f aca="false">SUM(F88:G88)</f>
        <v>732</v>
      </c>
      <c r="F88" s="112" t="n">
        <v>328</v>
      </c>
      <c r="G88" s="112" t="n">
        <v>404</v>
      </c>
      <c r="H88" s="116" t="n">
        <f aca="false">SUM(I88:J88)</f>
        <v>14</v>
      </c>
      <c r="I88" s="112" t="n">
        <v>6</v>
      </c>
      <c r="J88" s="112" t="n">
        <v>8</v>
      </c>
      <c r="K88" s="116" t="n">
        <f aca="false">SUM(L88:M88)</f>
        <v>48</v>
      </c>
      <c r="L88" s="112" t="n">
        <v>23</v>
      </c>
      <c r="M88" s="112" t="n">
        <v>25</v>
      </c>
      <c r="N88" s="116" t="n">
        <f aca="false">SUM(O88:P88)</f>
        <v>184</v>
      </c>
      <c r="O88" s="112" t="n">
        <v>76</v>
      </c>
      <c r="P88" s="112" t="n">
        <v>108</v>
      </c>
      <c r="Q88" s="73"/>
      <c r="R88" s="73"/>
      <c r="S88" s="37"/>
    </row>
    <row r="89" customFormat="false" ht="20.1" hidden="false" customHeight="true" outlineLevel="0" collapsed="false">
      <c r="A89" s="74" t="s">
        <v>90</v>
      </c>
      <c r="B89" s="111" t="n">
        <f aca="false">SUM(E89+H89+K89+N89)</f>
        <v>522</v>
      </c>
      <c r="C89" s="111" t="n">
        <f aca="false">SUM(F89+I89+L89+O89)</f>
        <v>266</v>
      </c>
      <c r="D89" s="111" t="n">
        <f aca="false">SUM(G89+J89+M89+P89)</f>
        <v>256</v>
      </c>
      <c r="E89" s="116" t="n">
        <f aca="false">SUM(F89:G89)</f>
        <v>395</v>
      </c>
      <c r="F89" s="112" t="n">
        <v>207</v>
      </c>
      <c r="G89" s="112" t="n">
        <v>188</v>
      </c>
      <c r="H89" s="116" t="n">
        <f aca="false">SUM(I89:J89)</f>
        <v>8</v>
      </c>
      <c r="I89" s="112" t="n">
        <v>4</v>
      </c>
      <c r="J89" s="112" t="n">
        <v>4</v>
      </c>
      <c r="K89" s="116" t="n">
        <f aca="false">SUM(L89:M89)</f>
        <v>23</v>
      </c>
      <c r="L89" s="112" t="n">
        <v>13</v>
      </c>
      <c r="M89" s="112" t="n">
        <v>10</v>
      </c>
      <c r="N89" s="116" t="n">
        <f aca="false">SUM(O89:P89)</f>
        <v>96</v>
      </c>
      <c r="O89" s="112" t="n">
        <v>42</v>
      </c>
      <c r="P89" s="112" t="n">
        <v>54</v>
      </c>
      <c r="Q89" s="26"/>
      <c r="R89" s="26"/>
      <c r="S89" s="37"/>
    </row>
    <row r="90" customFormat="false" ht="20.1" hidden="false" customHeight="true" outlineLevel="0" collapsed="false">
      <c r="A90" s="74" t="s">
        <v>91</v>
      </c>
      <c r="B90" s="111" t="n">
        <f aca="false">SUM(E90+H90+K90+N90)</f>
        <v>330</v>
      </c>
      <c r="C90" s="111" t="n">
        <f aca="false">SUM(F90+I90+L90+O90)</f>
        <v>150</v>
      </c>
      <c r="D90" s="111" t="n">
        <f aca="false">SUM(G90+J90+M90+P90)</f>
        <v>180</v>
      </c>
      <c r="E90" s="116" t="n">
        <f aca="false">SUM(F90:G90)</f>
        <v>254</v>
      </c>
      <c r="F90" s="112" t="n">
        <v>115</v>
      </c>
      <c r="G90" s="112" t="n">
        <v>139</v>
      </c>
      <c r="H90" s="116" t="n">
        <f aca="false">SUM(I90:J90)</f>
        <v>6</v>
      </c>
      <c r="I90" s="112" t="n">
        <v>3</v>
      </c>
      <c r="J90" s="112" t="n">
        <v>3</v>
      </c>
      <c r="K90" s="116" t="n">
        <f aca="false">SUM(L90:M90)</f>
        <v>16</v>
      </c>
      <c r="L90" s="112" t="n">
        <v>7</v>
      </c>
      <c r="M90" s="112" t="n">
        <v>9</v>
      </c>
      <c r="N90" s="116" t="n">
        <f aca="false">SUM(O90:P90)</f>
        <v>54</v>
      </c>
      <c r="O90" s="112" t="n">
        <v>25</v>
      </c>
      <c r="P90" s="112" t="n">
        <v>29</v>
      </c>
      <c r="Q90" s="26"/>
      <c r="R90" s="26"/>
      <c r="S90" s="37"/>
    </row>
    <row r="91" customFormat="false" ht="20.1" hidden="false" customHeight="true" outlineLevel="0" collapsed="false">
      <c r="A91" s="74" t="s">
        <v>92</v>
      </c>
      <c r="B91" s="111" t="n">
        <f aca="false">SUM(E91+H91+K91+N91)</f>
        <v>249</v>
      </c>
      <c r="C91" s="111" t="n">
        <f aca="false">SUM(F91+I91+L91+O91)</f>
        <v>119</v>
      </c>
      <c r="D91" s="111" t="n">
        <f aca="false">SUM(G91+J91+M91+P91)</f>
        <v>130</v>
      </c>
      <c r="E91" s="116" t="n">
        <f aca="false">SUM(F91:G91)</f>
        <v>188</v>
      </c>
      <c r="F91" s="112" t="n">
        <v>87</v>
      </c>
      <c r="G91" s="112" t="n">
        <v>101</v>
      </c>
      <c r="H91" s="116" t="n">
        <f aca="false">SUM(I91:J91)</f>
        <v>6</v>
      </c>
      <c r="I91" s="112" t="n">
        <v>2</v>
      </c>
      <c r="J91" s="112" t="n">
        <v>4</v>
      </c>
      <c r="K91" s="116" t="n">
        <f aca="false">SUM(L91:M91)</f>
        <v>12</v>
      </c>
      <c r="L91" s="112" t="n">
        <v>7</v>
      </c>
      <c r="M91" s="112" t="n">
        <v>5</v>
      </c>
      <c r="N91" s="116" t="n">
        <f aca="false">SUM(O91:P91)</f>
        <v>43</v>
      </c>
      <c r="O91" s="112" t="n">
        <v>23</v>
      </c>
      <c r="P91" s="112" t="n">
        <v>20</v>
      </c>
      <c r="Q91" s="26"/>
      <c r="R91" s="26"/>
      <c r="S91" s="37"/>
    </row>
    <row r="92" customFormat="false" ht="20.1" hidden="false" customHeight="true" outlineLevel="0" collapsed="false">
      <c r="B92" s="111"/>
      <c r="C92" s="111"/>
      <c r="D92" s="111"/>
      <c r="E92" s="116"/>
      <c r="F92" s="148"/>
      <c r="G92" s="148"/>
      <c r="H92" s="116"/>
      <c r="I92" s="148"/>
      <c r="J92" s="148"/>
      <c r="K92" s="116"/>
      <c r="L92" s="148"/>
      <c r="M92" s="148"/>
      <c r="N92" s="116"/>
      <c r="O92" s="148"/>
      <c r="P92" s="148"/>
      <c r="S92" s="37"/>
    </row>
    <row r="93" customFormat="false" ht="20.1" hidden="false" customHeight="true" outlineLevel="0" collapsed="false">
      <c r="A93" s="75" t="s">
        <v>68</v>
      </c>
      <c r="B93" s="115" t="n">
        <f aca="false">SUM(E93+H93+K93+N93)</f>
        <v>47210</v>
      </c>
      <c r="C93" s="115" t="n">
        <f aca="false">SUM(F93+I93+L93+O93)</f>
        <v>24599</v>
      </c>
      <c r="D93" s="115" t="n">
        <f aca="false">SUM(G93+J93+M93+P93)</f>
        <v>22611</v>
      </c>
      <c r="E93" s="149" t="n">
        <f aca="false">SUM(F93:G93)</f>
        <v>39763</v>
      </c>
      <c r="F93" s="115" t="n">
        <f aca="false">SUM(F74:F92)</f>
        <v>20718</v>
      </c>
      <c r="G93" s="115" t="n">
        <f aca="false">SUM(G74:G92)</f>
        <v>19045</v>
      </c>
      <c r="H93" s="149" t="n">
        <f aca="false">SUM(I93:J93)</f>
        <v>1151</v>
      </c>
      <c r="I93" s="115" t="n">
        <f aca="false">SUM(I74:I92)</f>
        <v>594</v>
      </c>
      <c r="J93" s="115" t="n">
        <f aca="false">SUM(J74:J92)</f>
        <v>557</v>
      </c>
      <c r="K93" s="149" t="n">
        <f aca="false">SUM(L93:M93)</f>
        <v>1104</v>
      </c>
      <c r="L93" s="115" t="n">
        <f aca="false">SUM(L74:L92)</f>
        <v>596</v>
      </c>
      <c r="M93" s="115" t="n">
        <f aca="false">SUM(M74:M92)</f>
        <v>508</v>
      </c>
      <c r="N93" s="149" t="n">
        <f aca="false">SUM(O93:P93)</f>
        <v>5192</v>
      </c>
      <c r="O93" s="115" t="n">
        <f aca="false">SUM(O74:O92)</f>
        <v>2691</v>
      </c>
      <c r="P93" s="115" t="n">
        <f aca="false">SUM(P74:P92)</f>
        <v>2501</v>
      </c>
      <c r="S93" s="37"/>
    </row>
    <row r="94" customFormat="false" ht="20.1" hidden="false" customHeight="true" outlineLevel="0" collapsed="false">
      <c r="A94" s="118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S94" s="37"/>
    </row>
    <row r="95" customFormat="false" ht="20.1" hidden="false" customHeight="true" outlineLevel="0" collapsed="false">
      <c r="A95" s="75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S95" s="37"/>
    </row>
    <row r="96" customFormat="false" ht="19.5" hidden="false" customHeight="true" outlineLevel="0" collapsed="false">
      <c r="A96" s="75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S96" s="37"/>
    </row>
    <row r="97" customFormat="false" ht="15" hidden="false" customHeight="true" outlineLevel="0" collapsed="false">
      <c r="A97" s="65" t="s">
        <v>69</v>
      </c>
    </row>
    <row r="98" customFormat="false" ht="15" hidden="false" customHeight="true" outlineLevel="0" collapsed="false">
      <c r="A98" s="66" t="s">
        <v>70</v>
      </c>
      <c r="P98" s="67"/>
    </row>
    <row r="99" customFormat="false" ht="18" hidden="false" customHeight="true" outlineLevel="0" collapsed="false">
      <c r="A99" s="29" t="s">
        <v>134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6"/>
      <c r="R99" s="26"/>
    </row>
    <row r="100" customFormat="false" ht="18" hidden="false" customHeight="true" outlineLevel="0" collapsed="false">
      <c r="A100" s="30" t="s">
        <v>13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26"/>
      <c r="R100" s="26"/>
    </row>
    <row r="101" customFormat="false" ht="18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26"/>
      <c r="R101" s="26"/>
    </row>
    <row r="102" customFormat="false" ht="18" hidden="false" customHeight="true" outlineLevel="0" collapsed="false">
      <c r="A102" s="32"/>
      <c r="B102" s="32"/>
      <c r="C102" s="32"/>
      <c r="D102" s="33"/>
      <c r="E102" s="33"/>
      <c r="F102" s="32"/>
      <c r="G102" s="32"/>
      <c r="H102" s="33"/>
      <c r="J102" s="124" t="s">
        <v>120</v>
      </c>
      <c r="K102" s="124"/>
      <c r="L102" s="124"/>
      <c r="M102" s="124"/>
      <c r="N102" s="124"/>
      <c r="O102" s="124"/>
      <c r="P102" s="124"/>
    </row>
    <row r="103" customFormat="false" ht="18" hidden="false" customHeight="true" outlineLevel="0" collapsed="false">
      <c r="A103" s="70"/>
      <c r="B103" s="35" t="s">
        <v>48</v>
      </c>
      <c r="C103" s="35"/>
      <c r="D103" s="35"/>
      <c r="E103" s="35" t="s">
        <v>107</v>
      </c>
      <c r="F103" s="35"/>
      <c r="G103" s="35"/>
      <c r="H103" s="35" t="s">
        <v>108</v>
      </c>
      <c r="I103" s="35"/>
      <c r="J103" s="35"/>
      <c r="K103" s="35" t="s">
        <v>110</v>
      </c>
      <c r="L103" s="35"/>
      <c r="M103" s="35"/>
      <c r="N103" s="35" t="s">
        <v>101</v>
      </c>
      <c r="O103" s="35"/>
      <c r="P103" s="35"/>
      <c r="S103" s="36"/>
    </row>
    <row r="104" customFormat="false" ht="18" hidden="false" customHeight="true" outlineLevel="0" collapsed="false">
      <c r="A104" s="33" t="s">
        <v>73</v>
      </c>
      <c r="B104" s="38" t="s">
        <v>54</v>
      </c>
      <c r="C104" s="38"/>
      <c r="D104" s="38"/>
      <c r="E104" s="38" t="s">
        <v>107</v>
      </c>
      <c r="F104" s="38"/>
      <c r="G104" s="38"/>
      <c r="H104" s="38" t="s">
        <v>109</v>
      </c>
      <c r="I104" s="38"/>
      <c r="J104" s="38"/>
      <c r="K104" s="38" t="s">
        <v>111</v>
      </c>
      <c r="L104" s="38"/>
      <c r="M104" s="38"/>
      <c r="N104" s="38" t="s">
        <v>102</v>
      </c>
      <c r="O104" s="38"/>
      <c r="P104" s="38"/>
      <c r="Q104" s="73"/>
      <c r="R104" s="73"/>
      <c r="S104" s="36"/>
    </row>
    <row r="105" customFormat="false" ht="18" hidden="false" customHeight="true" outlineLevel="0" collapsed="false">
      <c r="A105" s="72" t="s">
        <v>74</v>
      </c>
      <c r="B105" s="33" t="s">
        <v>56</v>
      </c>
      <c r="C105" s="33" t="s">
        <v>57</v>
      </c>
      <c r="D105" s="33" t="s">
        <v>58</v>
      </c>
      <c r="E105" s="33" t="s">
        <v>56</v>
      </c>
      <c r="F105" s="33" t="s">
        <v>57</v>
      </c>
      <c r="G105" s="33" t="s">
        <v>58</v>
      </c>
      <c r="H105" s="33" t="s">
        <v>56</v>
      </c>
      <c r="I105" s="33" t="s">
        <v>57</v>
      </c>
      <c r="J105" s="33" t="s">
        <v>58</v>
      </c>
      <c r="K105" s="33" t="s">
        <v>56</v>
      </c>
      <c r="L105" s="33" t="s">
        <v>57</v>
      </c>
      <c r="M105" s="33" t="s">
        <v>58</v>
      </c>
      <c r="N105" s="33" t="s">
        <v>56</v>
      </c>
      <c r="O105" s="33" t="s">
        <v>57</v>
      </c>
      <c r="P105" s="33" t="s">
        <v>58</v>
      </c>
      <c r="Q105" s="73"/>
      <c r="R105" s="73"/>
      <c r="S105" s="39"/>
    </row>
    <row r="106" customFormat="false" ht="18" hidden="false" customHeight="true" outlineLevel="0" collapsed="false">
      <c r="A106" s="68"/>
      <c r="B106" s="43" t="s">
        <v>59</v>
      </c>
      <c r="C106" s="43" t="s">
        <v>60</v>
      </c>
      <c r="D106" s="43" t="s">
        <v>61</v>
      </c>
      <c r="E106" s="43" t="s">
        <v>59</v>
      </c>
      <c r="F106" s="43" t="s">
        <v>60</v>
      </c>
      <c r="G106" s="43" t="s">
        <v>61</v>
      </c>
      <c r="H106" s="43" t="s">
        <v>59</v>
      </c>
      <c r="I106" s="43" t="s">
        <v>60</v>
      </c>
      <c r="J106" s="43" t="s">
        <v>61</v>
      </c>
      <c r="K106" s="43" t="s">
        <v>59</v>
      </c>
      <c r="L106" s="43" t="s">
        <v>60</v>
      </c>
      <c r="M106" s="43" t="s">
        <v>61</v>
      </c>
      <c r="N106" s="43" t="s">
        <v>59</v>
      </c>
      <c r="O106" s="43" t="s">
        <v>60</v>
      </c>
      <c r="P106" s="43" t="s">
        <v>61</v>
      </c>
      <c r="Q106" s="73"/>
      <c r="R106" s="73"/>
      <c r="S106" s="39"/>
    </row>
    <row r="107" customFormat="false" ht="20.1" hidden="false" customHeight="true" outlineLevel="0" collapsed="false">
      <c r="A107" s="74" t="s">
        <v>75</v>
      </c>
      <c r="B107" s="111" t="n">
        <f aca="false">SUM(E107+H107+K107+N107)</f>
        <v>546</v>
      </c>
      <c r="C107" s="111" t="n">
        <f aca="false">SUM(F107+I107+L107+O107)</f>
        <v>303</v>
      </c>
      <c r="D107" s="111" t="n">
        <f aca="false">SUM(G107+J107+M107+P107)</f>
        <v>243</v>
      </c>
      <c r="E107" s="116" t="n">
        <f aca="false">SUM(F107:G107)</f>
        <v>446</v>
      </c>
      <c r="F107" s="112" t="n">
        <v>251</v>
      </c>
      <c r="G107" s="112" t="n">
        <v>195</v>
      </c>
      <c r="H107" s="116" t="n">
        <f aca="false">SUM(I107:J107)</f>
        <v>48</v>
      </c>
      <c r="I107" s="112" t="n">
        <v>23</v>
      </c>
      <c r="J107" s="112" t="n">
        <v>25</v>
      </c>
      <c r="K107" s="116" t="n">
        <f aca="false">SUM(L107:M107)</f>
        <v>2</v>
      </c>
      <c r="L107" s="112" t="n">
        <v>1</v>
      </c>
      <c r="M107" s="112" t="n">
        <v>1</v>
      </c>
      <c r="N107" s="116" t="n">
        <f aca="false">SUM(O107:P107)</f>
        <v>50</v>
      </c>
      <c r="O107" s="112" t="n">
        <v>28</v>
      </c>
      <c r="P107" s="112" t="n">
        <v>22</v>
      </c>
      <c r="Q107" s="73"/>
      <c r="R107" s="73"/>
      <c r="S107" s="37"/>
    </row>
    <row r="108" customFormat="false" ht="20.1" hidden="false" customHeight="true" outlineLevel="0" collapsed="false">
      <c r="A108" s="74" t="s">
        <v>76</v>
      </c>
      <c r="B108" s="111" t="n">
        <f aca="false">SUM(E108+H108+K108+N108)</f>
        <v>669</v>
      </c>
      <c r="C108" s="111" t="n">
        <f aca="false">SUM(F108+I108+L108+O108)</f>
        <v>358</v>
      </c>
      <c r="D108" s="111" t="n">
        <f aca="false">SUM(G108+J108+M108+P108)</f>
        <v>311</v>
      </c>
      <c r="E108" s="116" t="n">
        <f aca="false">SUM(F108:G108)</f>
        <v>534</v>
      </c>
      <c r="F108" s="112" t="n">
        <v>290</v>
      </c>
      <c r="G108" s="112" t="n">
        <v>244</v>
      </c>
      <c r="H108" s="116" t="n">
        <f aca="false">SUM(I108:J108)</f>
        <v>71</v>
      </c>
      <c r="I108" s="112" t="n">
        <v>37</v>
      </c>
      <c r="J108" s="112" t="n">
        <v>34</v>
      </c>
      <c r="K108" s="116" t="n">
        <f aca="false">SUM(L108:M108)</f>
        <v>4</v>
      </c>
      <c r="L108" s="112" t="n">
        <v>2</v>
      </c>
      <c r="M108" s="112" t="n">
        <v>2</v>
      </c>
      <c r="N108" s="116" t="n">
        <f aca="false">SUM(O108:P108)</f>
        <v>60</v>
      </c>
      <c r="O108" s="112" t="n">
        <v>29</v>
      </c>
      <c r="P108" s="112" t="n">
        <v>31</v>
      </c>
      <c r="Q108" s="73"/>
      <c r="R108" s="73"/>
      <c r="S108" s="37"/>
    </row>
    <row r="109" customFormat="false" ht="20.1" hidden="false" customHeight="true" outlineLevel="0" collapsed="false">
      <c r="A109" s="74" t="s">
        <v>77</v>
      </c>
      <c r="B109" s="111" t="n">
        <f aca="false">SUM(E109+H109+K109+N109)</f>
        <v>751</v>
      </c>
      <c r="C109" s="111" t="n">
        <f aca="false">SUM(F109+I109+L109+O109)</f>
        <v>406</v>
      </c>
      <c r="D109" s="111" t="n">
        <f aca="false">SUM(G109+J109+M109+P109)</f>
        <v>345</v>
      </c>
      <c r="E109" s="116" t="n">
        <f aca="false">SUM(F109:G109)</f>
        <v>597</v>
      </c>
      <c r="F109" s="112" t="n">
        <v>323</v>
      </c>
      <c r="G109" s="112" t="n">
        <v>274</v>
      </c>
      <c r="H109" s="116" t="n">
        <f aca="false">SUM(I109:J109)</f>
        <v>84</v>
      </c>
      <c r="I109" s="112" t="n">
        <v>46</v>
      </c>
      <c r="J109" s="112" t="n">
        <v>38</v>
      </c>
      <c r="K109" s="116" t="n">
        <f aca="false">SUM(L109:M109)</f>
        <v>5</v>
      </c>
      <c r="L109" s="112" t="n">
        <v>2</v>
      </c>
      <c r="M109" s="112" t="n">
        <v>3</v>
      </c>
      <c r="N109" s="116" t="n">
        <f aca="false">SUM(O109:P109)</f>
        <v>65</v>
      </c>
      <c r="O109" s="112" t="n">
        <v>35</v>
      </c>
      <c r="P109" s="112" t="n">
        <v>30</v>
      </c>
      <c r="Q109" s="73"/>
      <c r="R109" s="73"/>
      <c r="S109" s="37"/>
    </row>
    <row r="110" customFormat="false" ht="20.1" hidden="false" customHeight="true" outlineLevel="0" collapsed="false">
      <c r="A110" s="74" t="s">
        <v>78</v>
      </c>
      <c r="B110" s="111" t="n">
        <f aca="false">SUM(E110+H110+K110+N110)</f>
        <v>802</v>
      </c>
      <c r="C110" s="111" t="n">
        <f aca="false">SUM(F110+I110+L110+O110)</f>
        <v>414</v>
      </c>
      <c r="D110" s="111" t="n">
        <f aca="false">SUM(G110+J110+M110+P110)</f>
        <v>388</v>
      </c>
      <c r="E110" s="116" t="n">
        <f aca="false">SUM(F110:G110)</f>
        <v>605</v>
      </c>
      <c r="F110" s="112" t="n">
        <v>301</v>
      </c>
      <c r="G110" s="112" t="n">
        <v>304</v>
      </c>
      <c r="H110" s="116" t="n">
        <f aca="false">SUM(I110:J110)</f>
        <v>95</v>
      </c>
      <c r="I110" s="112" t="n">
        <v>52</v>
      </c>
      <c r="J110" s="112" t="n">
        <v>43</v>
      </c>
      <c r="K110" s="116" t="n">
        <f aca="false">SUM(L110:M110)</f>
        <v>12</v>
      </c>
      <c r="L110" s="112" t="n">
        <v>7</v>
      </c>
      <c r="M110" s="112" t="n">
        <v>5</v>
      </c>
      <c r="N110" s="116" t="n">
        <f aca="false">SUM(O110:P110)</f>
        <v>90</v>
      </c>
      <c r="O110" s="112" t="n">
        <v>54</v>
      </c>
      <c r="P110" s="112" t="n">
        <v>36</v>
      </c>
      <c r="Q110" s="73"/>
      <c r="R110" s="73"/>
      <c r="S110" s="37"/>
    </row>
    <row r="111" customFormat="false" ht="20.1" hidden="false" customHeight="true" outlineLevel="0" collapsed="false">
      <c r="A111" s="74" t="s">
        <v>79</v>
      </c>
      <c r="B111" s="111" t="n">
        <f aca="false">SUM(E111+H111+K111+N111)</f>
        <v>803</v>
      </c>
      <c r="C111" s="111" t="n">
        <f aca="false">SUM(F111+I111+L111+O111)</f>
        <v>438</v>
      </c>
      <c r="D111" s="111" t="n">
        <f aca="false">SUM(G111+J111+M111+P111)</f>
        <v>365</v>
      </c>
      <c r="E111" s="116" t="n">
        <f aca="false">SUM(F111:G111)</f>
        <v>606</v>
      </c>
      <c r="F111" s="112" t="n">
        <v>325</v>
      </c>
      <c r="G111" s="112" t="n">
        <v>281</v>
      </c>
      <c r="H111" s="116" t="n">
        <f aca="false">SUM(I111:J111)</f>
        <v>117</v>
      </c>
      <c r="I111" s="112" t="n">
        <v>68</v>
      </c>
      <c r="J111" s="112" t="n">
        <v>49</v>
      </c>
      <c r="K111" s="116" t="n">
        <f aca="false">SUM(L111:M111)</f>
        <v>6</v>
      </c>
      <c r="L111" s="112" t="n">
        <v>4</v>
      </c>
      <c r="M111" s="112" t="n">
        <v>2</v>
      </c>
      <c r="N111" s="116" t="n">
        <f aca="false">SUM(O111:P111)</f>
        <v>74</v>
      </c>
      <c r="O111" s="112" t="n">
        <v>41</v>
      </c>
      <c r="P111" s="112" t="n">
        <v>33</v>
      </c>
      <c r="Q111" s="73"/>
      <c r="R111" s="73"/>
      <c r="S111" s="37"/>
    </row>
    <row r="112" customFormat="false" ht="20.1" hidden="false" customHeight="true" outlineLevel="0" collapsed="false">
      <c r="A112" s="74" t="s">
        <v>80</v>
      </c>
      <c r="B112" s="111" t="n">
        <f aca="false">SUM(E112+H112+K112+N112)</f>
        <v>770</v>
      </c>
      <c r="C112" s="111" t="n">
        <f aca="false">SUM(F112+I112+L112+O112)</f>
        <v>400</v>
      </c>
      <c r="D112" s="111" t="n">
        <f aca="false">SUM(G112+J112+M112+P112)</f>
        <v>370</v>
      </c>
      <c r="E112" s="116" t="n">
        <f aca="false">SUM(F112:G112)</f>
        <v>597</v>
      </c>
      <c r="F112" s="112" t="n">
        <v>312</v>
      </c>
      <c r="G112" s="112" t="n">
        <v>285</v>
      </c>
      <c r="H112" s="116" t="n">
        <f aca="false">SUM(I112:J112)</f>
        <v>85</v>
      </c>
      <c r="I112" s="112" t="n">
        <v>41</v>
      </c>
      <c r="J112" s="112" t="n">
        <v>44</v>
      </c>
      <c r="K112" s="116" t="n">
        <f aca="false">SUM(L112:M112)</f>
        <v>7</v>
      </c>
      <c r="L112" s="112" t="n">
        <v>4</v>
      </c>
      <c r="M112" s="112" t="n">
        <v>3</v>
      </c>
      <c r="N112" s="116" t="n">
        <f aca="false">SUM(O112:P112)</f>
        <v>81</v>
      </c>
      <c r="O112" s="112" t="n">
        <v>43</v>
      </c>
      <c r="P112" s="112" t="n">
        <v>38</v>
      </c>
      <c r="Q112" s="73"/>
      <c r="R112" s="73"/>
      <c r="S112" s="37"/>
    </row>
    <row r="113" customFormat="false" ht="20.1" hidden="false" customHeight="true" outlineLevel="0" collapsed="false">
      <c r="A113" s="74" t="s">
        <v>81</v>
      </c>
      <c r="B113" s="111" t="n">
        <f aca="false">SUM(E113+H113+K113+N113)</f>
        <v>703</v>
      </c>
      <c r="C113" s="111" t="n">
        <f aca="false">SUM(F113+I113+L113+O113)</f>
        <v>390</v>
      </c>
      <c r="D113" s="111" t="n">
        <f aca="false">SUM(G113+J113+M113+P113)</f>
        <v>313</v>
      </c>
      <c r="E113" s="116" t="n">
        <f aca="false">SUM(F113:G113)</f>
        <v>555</v>
      </c>
      <c r="F113" s="112" t="n">
        <v>303</v>
      </c>
      <c r="G113" s="112" t="n">
        <v>252</v>
      </c>
      <c r="H113" s="116" t="n">
        <f aca="false">SUM(I113:J113)</f>
        <v>79</v>
      </c>
      <c r="I113" s="112" t="n">
        <v>45</v>
      </c>
      <c r="J113" s="112" t="n">
        <v>34</v>
      </c>
      <c r="K113" s="116" t="n">
        <f aca="false">SUM(L113:M113)</f>
        <v>5</v>
      </c>
      <c r="L113" s="112" t="n">
        <v>5</v>
      </c>
      <c r="M113" s="112"/>
      <c r="N113" s="116" t="n">
        <f aca="false">SUM(O113:P113)</f>
        <v>64</v>
      </c>
      <c r="O113" s="112" t="n">
        <v>37</v>
      </c>
      <c r="P113" s="112" t="n">
        <v>27</v>
      </c>
      <c r="Q113" s="73"/>
      <c r="R113" s="73"/>
      <c r="S113" s="37"/>
    </row>
    <row r="114" customFormat="false" ht="20.1" hidden="false" customHeight="true" outlineLevel="0" collapsed="false">
      <c r="A114" s="74" t="s">
        <v>82</v>
      </c>
      <c r="B114" s="111" t="n">
        <f aca="false">SUM(E114+H114+K114+N114)</f>
        <v>727</v>
      </c>
      <c r="C114" s="111" t="n">
        <f aca="false">SUM(F114+I114+L114+O114)</f>
        <v>421</v>
      </c>
      <c r="D114" s="111" t="n">
        <f aca="false">SUM(G114+J114+M114+P114)</f>
        <v>306</v>
      </c>
      <c r="E114" s="116" t="n">
        <f aca="false">SUM(F114:G114)</f>
        <v>568</v>
      </c>
      <c r="F114" s="112" t="n">
        <v>328</v>
      </c>
      <c r="G114" s="112" t="n">
        <v>240</v>
      </c>
      <c r="H114" s="116" t="n">
        <f aca="false">SUM(I114:J114)</f>
        <v>90</v>
      </c>
      <c r="I114" s="112" t="n">
        <v>51</v>
      </c>
      <c r="J114" s="112" t="n">
        <v>39</v>
      </c>
      <c r="K114" s="116" t="n">
        <f aca="false">SUM(L114:M114)</f>
        <v>6</v>
      </c>
      <c r="L114" s="112" t="n">
        <v>4</v>
      </c>
      <c r="M114" s="112" t="n">
        <v>2</v>
      </c>
      <c r="N114" s="116" t="n">
        <f aca="false">SUM(O114:P114)</f>
        <v>63</v>
      </c>
      <c r="O114" s="112" t="n">
        <v>38</v>
      </c>
      <c r="P114" s="112" t="n">
        <v>25</v>
      </c>
      <c r="Q114" s="73"/>
      <c r="R114" s="73"/>
      <c r="S114" s="37"/>
    </row>
    <row r="115" customFormat="false" ht="20.1" hidden="false" customHeight="true" outlineLevel="0" collapsed="false">
      <c r="A115" s="74" t="s">
        <v>83</v>
      </c>
      <c r="B115" s="111" t="n">
        <f aca="false">SUM(E115+H115+K115+N115)</f>
        <v>632</v>
      </c>
      <c r="C115" s="111" t="n">
        <f aca="false">SUM(F115+I115+L115+O115)</f>
        <v>367</v>
      </c>
      <c r="D115" s="111" t="n">
        <f aca="false">SUM(G115+J115+M115+P115)</f>
        <v>265</v>
      </c>
      <c r="E115" s="116" t="n">
        <f aca="false">SUM(F115:G115)</f>
        <v>508</v>
      </c>
      <c r="F115" s="112" t="n">
        <v>303</v>
      </c>
      <c r="G115" s="112" t="n">
        <v>205</v>
      </c>
      <c r="H115" s="116" t="n">
        <f aca="false">SUM(I115:J115)</f>
        <v>57</v>
      </c>
      <c r="I115" s="112" t="n">
        <v>27</v>
      </c>
      <c r="J115" s="112" t="n">
        <v>30</v>
      </c>
      <c r="K115" s="116" t="n">
        <f aca="false">SUM(L115:M115)</f>
        <v>8</v>
      </c>
      <c r="L115" s="112" t="n">
        <v>3</v>
      </c>
      <c r="M115" s="112" t="n">
        <v>5</v>
      </c>
      <c r="N115" s="116" t="n">
        <f aca="false">SUM(O115:P115)</f>
        <v>59</v>
      </c>
      <c r="O115" s="112" t="n">
        <v>34</v>
      </c>
      <c r="P115" s="112" t="n">
        <v>25</v>
      </c>
      <c r="Q115" s="73"/>
      <c r="R115" s="73"/>
      <c r="S115" s="37"/>
    </row>
    <row r="116" customFormat="false" ht="20.1" hidden="false" customHeight="true" outlineLevel="0" collapsed="false">
      <c r="A116" s="74" t="s">
        <v>84</v>
      </c>
      <c r="B116" s="111" t="n">
        <f aca="false">SUM(E116+H116+K116+N116)</f>
        <v>651</v>
      </c>
      <c r="C116" s="111" t="n">
        <f aca="false">SUM(F116+I116+L116+O116)</f>
        <v>343</v>
      </c>
      <c r="D116" s="111" t="n">
        <f aca="false">SUM(G116+J116+M116+P116)</f>
        <v>308</v>
      </c>
      <c r="E116" s="116" t="n">
        <f aca="false">SUM(F116:G116)</f>
        <v>494</v>
      </c>
      <c r="F116" s="112" t="n">
        <v>257</v>
      </c>
      <c r="G116" s="112" t="n">
        <v>237</v>
      </c>
      <c r="H116" s="116" t="n">
        <f aca="false">SUM(I116:J116)</f>
        <v>78</v>
      </c>
      <c r="I116" s="112" t="n">
        <v>39</v>
      </c>
      <c r="J116" s="112" t="n">
        <v>39</v>
      </c>
      <c r="K116" s="116" t="n">
        <f aca="false">SUM(L116:M116)</f>
        <v>9</v>
      </c>
      <c r="L116" s="112" t="n">
        <v>8</v>
      </c>
      <c r="M116" s="112" t="n">
        <v>1</v>
      </c>
      <c r="N116" s="116" t="n">
        <f aca="false">SUM(O116:P116)</f>
        <v>70</v>
      </c>
      <c r="O116" s="112" t="n">
        <v>39</v>
      </c>
      <c r="P116" s="112" t="n">
        <v>31</v>
      </c>
      <c r="Q116" s="73"/>
      <c r="R116" s="73"/>
      <c r="S116" s="37"/>
    </row>
    <row r="117" customFormat="false" ht="20.1" hidden="false" customHeight="true" outlineLevel="0" collapsed="false">
      <c r="A117" s="74" t="s">
        <v>85</v>
      </c>
      <c r="B117" s="111" t="n">
        <f aca="false">SUM(E117+H117+K117+N117)</f>
        <v>640</v>
      </c>
      <c r="C117" s="111" t="n">
        <f aca="false">SUM(F117+I117+L117+O117)</f>
        <v>332</v>
      </c>
      <c r="D117" s="111" t="n">
        <f aca="false">SUM(G117+J117+M117+P117)</f>
        <v>308</v>
      </c>
      <c r="E117" s="116" t="n">
        <f aca="false">SUM(F117:G117)</f>
        <v>453</v>
      </c>
      <c r="F117" s="112" t="n">
        <v>243</v>
      </c>
      <c r="G117" s="112" t="n">
        <v>210</v>
      </c>
      <c r="H117" s="116" t="n">
        <f aca="false">SUM(I117:J117)</f>
        <v>89</v>
      </c>
      <c r="I117" s="112" t="n">
        <v>42</v>
      </c>
      <c r="J117" s="112" t="n">
        <v>47</v>
      </c>
      <c r="K117" s="116" t="n">
        <f aca="false">SUM(L117:M117)</f>
        <v>8</v>
      </c>
      <c r="L117" s="112" t="n">
        <v>6</v>
      </c>
      <c r="M117" s="112" t="n">
        <v>2</v>
      </c>
      <c r="N117" s="116" t="n">
        <f aca="false">SUM(O117:P117)</f>
        <v>90</v>
      </c>
      <c r="O117" s="112" t="n">
        <v>41</v>
      </c>
      <c r="P117" s="112" t="n">
        <v>49</v>
      </c>
      <c r="Q117" s="73"/>
      <c r="R117" s="73"/>
      <c r="S117" s="37"/>
    </row>
    <row r="118" customFormat="false" ht="20.1" hidden="false" customHeight="true" outlineLevel="0" collapsed="false">
      <c r="A118" s="74" t="s">
        <v>86</v>
      </c>
      <c r="B118" s="111" t="n">
        <f aca="false">SUM(E118+H118+K118+N118)</f>
        <v>511</v>
      </c>
      <c r="C118" s="111" t="n">
        <f aca="false">SUM(F118+I118+L118+O118)</f>
        <v>237</v>
      </c>
      <c r="D118" s="111" t="n">
        <f aca="false">SUM(G118+J118+M118+P118)</f>
        <v>274</v>
      </c>
      <c r="E118" s="116" t="n">
        <f aca="false">SUM(F118:G118)</f>
        <v>355</v>
      </c>
      <c r="F118" s="112" t="n">
        <v>167</v>
      </c>
      <c r="G118" s="112" t="n">
        <v>188</v>
      </c>
      <c r="H118" s="116" t="n">
        <f aca="false">SUM(I118:J118)</f>
        <v>86</v>
      </c>
      <c r="I118" s="112" t="n">
        <v>40</v>
      </c>
      <c r="J118" s="112" t="n">
        <v>46</v>
      </c>
      <c r="K118" s="116" t="n">
        <f aca="false">SUM(L118:M118)</f>
        <v>7</v>
      </c>
      <c r="L118" s="112" t="n">
        <v>5</v>
      </c>
      <c r="M118" s="112" t="n">
        <v>2</v>
      </c>
      <c r="N118" s="116" t="n">
        <f aca="false">SUM(O118:P118)</f>
        <v>63</v>
      </c>
      <c r="O118" s="112" t="n">
        <v>25</v>
      </c>
      <c r="P118" s="112" t="n">
        <v>38</v>
      </c>
      <c r="Q118" s="73"/>
      <c r="R118" s="73"/>
      <c r="S118" s="37"/>
    </row>
    <row r="119" customFormat="false" ht="20.1" hidden="false" customHeight="true" outlineLevel="0" collapsed="false">
      <c r="A119" s="74" t="s">
        <v>87</v>
      </c>
      <c r="B119" s="111" t="n">
        <f aca="false">SUM(E119+H119+K119+N119)</f>
        <v>435</v>
      </c>
      <c r="C119" s="111" t="n">
        <f aca="false">SUM(F119+I119+L119+O119)</f>
        <v>225</v>
      </c>
      <c r="D119" s="111" t="n">
        <f aca="false">SUM(G119+J119+M119+P119)</f>
        <v>210</v>
      </c>
      <c r="E119" s="116" t="n">
        <f aca="false">SUM(F119:G119)</f>
        <v>272</v>
      </c>
      <c r="F119" s="112" t="n">
        <v>133</v>
      </c>
      <c r="G119" s="112" t="n">
        <v>139</v>
      </c>
      <c r="H119" s="116" t="n">
        <f aca="false">SUM(I119:J119)</f>
        <v>86</v>
      </c>
      <c r="I119" s="112" t="n">
        <v>45</v>
      </c>
      <c r="J119" s="112" t="n">
        <v>41</v>
      </c>
      <c r="K119" s="116" t="n">
        <f aca="false">SUM(L119:M119)</f>
        <v>4</v>
      </c>
      <c r="L119" s="112" t="n">
        <v>2</v>
      </c>
      <c r="M119" s="112" t="n">
        <v>2</v>
      </c>
      <c r="N119" s="116" t="n">
        <f aca="false">SUM(O119:P119)</f>
        <v>73</v>
      </c>
      <c r="O119" s="112" t="n">
        <v>45</v>
      </c>
      <c r="P119" s="112" t="n">
        <v>28</v>
      </c>
      <c r="Q119" s="73"/>
      <c r="R119" s="73"/>
      <c r="S119" s="37"/>
    </row>
    <row r="120" customFormat="false" ht="20.1" hidden="false" customHeight="true" outlineLevel="0" collapsed="false">
      <c r="A120" s="74" t="s">
        <v>88</v>
      </c>
      <c r="B120" s="111" t="n">
        <f aca="false">SUM(E120+H120+K120+N120)</f>
        <v>344</v>
      </c>
      <c r="C120" s="111" t="n">
        <f aca="false">SUM(F120+I120+L120+O120)</f>
        <v>166</v>
      </c>
      <c r="D120" s="111" t="n">
        <f aca="false">SUM(G120+J120+M120+P120)</f>
        <v>178</v>
      </c>
      <c r="E120" s="116" t="n">
        <f aca="false">SUM(F120:G120)</f>
        <v>241</v>
      </c>
      <c r="F120" s="112" t="n">
        <v>117</v>
      </c>
      <c r="G120" s="112" t="n">
        <v>124</v>
      </c>
      <c r="H120" s="116" t="n">
        <f aca="false">SUM(I120:J120)</f>
        <v>66</v>
      </c>
      <c r="I120" s="112" t="n">
        <v>31</v>
      </c>
      <c r="J120" s="112" t="n">
        <v>35</v>
      </c>
      <c r="K120" s="116" t="n">
        <f aca="false">SUM(L120:M120)</f>
        <v>6</v>
      </c>
      <c r="L120" s="112" t="n">
        <v>3</v>
      </c>
      <c r="M120" s="112" t="n">
        <v>3</v>
      </c>
      <c r="N120" s="116" t="n">
        <f aca="false">SUM(O120:P120)</f>
        <v>31</v>
      </c>
      <c r="O120" s="112" t="n">
        <v>15</v>
      </c>
      <c r="P120" s="112" t="n">
        <v>16</v>
      </c>
      <c r="Q120" s="73"/>
      <c r="R120" s="73"/>
      <c r="S120" s="37"/>
    </row>
    <row r="121" customFormat="false" ht="20.1" hidden="false" customHeight="true" outlineLevel="0" collapsed="false">
      <c r="A121" s="74" t="s">
        <v>89</v>
      </c>
      <c r="B121" s="111" t="n">
        <f aca="false">SUM(E121+H121+K121+N121)</f>
        <v>210</v>
      </c>
      <c r="C121" s="111" t="n">
        <f aca="false">SUM(F121+I121+L121+O121)</f>
        <v>105</v>
      </c>
      <c r="D121" s="111" t="n">
        <f aca="false">SUM(G121+J121+M121+P121)</f>
        <v>105</v>
      </c>
      <c r="E121" s="116" t="n">
        <f aca="false">SUM(F121:G121)</f>
        <v>135</v>
      </c>
      <c r="F121" s="112" t="n">
        <v>67</v>
      </c>
      <c r="G121" s="112" t="n">
        <v>68</v>
      </c>
      <c r="H121" s="116" t="n">
        <f aca="false">SUM(I121:J121)</f>
        <v>33</v>
      </c>
      <c r="I121" s="112" t="n">
        <v>18</v>
      </c>
      <c r="J121" s="112" t="n">
        <v>15</v>
      </c>
      <c r="K121" s="116" t="n">
        <f aca="false">SUM(L121:M121)</f>
        <v>4</v>
      </c>
      <c r="L121" s="112" t="n">
        <v>3</v>
      </c>
      <c r="M121" s="112" t="n">
        <v>1</v>
      </c>
      <c r="N121" s="116" t="n">
        <f aca="false">SUM(O121:P121)</f>
        <v>38</v>
      </c>
      <c r="O121" s="112" t="n">
        <v>17</v>
      </c>
      <c r="P121" s="112" t="n">
        <v>21</v>
      </c>
      <c r="Q121" s="73"/>
      <c r="R121" s="73"/>
      <c r="S121" s="37"/>
    </row>
    <row r="122" customFormat="false" ht="20.1" hidden="false" customHeight="true" outlineLevel="0" collapsed="false">
      <c r="A122" s="74" t="s">
        <v>90</v>
      </c>
      <c r="B122" s="111" t="n">
        <f aca="false">SUM(E122+H122+K122+N122)</f>
        <v>100</v>
      </c>
      <c r="C122" s="111" t="n">
        <f aca="false">SUM(F122+I122+L122+O122)</f>
        <v>54</v>
      </c>
      <c r="D122" s="111" t="n">
        <f aca="false">SUM(G122+J122+M122+P122)</f>
        <v>46</v>
      </c>
      <c r="E122" s="116" t="n">
        <f aca="false">SUM(F122:G122)</f>
        <v>58</v>
      </c>
      <c r="F122" s="112" t="n">
        <v>31</v>
      </c>
      <c r="G122" s="112" t="n">
        <v>27</v>
      </c>
      <c r="H122" s="116" t="n">
        <f aca="false">SUM(I122:J122)</f>
        <v>15</v>
      </c>
      <c r="I122" s="112" t="n">
        <v>8</v>
      </c>
      <c r="J122" s="112" t="n">
        <v>7</v>
      </c>
      <c r="K122" s="116" t="n">
        <f aca="false">SUM(L122:M122)</f>
        <v>4</v>
      </c>
      <c r="L122" s="112" t="n">
        <v>2</v>
      </c>
      <c r="M122" s="112" t="n">
        <v>2</v>
      </c>
      <c r="N122" s="116" t="n">
        <f aca="false">SUM(O122:P122)</f>
        <v>23</v>
      </c>
      <c r="O122" s="112" t="n">
        <v>13</v>
      </c>
      <c r="P122" s="112" t="n">
        <v>10</v>
      </c>
      <c r="Q122" s="47"/>
      <c r="R122" s="47"/>
      <c r="S122" s="37"/>
    </row>
    <row r="123" customFormat="false" ht="20.1" hidden="false" customHeight="true" outlineLevel="0" collapsed="false">
      <c r="A123" s="74" t="s">
        <v>91</v>
      </c>
      <c r="B123" s="111" t="n">
        <f aca="false">SUM(E123+H123+K123+N123)</f>
        <v>86</v>
      </c>
      <c r="C123" s="111" t="n">
        <f aca="false">SUM(F123+I123+L123+O123)</f>
        <v>43</v>
      </c>
      <c r="D123" s="111" t="n">
        <f aca="false">SUM(G123+J123+M123+P123)</f>
        <v>43</v>
      </c>
      <c r="E123" s="116" t="n">
        <f aca="false">SUM(F123:G123)</f>
        <v>60</v>
      </c>
      <c r="F123" s="112" t="n">
        <v>34</v>
      </c>
      <c r="G123" s="112" t="n">
        <v>26</v>
      </c>
      <c r="H123" s="116" t="n">
        <f aca="false">SUM(I123:J123)</f>
        <v>18</v>
      </c>
      <c r="I123" s="112" t="n">
        <v>7</v>
      </c>
      <c r="J123" s="112" t="n">
        <v>11</v>
      </c>
      <c r="K123" s="116" t="n">
        <f aca="false">SUM(L123:M123)</f>
        <v>1</v>
      </c>
      <c r="L123" s="112"/>
      <c r="M123" s="112" t="n">
        <v>1</v>
      </c>
      <c r="N123" s="116" t="n">
        <f aca="false">SUM(O123:P123)</f>
        <v>7</v>
      </c>
      <c r="O123" s="112" t="n">
        <v>2</v>
      </c>
      <c r="P123" s="112" t="n">
        <v>5</v>
      </c>
      <c r="Q123" s="41"/>
      <c r="R123" s="41"/>
      <c r="S123" s="37"/>
    </row>
    <row r="124" customFormat="false" ht="20.1" hidden="false" customHeight="true" outlineLevel="0" collapsed="false">
      <c r="A124" s="74" t="s">
        <v>92</v>
      </c>
      <c r="B124" s="111" t="n">
        <f aca="false">SUM(E124+H124+K124+N124)</f>
        <v>64</v>
      </c>
      <c r="C124" s="111" t="n">
        <f aca="false">SUM(F124+I124+L124+O124)</f>
        <v>29</v>
      </c>
      <c r="D124" s="111" t="n">
        <f aca="false">SUM(G124+J124+M124+P124)</f>
        <v>35</v>
      </c>
      <c r="E124" s="116" t="n">
        <f aca="false">SUM(F124:G124)</f>
        <v>42</v>
      </c>
      <c r="F124" s="112" t="n">
        <v>18</v>
      </c>
      <c r="G124" s="112" t="n">
        <v>24</v>
      </c>
      <c r="H124" s="116" t="n">
        <f aca="false">SUM(I124:J124)</f>
        <v>10</v>
      </c>
      <c r="I124" s="112" t="n">
        <v>6</v>
      </c>
      <c r="J124" s="112" t="n">
        <v>4</v>
      </c>
      <c r="K124" s="116" t="n">
        <f aca="false">SUM(L124:M124)</f>
        <v>2</v>
      </c>
      <c r="L124" s="112" t="n">
        <v>1</v>
      </c>
      <c r="M124" s="112" t="n">
        <v>1</v>
      </c>
      <c r="N124" s="116" t="n">
        <f aca="false">SUM(O124:P124)</f>
        <v>10</v>
      </c>
      <c r="O124" s="112" t="n">
        <v>4</v>
      </c>
      <c r="P124" s="112" t="n">
        <v>6</v>
      </c>
      <c r="Q124" s="41"/>
      <c r="R124" s="41"/>
      <c r="S124" s="37"/>
    </row>
    <row r="125" customFormat="false" ht="20.1" hidden="false" customHeight="true" outlineLevel="0" collapsed="false">
      <c r="B125" s="111"/>
      <c r="C125" s="111"/>
      <c r="D125" s="111"/>
      <c r="E125" s="116"/>
      <c r="F125" s="148"/>
      <c r="G125" s="148"/>
      <c r="H125" s="116"/>
      <c r="I125" s="148"/>
      <c r="J125" s="148"/>
      <c r="K125" s="116"/>
      <c r="L125" s="148"/>
      <c r="M125" s="148"/>
      <c r="N125" s="116"/>
      <c r="O125" s="148"/>
      <c r="P125" s="148"/>
      <c r="S125" s="37"/>
    </row>
    <row r="126" customFormat="false" ht="20.1" hidden="false" customHeight="true" outlineLevel="0" collapsed="false">
      <c r="A126" s="75" t="s">
        <v>68</v>
      </c>
      <c r="B126" s="115" t="n">
        <f aca="false">SUM(E126+H126+K126+N126)</f>
        <v>9444</v>
      </c>
      <c r="C126" s="115" t="n">
        <f aca="false">SUM(F126+I126+L126+O126)</f>
        <v>5031</v>
      </c>
      <c r="D126" s="115" t="n">
        <f aca="false">SUM(G126+J126+M126+P126)</f>
        <v>4413</v>
      </c>
      <c r="E126" s="149" t="n">
        <f aca="false">SUM(F126:G126)</f>
        <v>7126</v>
      </c>
      <c r="F126" s="115" t="n">
        <f aca="false">SUM(F107:F125)</f>
        <v>3803</v>
      </c>
      <c r="G126" s="115" t="n">
        <f aca="false">SUM(G107:G125)</f>
        <v>3323</v>
      </c>
      <c r="H126" s="149" t="n">
        <f aca="false">SUM(I126:J126)</f>
        <v>1207</v>
      </c>
      <c r="I126" s="115" t="n">
        <f aca="false">SUM(I107:I125)</f>
        <v>626</v>
      </c>
      <c r="J126" s="115" t="n">
        <f aca="false">SUM(J107:J125)</f>
        <v>581</v>
      </c>
      <c r="K126" s="149" t="n">
        <f aca="false">SUM(L126:M126)</f>
        <v>100</v>
      </c>
      <c r="L126" s="115" t="n">
        <f aca="false">SUM(L107:L125)</f>
        <v>62</v>
      </c>
      <c r="M126" s="115" t="n">
        <f aca="false">SUM(M107:M125)</f>
        <v>38</v>
      </c>
      <c r="N126" s="149" t="n">
        <f aca="false">SUM(O126:P126)</f>
        <v>1011</v>
      </c>
      <c r="O126" s="115" t="n">
        <f aca="false">SUM(O107:O125)</f>
        <v>540</v>
      </c>
      <c r="P126" s="115" t="n">
        <f aca="false">SUM(P107:P125)</f>
        <v>471</v>
      </c>
      <c r="S126" s="37"/>
    </row>
    <row r="127" customFormat="false" ht="20.1" hidden="false" customHeight="true" outlineLevel="0" collapsed="false">
      <c r="A127" s="118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S127" s="37"/>
    </row>
    <row r="128" customFormat="false" ht="20.1" hidden="false" customHeight="true" outlineLevel="0" collapsed="false">
      <c r="A128" s="75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S128" s="37"/>
    </row>
    <row r="129" customFormat="false" ht="18.75" hidden="false" customHeight="true" outlineLevel="0" collapsed="false">
      <c r="A129" s="75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S129" s="37"/>
    </row>
    <row r="130" customFormat="false" ht="15" hidden="false" customHeight="true" outlineLevel="0" collapsed="false">
      <c r="A130" s="65" t="s">
        <v>69</v>
      </c>
    </row>
    <row r="131" customFormat="false" ht="15" hidden="false" customHeight="true" outlineLevel="0" collapsed="false">
      <c r="A131" s="66" t="s">
        <v>70</v>
      </c>
      <c r="P131" s="67"/>
    </row>
  </sheetData>
  <mergeCells count="52">
    <mergeCell ref="A1:P1"/>
    <mergeCell ref="A2:P2"/>
    <mergeCell ref="J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33:P33"/>
    <mergeCell ref="A34:P34"/>
    <mergeCell ref="L36:P36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A66:P66"/>
    <mergeCell ref="A67:P67"/>
    <mergeCell ref="L69:P69"/>
    <mergeCell ref="B70:D70"/>
    <mergeCell ref="E70:G70"/>
    <mergeCell ref="H70:J70"/>
    <mergeCell ref="K70:M70"/>
    <mergeCell ref="N70:P70"/>
    <mergeCell ref="B71:D71"/>
    <mergeCell ref="E71:G71"/>
    <mergeCell ref="H71:J71"/>
    <mergeCell ref="K71:M71"/>
    <mergeCell ref="N71:P71"/>
    <mergeCell ref="A99:P99"/>
    <mergeCell ref="A100:P100"/>
    <mergeCell ref="J102:P102"/>
    <mergeCell ref="B103:D103"/>
    <mergeCell ref="E103:G103"/>
    <mergeCell ref="H103:J103"/>
    <mergeCell ref="K103:M103"/>
    <mergeCell ref="N103:P103"/>
    <mergeCell ref="B104:D104"/>
    <mergeCell ref="E104:G104"/>
    <mergeCell ref="H104:J104"/>
    <mergeCell ref="K104:M104"/>
    <mergeCell ref="N104:P10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  <rowBreaks count="3" manualBreakCount="3">
    <brk id="32" man="true" max="16383" min="0"/>
    <brk id="65" man="true" max="16383" min="0"/>
    <brk id="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12.56"/>
    <col collapsed="false" customWidth="true" hidden="false" outlineLevel="0" max="3" min="3" style="28" width="12.56"/>
    <col collapsed="false" customWidth="true" hidden="false" outlineLevel="0" max="5" min="4" style="98" width="12.56"/>
    <col collapsed="false" customWidth="true" hidden="false" outlineLevel="0" max="7" min="6" style="28" width="12.56"/>
    <col collapsed="false" customWidth="true" hidden="false" outlineLevel="0" max="8" min="8" style="98" width="12.56"/>
    <col collapsed="false" customWidth="true" hidden="false" outlineLevel="0" max="13" min="9" style="28" width="12.56"/>
    <col collapsed="false" customWidth="false" hidden="false" outlineLevel="0" max="257" min="14" style="28" width="11.42"/>
  </cols>
  <sheetData>
    <row r="1" customFormat="false" ht="20.25" hidden="false" customHeight="true" outlineLevel="0" collapsed="false">
      <c r="A1" s="29" t="s">
        <v>1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0.25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25" hidden="false" customHeight="true" outlineLevel="0" collapsed="false">
      <c r="A3" s="32"/>
      <c r="B3" s="32"/>
      <c r="C3" s="102"/>
      <c r="D3" s="84"/>
      <c r="E3" s="84"/>
      <c r="F3" s="102"/>
      <c r="G3" s="102"/>
      <c r="H3" s="84"/>
    </row>
    <row r="4" customFormat="false" ht="20.25" hidden="false" customHeight="true" outlineLevel="0" collapsed="false">
      <c r="A4" s="34"/>
      <c r="B4" s="82" t="s">
        <v>48</v>
      </c>
      <c r="C4" s="82"/>
      <c r="D4" s="82"/>
      <c r="E4" s="35" t="s">
        <v>62</v>
      </c>
      <c r="F4" s="35"/>
      <c r="G4" s="35"/>
      <c r="H4" s="35" t="s">
        <v>64</v>
      </c>
      <c r="I4" s="35"/>
      <c r="J4" s="35"/>
      <c r="K4" s="35" t="s">
        <v>114</v>
      </c>
      <c r="L4" s="35"/>
      <c r="M4" s="35"/>
    </row>
    <row r="5" customFormat="false" ht="20.25" hidden="false" customHeight="true" outlineLevel="0" collapsed="false">
      <c r="A5" s="31" t="s">
        <v>105</v>
      </c>
      <c r="B5" s="83" t="s">
        <v>54</v>
      </c>
      <c r="C5" s="83"/>
      <c r="D5" s="83"/>
      <c r="E5" s="38" t="s">
        <v>63</v>
      </c>
      <c r="F5" s="38"/>
      <c r="G5" s="38"/>
      <c r="H5" s="38" t="s">
        <v>65</v>
      </c>
      <c r="I5" s="38"/>
      <c r="J5" s="38"/>
      <c r="K5" s="38" t="s">
        <v>67</v>
      </c>
      <c r="L5" s="38"/>
      <c r="M5" s="38"/>
    </row>
    <row r="6" customFormat="false" ht="20.25" hidden="false" customHeight="true" outlineLevel="0" collapsed="false">
      <c r="A6" s="40" t="s">
        <v>106</v>
      </c>
      <c r="B6" s="33" t="s">
        <v>56</v>
      </c>
      <c r="C6" s="84" t="s">
        <v>57</v>
      </c>
      <c r="D6" s="84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</row>
    <row r="7" customFormat="false" ht="20.25" hidden="false" customHeight="true" outlineLevel="0" collapsed="false">
      <c r="A7" s="42"/>
      <c r="B7" s="43" t="s">
        <v>59</v>
      </c>
      <c r="C7" s="86" t="s">
        <v>60</v>
      </c>
      <c r="D7" s="86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</row>
    <row r="8" customFormat="false" ht="20.25" hidden="false" customHeight="true" outlineLevel="0" collapsed="false">
      <c r="A8" s="74"/>
      <c r="B8" s="46"/>
      <c r="C8" s="73"/>
      <c r="D8" s="73"/>
      <c r="E8" s="46"/>
      <c r="F8" s="73"/>
      <c r="G8" s="73"/>
      <c r="H8" s="73"/>
      <c r="I8" s="73"/>
      <c r="J8" s="73"/>
      <c r="K8" s="46"/>
      <c r="L8" s="73"/>
      <c r="M8" s="73"/>
    </row>
    <row r="9" customFormat="false" ht="20.25" hidden="false" customHeight="true" outlineLevel="0" collapsed="false">
      <c r="A9" s="32" t="s">
        <v>107</v>
      </c>
      <c r="B9" s="39"/>
      <c r="C9" s="39"/>
      <c r="D9" s="39"/>
      <c r="E9" s="39"/>
      <c r="F9" s="73"/>
      <c r="G9" s="73"/>
      <c r="H9" s="73"/>
      <c r="I9" s="73"/>
      <c r="J9" s="73"/>
      <c r="K9" s="39"/>
      <c r="L9" s="73"/>
      <c r="M9" s="73"/>
    </row>
    <row r="10" customFormat="false" ht="20.25" hidden="false" customHeight="true" outlineLevel="0" collapsed="false">
      <c r="A10" s="101" t="s">
        <v>107</v>
      </c>
      <c r="B10" s="56" t="n">
        <f aca="false">SUM(E10+H10+K10)</f>
        <v>362035</v>
      </c>
      <c r="C10" s="56" t="n">
        <f aca="false">SUM(F10+I10+L10)</f>
        <v>190314</v>
      </c>
      <c r="D10" s="56" t="n">
        <f aca="false">SUM(G10+J10+M10)</f>
        <v>171721</v>
      </c>
      <c r="E10" s="56" t="n">
        <f aca="false">SUM(F10:G10)</f>
        <v>308474</v>
      </c>
      <c r="F10" s="51" t="n">
        <v>155657</v>
      </c>
      <c r="G10" s="51" t="n">
        <v>152817</v>
      </c>
      <c r="H10" s="56" t="n">
        <f aca="false">SUM(I10:J10)</f>
        <v>10277</v>
      </c>
      <c r="I10" s="51" t="n">
        <v>4426</v>
      </c>
      <c r="J10" s="51" t="n">
        <v>5851</v>
      </c>
      <c r="K10" s="56" t="n">
        <f aca="false">SUM(L10:M10)</f>
        <v>43284</v>
      </c>
      <c r="L10" s="51" t="n">
        <v>30231</v>
      </c>
      <c r="M10" s="51" t="n">
        <v>13053</v>
      </c>
    </row>
    <row r="11" customFormat="false" ht="20.25" hidden="false" customHeight="true" outlineLevel="0" collapsed="false">
      <c r="A11" s="32"/>
      <c r="B11" s="56"/>
      <c r="C11" s="151"/>
      <c r="D11" s="151"/>
      <c r="E11" s="56"/>
      <c r="F11" s="89"/>
      <c r="G11" s="89"/>
      <c r="H11" s="56"/>
      <c r="I11" s="89"/>
      <c r="J11" s="89"/>
      <c r="K11" s="56"/>
      <c r="L11" s="89"/>
      <c r="M11" s="89"/>
    </row>
    <row r="12" customFormat="false" ht="20.25" hidden="false" customHeight="true" outlineLevel="0" collapsed="false">
      <c r="A12" s="32" t="s">
        <v>108</v>
      </c>
      <c r="B12" s="56"/>
      <c r="C12" s="151"/>
      <c r="D12" s="151"/>
      <c r="E12" s="56"/>
      <c r="F12" s="89"/>
      <c r="G12" s="89"/>
      <c r="H12" s="56"/>
      <c r="I12" s="89"/>
      <c r="J12" s="89"/>
      <c r="K12" s="56"/>
      <c r="L12" s="89"/>
      <c r="M12" s="89"/>
    </row>
    <row r="13" customFormat="false" ht="20.25" hidden="false" customHeight="true" outlineLevel="0" collapsed="false">
      <c r="A13" s="101" t="s">
        <v>109</v>
      </c>
      <c r="B13" s="56" t="n">
        <f aca="false">SUM(E13+H13+K13)</f>
        <v>29462</v>
      </c>
      <c r="C13" s="56" t="n">
        <f aca="false">SUM(F13+I13+L13)</f>
        <v>14516</v>
      </c>
      <c r="D13" s="56" t="n">
        <f aca="false">SUM(G13+J13+M13)</f>
        <v>14946</v>
      </c>
      <c r="E13" s="56" t="n">
        <f aca="false">SUM(F13:G13)</f>
        <v>6856</v>
      </c>
      <c r="F13" s="51" t="n">
        <v>3357</v>
      </c>
      <c r="G13" s="51" t="n">
        <v>3499</v>
      </c>
      <c r="H13" s="56" t="n">
        <f aca="false">SUM(I13:J13)</f>
        <v>3953</v>
      </c>
      <c r="I13" s="51" t="n">
        <v>1774</v>
      </c>
      <c r="J13" s="51" t="n">
        <v>2179</v>
      </c>
      <c r="K13" s="56" t="n">
        <f aca="false">SUM(L13:M13)</f>
        <v>18653</v>
      </c>
      <c r="L13" s="51" t="n">
        <v>9385</v>
      </c>
      <c r="M13" s="51" t="n">
        <v>9268</v>
      </c>
    </row>
    <row r="14" customFormat="false" ht="20.25" hidden="false" customHeight="true" outlineLevel="0" collapsed="false">
      <c r="B14" s="56"/>
      <c r="C14" s="151"/>
      <c r="D14" s="151"/>
      <c r="E14" s="56"/>
      <c r="F14" s="89"/>
      <c r="G14" s="89"/>
      <c r="H14" s="56"/>
      <c r="I14" s="89"/>
      <c r="J14" s="89"/>
      <c r="K14" s="56"/>
      <c r="L14" s="89"/>
      <c r="M14" s="89"/>
    </row>
    <row r="15" customFormat="false" ht="20.25" hidden="false" customHeight="true" outlineLevel="0" collapsed="false">
      <c r="A15" s="32" t="s">
        <v>110</v>
      </c>
      <c r="B15" s="56"/>
      <c r="C15" s="151"/>
      <c r="D15" s="151"/>
      <c r="E15" s="56"/>
      <c r="F15" s="89"/>
      <c r="G15" s="89"/>
      <c r="H15" s="56"/>
      <c r="I15" s="89"/>
      <c r="J15" s="89"/>
      <c r="K15" s="56"/>
      <c r="L15" s="89"/>
      <c r="M15" s="89"/>
    </row>
    <row r="16" customFormat="false" ht="20.25" hidden="false" customHeight="true" outlineLevel="0" collapsed="false">
      <c r="A16" s="101" t="s">
        <v>111</v>
      </c>
      <c r="B16" s="56" t="n">
        <f aca="false">SUM(E16+H16+K16)</f>
        <v>27745</v>
      </c>
      <c r="C16" s="56" t="n">
        <f aca="false">SUM(F16+I16+L16)</f>
        <v>14459</v>
      </c>
      <c r="D16" s="56" t="n">
        <f aca="false">SUM(G16+J16+M16)</f>
        <v>13286</v>
      </c>
      <c r="E16" s="56" t="n">
        <f aca="false">SUM(F16:G16)</f>
        <v>9357</v>
      </c>
      <c r="F16" s="51" t="n">
        <v>4563</v>
      </c>
      <c r="G16" s="51" t="n">
        <v>4794</v>
      </c>
      <c r="H16" s="56" t="n">
        <f aca="false">SUM(I16:J16)</f>
        <v>9126</v>
      </c>
      <c r="I16" s="51" t="n">
        <v>4437</v>
      </c>
      <c r="J16" s="51" t="n">
        <v>4689</v>
      </c>
      <c r="K16" s="56" t="n">
        <f aca="false">SUM(L16:M16)</f>
        <v>9262</v>
      </c>
      <c r="L16" s="51" t="n">
        <v>5459</v>
      </c>
      <c r="M16" s="51" t="n">
        <v>3803</v>
      </c>
    </row>
    <row r="17" customFormat="false" ht="20.25" hidden="false" customHeight="true" outlineLevel="0" collapsed="false">
      <c r="B17" s="53"/>
      <c r="C17" s="151"/>
      <c r="D17" s="151"/>
      <c r="E17" s="53"/>
      <c r="F17" s="89"/>
      <c r="G17" s="89"/>
      <c r="H17" s="53"/>
      <c r="I17" s="89"/>
      <c r="J17" s="89"/>
      <c r="K17" s="53"/>
      <c r="L17" s="89"/>
      <c r="M17" s="89"/>
    </row>
    <row r="18" customFormat="false" ht="20.25" hidden="false" customHeight="true" outlineLevel="0" collapsed="false">
      <c r="A18" s="102" t="s">
        <v>101</v>
      </c>
      <c r="B18" s="56"/>
      <c r="C18" s="151"/>
      <c r="D18" s="151"/>
      <c r="E18" s="56"/>
      <c r="F18" s="91"/>
      <c r="G18" s="91"/>
      <c r="H18" s="56"/>
      <c r="I18" s="91"/>
      <c r="J18" s="91"/>
      <c r="K18" s="56"/>
      <c r="L18" s="91"/>
      <c r="M18" s="91"/>
    </row>
    <row r="19" customFormat="false" ht="20.25" hidden="false" customHeight="true" outlineLevel="0" collapsed="false">
      <c r="A19" s="103" t="s">
        <v>102</v>
      </c>
      <c r="B19" s="56" t="n">
        <f aca="false">SUM(E19+H19+K19)</f>
        <v>21473</v>
      </c>
      <c r="C19" s="56" t="n">
        <f aca="false">SUM(F19+I19+L19)</f>
        <v>12905</v>
      </c>
      <c r="D19" s="56" t="n">
        <f aca="false">SUM(G19+J19+M19)</f>
        <v>8568</v>
      </c>
      <c r="E19" s="56" t="n">
        <f aca="false">SUM(F19:G19)</f>
        <v>8982</v>
      </c>
      <c r="F19" s="51" t="n">
        <v>4572</v>
      </c>
      <c r="G19" s="51" t="n">
        <v>4410</v>
      </c>
      <c r="H19" s="56" t="n">
        <f aca="false">SUM(I19:J19)</f>
        <v>2478</v>
      </c>
      <c r="I19" s="51" t="n">
        <v>1264</v>
      </c>
      <c r="J19" s="51" t="n">
        <v>1214</v>
      </c>
      <c r="K19" s="56" t="n">
        <f aca="false">SUM(L19:M19)</f>
        <v>10013</v>
      </c>
      <c r="L19" s="51" t="n">
        <v>7069</v>
      </c>
      <c r="M19" s="51" t="n">
        <v>2944</v>
      </c>
    </row>
    <row r="20" customFormat="false" ht="20.25" hidden="false" customHeight="true" outlineLevel="0" collapsed="false">
      <c r="A20" s="32"/>
      <c r="B20" s="104"/>
      <c r="C20" s="104"/>
      <c r="D20" s="104"/>
      <c r="E20" s="104"/>
      <c r="F20" s="93"/>
      <c r="G20" s="93"/>
      <c r="H20" s="104"/>
      <c r="I20" s="93"/>
      <c r="J20" s="93"/>
      <c r="K20" s="104"/>
      <c r="L20" s="93"/>
      <c r="M20" s="93"/>
    </row>
    <row r="21" customFormat="false" ht="20.25" hidden="false" customHeight="true" outlineLevel="0" collapsed="false">
      <c r="A21" s="57" t="s">
        <v>68</v>
      </c>
      <c r="B21" s="76" t="n">
        <f aca="false">SUM(E21+H21+K21)</f>
        <v>440715</v>
      </c>
      <c r="C21" s="76" t="n">
        <f aca="false">SUM(F21+I21+L21)</f>
        <v>232194</v>
      </c>
      <c r="D21" s="76" t="n">
        <f aca="false">SUM(G21+J21+M21)</f>
        <v>208521</v>
      </c>
      <c r="E21" s="76" t="n">
        <f aca="false">SUM(E10:E20)</f>
        <v>333669</v>
      </c>
      <c r="F21" s="76" t="n">
        <f aca="false">SUM(F10:F20)</f>
        <v>168149</v>
      </c>
      <c r="G21" s="76" t="n">
        <f aca="false">SUM(G10:G20)</f>
        <v>165520</v>
      </c>
      <c r="H21" s="76" t="n">
        <f aca="false">SUM(H10:H20)</f>
        <v>25834</v>
      </c>
      <c r="I21" s="76" t="n">
        <f aca="false">SUM(I10:I20)</f>
        <v>11901</v>
      </c>
      <c r="J21" s="76" t="n">
        <f aca="false">SUM(J10:J20)</f>
        <v>13933</v>
      </c>
      <c r="K21" s="76" t="n">
        <f aca="false">SUM(K10:K20)</f>
        <v>81212</v>
      </c>
      <c r="L21" s="76" t="n">
        <f aca="false">SUM(L10:L20)</f>
        <v>52144</v>
      </c>
      <c r="M21" s="76" t="n">
        <f aca="false">SUM(M10:M20)</f>
        <v>29068</v>
      </c>
      <c r="N21" s="26"/>
    </row>
    <row r="22" customFormat="false" ht="20.25" hidden="false" customHeight="true" outlineLevel="0" collapsed="false">
      <c r="B22" s="39"/>
      <c r="C22" s="39"/>
      <c r="D22" s="39"/>
      <c r="E22" s="73"/>
      <c r="F22" s="73"/>
      <c r="G22" s="73"/>
      <c r="H22" s="73"/>
      <c r="I22" s="73"/>
      <c r="J22" s="73"/>
      <c r="K22" s="39"/>
      <c r="L22" s="73"/>
      <c r="M22" s="73"/>
    </row>
    <row r="23" customFormat="false" ht="20.25" hidden="false" customHeight="true" outlineLevel="0" collapsed="false">
      <c r="A23" s="152"/>
      <c r="B23" s="106"/>
      <c r="C23" s="106"/>
      <c r="D23" s="106"/>
      <c r="E23" s="106"/>
      <c r="F23" s="95"/>
      <c r="G23" s="95"/>
      <c r="H23" s="95"/>
      <c r="I23" s="95"/>
      <c r="J23" s="95"/>
      <c r="K23" s="106"/>
      <c r="L23" s="95"/>
      <c r="M23" s="95"/>
    </row>
    <row r="24" customFormat="false" ht="20.25" hidden="false" customHeight="true" outlineLevel="0" collapsed="false">
      <c r="A24" s="74"/>
      <c r="B24" s="39"/>
      <c r="C24" s="39"/>
      <c r="D24" s="39"/>
      <c r="E24" s="73"/>
      <c r="F24" s="73"/>
      <c r="G24" s="73"/>
      <c r="H24" s="73"/>
      <c r="I24" s="73"/>
      <c r="J24" s="73"/>
      <c r="K24" s="39"/>
      <c r="L24" s="73"/>
      <c r="M24" s="73"/>
    </row>
    <row r="25" customFormat="false" ht="20.25" hidden="false" customHeight="true" outlineLevel="0" collapsed="false">
      <c r="A25" s="74"/>
      <c r="B25" s="39"/>
      <c r="C25" s="39"/>
      <c r="D25" s="39"/>
      <c r="E25" s="39"/>
      <c r="F25" s="73"/>
      <c r="G25" s="73"/>
      <c r="H25" s="73"/>
      <c r="I25" s="73"/>
      <c r="J25" s="73"/>
      <c r="K25" s="39"/>
      <c r="L25" s="73"/>
      <c r="M25" s="73"/>
    </row>
    <row r="26" customFormat="false" ht="20.25" hidden="false" customHeight="true" outlineLevel="0" collapsed="false">
      <c r="A26" s="74"/>
      <c r="B26" s="39"/>
      <c r="C26" s="39"/>
      <c r="D26" s="39"/>
      <c r="E26" s="39"/>
      <c r="F26" s="73"/>
      <c r="G26" s="73"/>
      <c r="H26" s="73"/>
      <c r="I26" s="73"/>
      <c r="J26" s="73"/>
      <c r="K26" s="39"/>
      <c r="L26" s="73"/>
      <c r="M26" s="73"/>
    </row>
    <row r="27" customFormat="false" ht="20.25" hidden="false" customHeight="true" outlineLevel="0" collapsed="false">
      <c r="A27" s="74"/>
      <c r="B27" s="39"/>
      <c r="C27" s="39"/>
      <c r="D27" s="39"/>
      <c r="E27" s="39"/>
      <c r="F27" s="73"/>
      <c r="G27" s="73"/>
      <c r="H27" s="73"/>
      <c r="I27" s="73"/>
      <c r="J27" s="73"/>
      <c r="K27" s="39"/>
      <c r="L27" s="73"/>
      <c r="M27" s="73"/>
    </row>
    <row r="28" customFormat="false" ht="20.25" hidden="false" customHeight="true" outlineLevel="0" collapsed="false">
      <c r="A28" s="74"/>
      <c r="B28" s="39"/>
      <c r="C28" s="39"/>
      <c r="D28" s="39"/>
      <c r="E28" s="39"/>
      <c r="F28" s="73"/>
      <c r="G28" s="73"/>
      <c r="H28" s="73"/>
      <c r="I28" s="73"/>
      <c r="J28" s="73"/>
      <c r="K28" s="39"/>
      <c r="L28" s="73"/>
      <c r="M28" s="73"/>
    </row>
    <row r="29" customFormat="false" ht="20.25" hidden="false" customHeight="true" outlineLevel="0" collapsed="false">
      <c r="A29" s="74"/>
      <c r="B29" s="39"/>
      <c r="C29" s="39"/>
      <c r="D29" s="39"/>
      <c r="E29" s="39"/>
      <c r="F29" s="73"/>
      <c r="G29" s="73"/>
      <c r="H29" s="73"/>
      <c r="I29" s="73"/>
      <c r="J29" s="73"/>
      <c r="K29" s="39"/>
      <c r="L29" s="73"/>
      <c r="M29" s="73"/>
    </row>
    <row r="30" customFormat="false" ht="15" hidden="false" customHeight="true" outlineLevel="0" collapsed="false">
      <c r="A30" s="65" t="s">
        <v>69</v>
      </c>
      <c r="C30" s="26"/>
      <c r="D30" s="27"/>
      <c r="E30" s="27"/>
      <c r="F30" s="26"/>
      <c r="G30" s="26"/>
      <c r="H30" s="27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true" outlineLevel="0" collapsed="false">
      <c r="A31" s="66" t="s">
        <v>70</v>
      </c>
      <c r="C31" s="26"/>
      <c r="D31" s="27"/>
      <c r="E31" s="27"/>
      <c r="F31" s="26"/>
      <c r="G31" s="26"/>
      <c r="H31" s="27"/>
      <c r="I31" s="26"/>
      <c r="J31" s="26"/>
      <c r="K31" s="26"/>
      <c r="L31" s="26"/>
      <c r="M31" s="26"/>
      <c r="N31" s="26"/>
      <c r="O31" s="26"/>
      <c r="P31" s="67"/>
    </row>
  </sheetData>
  <mergeCells count="10">
    <mergeCell ref="A1:M1"/>
    <mergeCell ref="A2:M2"/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8.56"/>
    <col collapsed="false" customWidth="true" hidden="false" outlineLevel="0" max="2" min="2" style="26" width="12.56"/>
    <col collapsed="false" customWidth="true" hidden="false" outlineLevel="0" max="3" min="3" style="28" width="12.56"/>
    <col collapsed="false" customWidth="true" hidden="false" outlineLevel="0" max="5" min="4" style="98" width="12.56"/>
    <col collapsed="false" customWidth="true" hidden="false" outlineLevel="0" max="7" min="6" style="28" width="12.56"/>
    <col collapsed="false" customWidth="true" hidden="false" outlineLevel="0" max="8" min="8" style="98" width="12.56"/>
    <col collapsed="false" customWidth="true" hidden="false" outlineLevel="0" max="13" min="9" style="28" width="12.56"/>
    <col collapsed="false" customWidth="false" hidden="false" outlineLevel="0" max="257" min="14" style="28" width="11.42"/>
  </cols>
  <sheetData>
    <row r="1" customFormat="false" ht="20.25" hidden="false" customHeight="true" outlineLevel="0" collapsed="false">
      <c r="A1" s="29" t="s">
        <v>1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0.25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20.25" hidden="false" customHeight="true" outlineLevel="0" collapsed="false">
      <c r="A4" s="32"/>
      <c r="B4" s="32"/>
      <c r="C4" s="102"/>
      <c r="D4" s="84"/>
      <c r="E4" s="84"/>
      <c r="F4" s="102"/>
      <c r="G4" s="126"/>
      <c r="H4" s="124" t="s">
        <v>117</v>
      </c>
      <c r="I4" s="124"/>
      <c r="J4" s="124"/>
      <c r="K4" s="124"/>
      <c r="L4" s="124"/>
      <c r="M4" s="124"/>
    </row>
    <row r="5" customFormat="false" ht="20.25" hidden="false" customHeight="true" outlineLevel="0" collapsed="false">
      <c r="A5" s="34"/>
      <c r="B5" s="82" t="s">
        <v>48</v>
      </c>
      <c r="C5" s="82"/>
      <c r="D5" s="82"/>
      <c r="E5" s="35" t="s">
        <v>62</v>
      </c>
      <c r="F5" s="35"/>
      <c r="G5" s="35"/>
      <c r="H5" s="35" t="s">
        <v>64</v>
      </c>
      <c r="I5" s="35"/>
      <c r="J5" s="35"/>
      <c r="K5" s="35" t="s">
        <v>114</v>
      </c>
      <c r="L5" s="35"/>
      <c r="M5" s="35"/>
    </row>
    <row r="6" customFormat="false" ht="20.25" hidden="false" customHeight="true" outlineLevel="0" collapsed="false">
      <c r="A6" s="31" t="s">
        <v>105</v>
      </c>
      <c r="B6" s="83" t="s">
        <v>54</v>
      </c>
      <c r="C6" s="83"/>
      <c r="D6" s="83"/>
      <c r="E6" s="38" t="s">
        <v>63</v>
      </c>
      <c r="F6" s="38"/>
      <c r="G6" s="38"/>
      <c r="H6" s="38" t="s">
        <v>65</v>
      </c>
      <c r="I6" s="38"/>
      <c r="J6" s="38"/>
      <c r="K6" s="38" t="s">
        <v>67</v>
      </c>
      <c r="L6" s="38"/>
      <c r="M6" s="38"/>
    </row>
    <row r="7" customFormat="false" ht="20.25" hidden="false" customHeight="true" outlineLevel="0" collapsed="false">
      <c r="A7" s="40" t="s">
        <v>106</v>
      </c>
      <c r="B7" s="33" t="s">
        <v>56</v>
      </c>
      <c r="C7" s="84" t="s">
        <v>57</v>
      </c>
      <c r="D7" s="84" t="s">
        <v>58</v>
      </c>
      <c r="E7" s="33" t="s">
        <v>56</v>
      </c>
      <c r="F7" s="33" t="s">
        <v>57</v>
      </c>
      <c r="G7" s="33" t="s">
        <v>58</v>
      </c>
      <c r="H7" s="33" t="s">
        <v>56</v>
      </c>
      <c r="I7" s="33" t="s">
        <v>57</v>
      </c>
      <c r="J7" s="33" t="s">
        <v>58</v>
      </c>
      <c r="K7" s="33" t="s">
        <v>56</v>
      </c>
      <c r="L7" s="33" t="s">
        <v>57</v>
      </c>
      <c r="M7" s="33" t="s">
        <v>58</v>
      </c>
    </row>
    <row r="8" customFormat="false" ht="20.25" hidden="false" customHeight="true" outlineLevel="0" collapsed="false">
      <c r="A8" s="42"/>
      <c r="B8" s="43" t="s">
        <v>59</v>
      </c>
      <c r="C8" s="86" t="s">
        <v>60</v>
      </c>
      <c r="D8" s="86" t="s">
        <v>61</v>
      </c>
      <c r="E8" s="43" t="s">
        <v>59</v>
      </c>
      <c r="F8" s="43" t="s">
        <v>60</v>
      </c>
      <c r="G8" s="43" t="s">
        <v>61</v>
      </c>
      <c r="H8" s="43" t="s">
        <v>59</v>
      </c>
      <c r="I8" s="43" t="s">
        <v>60</v>
      </c>
      <c r="J8" s="43" t="s">
        <v>61</v>
      </c>
      <c r="K8" s="43" t="s">
        <v>59</v>
      </c>
      <c r="L8" s="43" t="s">
        <v>60</v>
      </c>
      <c r="M8" s="43" t="s">
        <v>61</v>
      </c>
    </row>
    <row r="9" customFormat="false" ht="20.25" hidden="false" customHeight="true" outlineLevel="0" collapsed="false">
      <c r="A9" s="74"/>
      <c r="B9" s="46"/>
      <c r="C9" s="73"/>
      <c r="D9" s="73"/>
      <c r="E9" s="46"/>
      <c r="F9" s="73"/>
      <c r="G9" s="73"/>
      <c r="H9" s="73"/>
      <c r="I9" s="73"/>
      <c r="J9" s="73"/>
      <c r="K9" s="46"/>
      <c r="L9" s="73"/>
      <c r="M9" s="73"/>
    </row>
    <row r="10" customFormat="false" ht="20.25" hidden="false" customHeight="true" outlineLevel="0" collapsed="false">
      <c r="A10" s="32" t="s">
        <v>107</v>
      </c>
      <c r="B10" s="39"/>
      <c r="C10" s="39"/>
      <c r="D10" s="39"/>
      <c r="E10" s="39"/>
      <c r="F10" s="73"/>
      <c r="G10" s="73"/>
      <c r="H10" s="73"/>
      <c r="I10" s="73"/>
      <c r="J10" s="73"/>
      <c r="K10" s="39"/>
      <c r="L10" s="73"/>
      <c r="M10" s="73"/>
    </row>
    <row r="11" customFormat="false" ht="20.25" hidden="false" customHeight="true" outlineLevel="0" collapsed="false">
      <c r="A11" s="101" t="s">
        <v>107</v>
      </c>
      <c r="B11" s="56" t="n">
        <f aca="false">SUM(E11+H11+K11)</f>
        <v>269074</v>
      </c>
      <c r="C11" s="56" t="n">
        <f aca="false">SUM(F11+I11+L11)</f>
        <v>141110</v>
      </c>
      <c r="D11" s="56" t="n">
        <f aca="false">SUM(G11+J11+M11)</f>
        <v>127964</v>
      </c>
      <c r="E11" s="56" t="n">
        <f aca="false">SUM(F11:G11)</f>
        <v>229220</v>
      </c>
      <c r="F11" s="51" t="n">
        <v>115294</v>
      </c>
      <c r="G11" s="51" t="n">
        <v>113926</v>
      </c>
      <c r="H11" s="56" t="n">
        <f aca="false">SUM(I11:J11)</f>
        <v>6642</v>
      </c>
      <c r="I11" s="51" t="n">
        <v>2840</v>
      </c>
      <c r="J11" s="51" t="n">
        <v>3802</v>
      </c>
      <c r="K11" s="56" t="n">
        <f aca="false">SUM(L11:M11)</f>
        <v>33212</v>
      </c>
      <c r="L11" s="51" t="n">
        <v>22976</v>
      </c>
      <c r="M11" s="51" t="n">
        <v>10236</v>
      </c>
    </row>
    <row r="12" customFormat="false" ht="20.25" hidden="false" customHeight="true" outlineLevel="0" collapsed="false">
      <c r="A12" s="32"/>
      <c r="B12" s="56"/>
      <c r="C12" s="151"/>
      <c r="D12" s="151"/>
      <c r="E12" s="56"/>
      <c r="F12" s="89"/>
      <c r="G12" s="89"/>
      <c r="H12" s="56"/>
      <c r="I12" s="89"/>
      <c r="J12" s="89"/>
      <c r="K12" s="56"/>
      <c r="L12" s="89"/>
      <c r="M12" s="89"/>
    </row>
    <row r="13" customFormat="false" ht="20.25" hidden="false" customHeight="true" outlineLevel="0" collapsed="false">
      <c r="A13" s="32" t="s">
        <v>108</v>
      </c>
      <c r="B13" s="56"/>
      <c r="C13" s="151"/>
      <c r="D13" s="151"/>
      <c r="E13" s="56"/>
      <c r="F13" s="89"/>
      <c r="G13" s="89"/>
      <c r="H13" s="56"/>
      <c r="I13" s="89"/>
      <c r="J13" s="89"/>
      <c r="K13" s="56"/>
      <c r="L13" s="89"/>
      <c r="M13" s="89"/>
    </row>
    <row r="14" customFormat="false" ht="20.25" hidden="false" customHeight="true" outlineLevel="0" collapsed="false">
      <c r="A14" s="101" t="s">
        <v>109</v>
      </c>
      <c r="B14" s="56" t="n">
        <f aca="false">SUM(E14+H14+K14)</f>
        <v>20076</v>
      </c>
      <c r="C14" s="56" t="n">
        <f aca="false">SUM(F14+I14+L14)</f>
        <v>9773</v>
      </c>
      <c r="D14" s="56" t="n">
        <f aca="false">SUM(G14+J14+M14)</f>
        <v>10303</v>
      </c>
      <c r="E14" s="56" t="n">
        <f aca="false">SUM(F14:G14)</f>
        <v>3369</v>
      </c>
      <c r="F14" s="51" t="n">
        <v>1620</v>
      </c>
      <c r="G14" s="51" t="n">
        <v>1749</v>
      </c>
      <c r="H14" s="56" t="n">
        <f aca="false">SUM(I14:J14)</f>
        <v>1814</v>
      </c>
      <c r="I14" s="51" t="n">
        <v>805</v>
      </c>
      <c r="J14" s="51" t="n">
        <v>1009</v>
      </c>
      <c r="K14" s="56" t="n">
        <f aca="false">SUM(L14:M14)</f>
        <v>14893</v>
      </c>
      <c r="L14" s="51" t="n">
        <v>7348</v>
      </c>
      <c r="M14" s="51" t="n">
        <v>7545</v>
      </c>
    </row>
    <row r="15" customFormat="false" ht="20.25" hidden="false" customHeight="true" outlineLevel="0" collapsed="false">
      <c r="B15" s="56"/>
      <c r="C15" s="151"/>
      <c r="D15" s="151"/>
      <c r="E15" s="56"/>
      <c r="F15" s="89"/>
      <c r="G15" s="89"/>
      <c r="H15" s="56"/>
      <c r="I15" s="89"/>
      <c r="J15" s="89"/>
      <c r="K15" s="56"/>
      <c r="L15" s="89"/>
      <c r="M15" s="89"/>
    </row>
    <row r="16" customFormat="false" ht="20.25" hidden="false" customHeight="true" outlineLevel="0" collapsed="false">
      <c r="A16" s="32" t="s">
        <v>110</v>
      </c>
      <c r="B16" s="56"/>
      <c r="C16" s="151"/>
      <c r="D16" s="151"/>
      <c r="E16" s="56"/>
      <c r="F16" s="89"/>
      <c r="G16" s="89"/>
      <c r="H16" s="56"/>
      <c r="I16" s="89"/>
      <c r="J16" s="89"/>
      <c r="K16" s="56"/>
      <c r="L16" s="89"/>
      <c r="M16" s="89"/>
    </row>
    <row r="17" customFormat="false" ht="20.25" hidden="false" customHeight="true" outlineLevel="0" collapsed="false">
      <c r="A17" s="101" t="s">
        <v>111</v>
      </c>
      <c r="B17" s="56" t="n">
        <f aca="false">SUM(E17+H17+K17)</f>
        <v>19306</v>
      </c>
      <c r="C17" s="56" t="n">
        <f aca="false">SUM(F17+I17+L17)</f>
        <v>10085</v>
      </c>
      <c r="D17" s="56" t="n">
        <f aca="false">SUM(G17+J17+M17)</f>
        <v>9221</v>
      </c>
      <c r="E17" s="56" t="n">
        <f aca="false">SUM(F17:G17)</f>
        <v>6934</v>
      </c>
      <c r="F17" s="51" t="n">
        <v>3322</v>
      </c>
      <c r="G17" s="51" t="n">
        <v>3612</v>
      </c>
      <c r="H17" s="56" t="n">
        <f aca="false">SUM(I17:J17)</f>
        <v>4532</v>
      </c>
      <c r="I17" s="51" t="n">
        <v>2158</v>
      </c>
      <c r="J17" s="51" t="n">
        <v>2374</v>
      </c>
      <c r="K17" s="56" t="n">
        <f aca="false">SUM(L17:M17)</f>
        <v>7840</v>
      </c>
      <c r="L17" s="51" t="n">
        <v>4605</v>
      </c>
      <c r="M17" s="51" t="n">
        <v>3235</v>
      </c>
    </row>
    <row r="18" customFormat="false" ht="20.25" hidden="false" customHeight="true" outlineLevel="0" collapsed="false">
      <c r="B18" s="53"/>
      <c r="C18" s="151"/>
      <c r="D18" s="151"/>
      <c r="E18" s="53"/>
      <c r="F18" s="89"/>
      <c r="G18" s="89"/>
      <c r="H18" s="53"/>
      <c r="I18" s="89"/>
      <c r="J18" s="89"/>
      <c r="K18" s="53"/>
      <c r="L18" s="89"/>
      <c r="M18" s="89"/>
    </row>
    <row r="19" customFormat="false" ht="20.25" hidden="false" customHeight="true" outlineLevel="0" collapsed="false">
      <c r="A19" s="102" t="s">
        <v>101</v>
      </c>
      <c r="B19" s="56"/>
      <c r="C19" s="151"/>
      <c r="D19" s="151"/>
      <c r="E19" s="56"/>
      <c r="F19" s="91"/>
      <c r="G19" s="91"/>
      <c r="H19" s="56"/>
      <c r="I19" s="91"/>
      <c r="J19" s="91"/>
      <c r="K19" s="56"/>
      <c r="L19" s="91"/>
      <c r="M19" s="91"/>
    </row>
    <row r="20" customFormat="false" ht="20.25" hidden="false" customHeight="true" outlineLevel="0" collapsed="false">
      <c r="A20" s="103" t="s">
        <v>102</v>
      </c>
      <c r="B20" s="56" t="n">
        <f aca="false">SUM(E20+H20+K20)</f>
        <v>10074</v>
      </c>
      <c r="C20" s="56" t="n">
        <f aca="false">SUM(F20+I20+L20)</f>
        <v>6682</v>
      </c>
      <c r="D20" s="56" t="n">
        <f aca="false">SUM(G20+J20+M20)</f>
        <v>3392</v>
      </c>
      <c r="E20" s="56" t="n">
        <f aca="false">SUM(F20:G20)</f>
        <v>1732</v>
      </c>
      <c r="F20" s="51" t="n">
        <v>883</v>
      </c>
      <c r="G20" s="51" t="n">
        <v>849</v>
      </c>
      <c r="H20" s="56" t="n">
        <f aca="false">SUM(I20:J20)</f>
        <v>727</v>
      </c>
      <c r="I20" s="51" t="n">
        <v>357</v>
      </c>
      <c r="J20" s="51" t="n">
        <v>370</v>
      </c>
      <c r="K20" s="56" t="n">
        <f aca="false">SUM(L20:M20)</f>
        <v>7615</v>
      </c>
      <c r="L20" s="51" t="n">
        <v>5442</v>
      </c>
      <c r="M20" s="51" t="n">
        <v>2173</v>
      </c>
    </row>
    <row r="21" customFormat="false" ht="20.25" hidden="false" customHeight="true" outlineLevel="0" collapsed="false">
      <c r="A21" s="32"/>
      <c r="B21" s="104"/>
      <c r="C21" s="104"/>
      <c r="D21" s="104"/>
      <c r="E21" s="104"/>
      <c r="F21" s="93"/>
      <c r="G21" s="93"/>
      <c r="H21" s="104"/>
      <c r="I21" s="93"/>
      <c r="J21" s="93"/>
      <c r="K21" s="104"/>
      <c r="L21" s="93"/>
      <c r="M21" s="93"/>
    </row>
    <row r="22" customFormat="false" ht="20.25" hidden="false" customHeight="true" outlineLevel="0" collapsed="false">
      <c r="A22" s="57" t="s">
        <v>68</v>
      </c>
      <c r="B22" s="76" t="n">
        <f aca="false">SUM(E22+H22+K22)</f>
        <v>318530</v>
      </c>
      <c r="C22" s="76" t="n">
        <f aca="false">SUM(F22+I22+L22)</f>
        <v>167650</v>
      </c>
      <c r="D22" s="76" t="n">
        <f aca="false">SUM(G22+J22+M22)</f>
        <v>150880</v>
      </c>
      <c r="E22" s="76" t="n">
        <f aca="false">SUM(E11:E21)</f>
        <v>241255</v>
      </c>
      <c r="F22" s="76" t="n">
        <f aca="false">SUM(F11:F21)</f>
        <v>121119</v>
      </c>
      <c r="G22" s="76" t="n">
        <f aca="false">SUM(G11:G21)</f>
        <v>120136</v>
      </c>
      <c r="H22" s="76" t="n">
        <f aca="false">SUM(H11:H21)</f>
        <v>13715</v>
      </c>
      <c r="I22" s="76" t="n">
        <f aca="false">SUM(I11:I21)</f>
        <v>6160</v>
      </c>
      <c r="J22" s="76" t="n">
        <f aca="false">SUM(J11:J21)</f>
        <v>7555</v>
      </c>
      <c r="K22" s="76" t="n">
        <f aca="false">SUM(K11:K21)</f>
        <v>63560</v>
      </c>
      <c r="L22" s="76" t="n">
        <f aca="false">SUM(L11:L21)</f>
        <v>40371</v>
      </c>
      <c r="M22" s="76" t="n">
        <f aca="false">SUM(M11:M21)</f>
        <v>23189</v>
      </c>
      <c r="N22" s="26"/>
    </row>
    <row r="23" customFormat="false" ht="20.25" hidden="false" customHeight="true" outlineLevel="0" collapsed="false">
      <c r="A23" s="74"/>
      <c r="B23" s="39"/>
      <c r="C23" s="39"/>
      <c r="D23" s="39"/>
      <c r="E23" s="73"/>
      <c r="F23" s="73"/>
      <c r="G23" s="73"/>
      <c r="H23" s="73"/>
      <c r="I23" s="73"/>
      <c r="J23" s="73"/>
      <c r="K23" s="39"/>
      <c r="L23" s="73"/>
      <c r="M23" s="73"/>
    </row>
    <row r="24" customFormat="false" ht="20.25" hidden="false" customHeight="true" outlineLevel="0" collapsed="false">
      <c r="A24" s="152"/>
      <c r="B24" s="106"/>
      <c r="C24" s="106"/>
      <c r="D24" s="106"/>
      <c r="E24" s="106"/>
      <c r="F24" s="95"/>
      <c r="G24" s="95"/>
      <c r="H24" s="95"/>
      <c r="I24" s="95"/>
      <c r="J24" s="95"/>
      <c r="K24" s="106"/>
      <c r="L24" s="95"/>
      <c r="M24" s="95"/>
    </row>
    <row r="25" customFormat="false" ht="20.25" hidden="false" customHeight="true" outlineLevel="0" collapsed="false">
      <c r="A25" s="74"/>
      <c r="B25" s="39"/>
      <c r="C25" s="39"/>
      <c r="D25" s="39"/>
      <c r="E25" s="39"/>
      <c r="F25" s="73"/>
      <c r="G25" s="73"/>
      <c r="H25" s="73"/>
      <c r="I25" s="73"/>
      <c r="J25" s="73"/>
      <c r="K25" s="39"/>
      <c r="L25" s="73"/>
      <c r="M25" s="73"/>
    </row>
    <row r="26" customFormat="false" ht="20.25" hidden="false" customHeight="true" outlineLevel="0" collapsed="false">
      <c r="A26" s="74"/>
      <c r="B26" s="39"/>
      <c r="C26" s="39"/>
      <c r="D26" s="39"/>
      <c r="E26" s="39"/>
      <c r="F26" s="73"/>
      <c r="G26" s="73"/>
      <c r="H26" s="73"/>
      <c r="I26" s="73"/>
      <c r="J26" s="73"/>
      <c r="K26" s="39"/>
      <c r="L26" s="73"/>
      <c r="M26" s="73"/>
    </row>
    <row r="27" customFormat="false" ht="20.25" hidden="false" customHeight="true" outlineLevel="0" collapsed="false">
      <c r="A27" s="39"/>
      <c r="B27" s="39"/>
      <c r="C27" s="39"/>
      <c r="D27" s="39"/>
      <c r="E27" s="73"/>
      <c r="F27" s="73"/>
      <c r="G27" s="73"/>
      <c r="H27" s="73"/>
      <c r="I27" s="73"/>
      <c r="J27" s="73"/>
      <c r="K27" s="39"/>
      <c r="L27" s="73"/>
      <c r="M27" s="73"/>
    </row>
    <row r="28" customFormat="false" ht="20.25" hidden="false" customHeight="true" outlineLevel="0" collapsed="false">
      <c r="A28" s="39"/>
      <c r="B28" s="39"/>
      <c r="C28" s="39"/>
      <c r="D28" s="39"/>
      <c r="E28" s="73"/>
      <c r="F28" s="73"/>
      <c r="G28" s="73"/>
      <c r="H28" s="73"/>
      <c r="I28" s="73"/>
      <c r="J28" s="73"/>
      <c r="K28" s="39"/>
      <c r="L28" s="73"/>
      <c r="M28" s="73"/>
    </row>
    <row r="29" customFormat="false" ht="20.25" hidden="false" customHeight="true" outlineLevel="0" collapsed="false">
      <c r="A29" s="39"/>
      <c r="B29" s="39"/>
      <c r="C29" s="39"/>
      <c r="D29" s="39"/>
      <c r="E29" s="73"/>
      <c r="F29" s="73"/>
      <c r="G29" s="73"/>
      <c r="H29" s="39"/>
      <c r="I29" s="39"/>
      <c r="J29" s="39"/>
      <c r="K29" s="39"/>
      <c r="L29" s="39"/>
      <c r="M29" s="39"/>
    </row>
    <row r="30" customFormat="false" ht="15" hidden="false" customHeight="true" outlineLevel="0" collapsed="false">
      <c r="A30" s="65" t="s">
        <v>69</v>
      </c>
      <c r="C30" s="26"/>
      <c r="D30" s="27"/>
      <c r="E30" s="27"/>
      <c r="F30" s="26"/>
      <c r="G30" s="26"/>
      <c r="H30" s="27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true" outlineLevel="0" collapsed="false">
      <c r="A31" s="66" t="s">
        <v>70</v>
      </c>
      <c r="C31" s="26"/>
      <c r="D31" s="27"/>
      <c r="E31" s="27"/>
      <c r="F31" s="26"/>
      <c r="G31" s="26"/>
      <c r="H31" s="27"/>
      <c r="I31" s="26"/>
      <c r="J31" s="26"/>
      <c r="K31" s="26"/>
      <c r="L31" s="26"/>
      <c r="M31" s="26"/>
      <c r="N31" s="26"/>
      <c r="O31" s="26"/>
      <c r="P31" s="67"/>
    </row>
    <row r="32" customFormat="false" ht="20.25" hidden="false" customHeight="true" outlineLevel="0" collapsed="false">
      <c r="A32" s="29" t="s">
        <v>13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0.25" hidden="false" customHeight="true" outlineLevel="0" collapsed="false">
      <c r="A33" s="30" t="s">
        <v>13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0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20.25" hidden="false" customHeight="true" outlineLevel="0" collapsed="false">
      <c r="A35" s="32"/>
      <c r="B35" s="32"/>
      <c r="C35" s="102"/>
      <c r="D35" s="84"/>
      <c r="E35" s="84"/>
      <c r="F35" s="102"/>
      <c r="G35" s="102"/>
      <c r="H35" s="84"/>
      <c r="I35" s="124" t="s">
        <v>118</v>
      </c>
      <c r="J35" s="124"/>
      <c r="K35" s="124"/>
      <c r="L35" s="124"/>
      <c r="M35" s="124"/>
    </row>
    <row r="36" customFormat="false" ht="20.25" hidden="false" customHeight="true" outlineLevel="0" collapsed="false">
      <c r="A36" s="34"/>
      <c r="B36" s="82" t="s">
        <v>48</v>
      </c>
      <c r="C36" s="82"/>
      <c r="D36" s="82"/>
      <c r="E36" s="35" t="s">
        <v>62</v>
      </c>
      <c r="F36" s="35"/>
      <c r="G36" s="35"/>
      <c r="H36" s="35" t="s">
        <v>64</v>
      </c>
      <c r="I36" s="35"/>
      <c r="J36" s="35"/>
      <c r="K36" s="35" t="s">
        <v>114</v>
      </c>
      <c r="L36" s="35"/>
      <c r="M36" s="35"/>
    </row>
    <row r="37" customFormat="false" ht="20.25" hidden="false" customHeight="true" outlineLevel="0" collapsed="false">
      <c r="A37" s="31" t="s">
        <v>105</v>
      </c>
      <c r="B37" s="83" t="s">
        <v>54</v>
      </c>
      <c r="C37" s="83"/>
      <c r="D37" s="83"/>
      <c r="E37" s="38" t="s">
        <v>63</v>
      </c>
      <c r="F37" s="38"/>
      <c r="G37" s="38"/>
      <c r="H37" s="38" t="s">
        <v>65</v>
      </c>
      <c r="I37" s="38"/>
      <c r="J37" s="38"/>
      <c r="K37" s="38" t="s">
        <v>67</v>
      </c>
      <c r="L37" s="38"/>
      <c r="M37" s="38"/>
    </row>
    <row r="38" customFormat="false" ht="20.25" hidden="false" customHeight="true" outlineLevel="0" collapsed="false">
      <c r="A38" s="40" t="s">
        <v>106</v>
      </c>
      <c r="B38" s="33" t="s">
        <v>56</v>
      </c>
      <c r="C38" s="84" t="s">
        <v>57</v>
      </c>
      <c r="D38" s="84" t="s">
        <v>58</v>
      </c>
      <c r="E38" s="33" t="s">
        <v>56</v>
      </c>
      <c r="F38" s="33" t="s">
        <v>57</v>
      </c>
      <c r="G38" s="33" t="s">
        <v>58</v>
      </c>
      <c r="H38" s="33" t="s">
        <v>56</v>
      </c>
      <c r="I38" s="33" t="s">
        <v>57</v>
      </c>
      <c r="J38" s="33" t="s">
        <v>58</v>
      </c>
      <c r="K38" s="33" t="s">
        <v>56</v>
      </c>
      <c r="L38" s="33" t="s">
        <v>57</v>
      </c>
      <c r="M38" s="33" t="s">
        <v>58</v>
      </c>
    </row>
    <row r="39" customFormat="false" ht="20.25" hidden="false" customHeight="true" outlineLevel="0" collapsed="false">
      <c r="A39" s="42"/>
      <c r="B39" s="43" t="s">
        <v>59</v>
      </c>
      <c r="C39" s="86" t="s">
        <v>60</v>
      </c>
      <c r="D39" s="86" t="s">
        <v>61</v>
      </c>
      <c r="E39" s="43" t="s">
        <v>59</v>
      </c>
      <c r="F39" s="43" t="s">
        <v>60</v>
      </c>
      <c r="G39" s="43" t="s">
        <v>61</v>
      </c>
      <c r="H39" s="43" t="s">
        <v>59</v>
      </c>
      <c r="I39" s="43" t="s">
        <v>60</v>
      </c>
      <c r="J39" s="43" t="s">
        <v>61</v>
      </c>
      <c r="K39" s="43" t="s">
        <v>59</v>
      </c>
      <c r="L39" s="43" t="s">
        <v>60</v>
      </c>
      <c r="M39" s="43" t="s">
        <v>61</v>
      </c>
    </row>
    <row r="40" customFormat="false" ht="20.25" hidden="false" customHeight="true" outlineLevel="0" collapsed="false">
      <c r="A40" s="74"/>
      <c r="B40" s="46"/>
      <c r="C40" s="73"/>
      <c r="D40" s="73"/>
      <c r="E40" s="46"/>
      <c r="F40" s="73"/>
      <c r="G40" s="73"/>
      <c r="H40" s="73"/>
      <c r="I40" s="73"/>
      <c r="J40" s="73"/>
      <c r="K40" s="46"/>
      <c r="L40" s="73"/>
      <c r="M40" s="73"/>
    </row>
    <row r="41" customFormat="false" ht="20.25" hidden="false" customHeight="true" outlineLevel="0" collapsed="false">
      <c r="A41" s="32" t="s">
        <v>107</v>
      </c>
      <c r="B41" s="39"/>
      <c r="C41" s="39"/>
      <c r="D41" s="39"/>
      <c r="E41" s="39"/>
      <c r="F41" s="73"/>
      <c r="G41" s="73"/>
      <c r="H41" s="73"/>
      <c r="I41" s="73"/>
      <c r="J41" s="73"/>
      <c r="K41" s="39"/>
      <c r="L41" s="73"/>
      <c r="M41" s="73"/>
    </row>
    <row r="42" customFormat="false" ht="20.25" hidden="false" customHeight="true" outlineLevel="0" collapsed="false">
      <c r="A42" s="101" t="s">
        <v>107</v>
      </c>
      <c r="B42" s="80" t="n">
        <f aca="false">SUM(E42+H42+K42)</f>
        <v>46072</v>
      </c>
      <c r="C42" s="80" t="n">
        <f aca="false">SUM(F42+I42+L42)</f>
        <v>24683</v>
      </c>
      <c r="D42" s="80" t="n">
        <f aca="false">SUM(G42+J42+M42)</f>
        <v>21389</v>
      </c>
      <c r="E42" s="80" t="n">
        <f aca="false">SUM(F42:G42)</f>
        <v>37898</v>
      </c>
      <c r="F42" s="21" t="n">
        <v>19475</v>
      </c>
      <c r="G42" s="21" t="n">
        <v>18423</v>
      </c>
      <c r="H42" s="80" t="n">
        <f aca="false">SUM(I42:J42)</f>
        <v>2236</v>
      </c>
      <c r="I42" s="21" t="n">
        <v>978</v>
      </c>
      <c r="J42" s="21" t="n">
        <v>1258</v>
      </c>
      <c r="K42" s="80" t="n">
        <f aca="false">SUM(L42:M42)</f>
        <v>5938</v>
      </c>
      <c r="L42" s="21" t="n">
        <v>4230</v>
      </c>
      <c r="M42" s="21" t="n">
        <v>1708</v>
      </c>
    </row>
    <row r="43" customFormat="false" ht="20.25" hidden="false" customHeight="true" outlineLevel="0" collapsed="false">
      <c r="A43" s="32"/>
      <c r="B43" s="80"/>
      <c r="C43" s="153"/>
      <c r="D43" s="153"/>
      <c r="E43" s="80"/>
      <c r="F43" s="154"/>
      <c r="G43" s="154"/>
      <c r="H43" s="80"/>
      <c r="I43" s="154"/>
      <c r="J43" s="154"/>
      <c r="K43" s="80"/>
      <c r="L43" s="154"/>
      <c r="M43" s="154"/>
    </row>
    <row r="44" customFormat="false" ht="20.25" hidden="false" customHeight="true" outlineLevel="0" collapsed="false">
      <c r="A44" s="32" t="s">
        <v>108</v>
      </c>
      <c r="B44" s="80"/>
      <c r="C44" s="153"/>
      <c r="D44" s="153"/>
      <c r="E44" s="80"/>
      <c r="F44" s="154"/>
      <c r="G44" s="154"/>
      <c r="H44" s="80"/>
      <c r="I44" s="154"/>
      <c r="J44" s="154"/>
      <c r="K44" s="80"/>
      <c r="L44" s="154"/>
      <c r="M44" s="154"/>
    </row>
    <row r="45" customFormat="false" ht="20.25" hidden="false" customHeight="true" outlineLevel="0" collapsed="false">
      <c r="A45" s="101" t="s">
        <v>109</v>
      </c>
      <c r="B45" s="80" t="n">
        <f aca="false">SUM(E45+H45+K45)</f>
        <v>7028</v>
      </c>
      <c r="C45" s="80" t="n">
        <f aca="false">SUM(F45+I45+L45)</f>
        <v>3523</v>
      </c>
      <c r="D45" s="80" t="n">
        <f aca="false">SUM(G45+J45+M45)</f>
        <v>3505</v>
      </c>
      <c r="E45" s="80" t="n">
        <f aca="false">SUM(F45:G45)</f>
        <v>1955</v>
      </c>
      <c r="F45" s="21" t="n">
        <v>952</v>
      </c>
      <c r="G45" s="21" t="n">
        <v>1003</v>
      </c>
      <c r="H45" s="80" t="n">
        <f aca="false">SUM(I45:J45)</f>
        <v>1871</v>
      </c>
      <c r="I45" s="21" t="n">
        <v>844</v>
      </c>
      <c r="J45" s="21" t="n">
        <v>1027</v>
      </c>
      <c r="K45" s="80" t="n">
        <f aca="false">SUM(L45:M45)</f>
        <v>3202</v>
      </c>
      <c r="L45" s="21" t="n">
        <v>1727</v>
      </c>
      <c r="M45" s="21" t="n">
        <v>1475</v>
      </c>
    </row>
    <row r="46" customFormat="false" ht="20.25" hidden="false" customHeight="true" outlineLevel="0" collapsed="false">
      <c r="B46" s="80"/>
      <c r="C46" s="153"/>
      <c r="D46" s="153"/>
      <c r="E46" s="80"/>
      <c r="F46" s="154"/>
      <c r="G46" s="154"/>
      <c r="H46" s="80"/>
      <c r="I46" s="154"/>
      <c r="J46" s="154"/>
      <c r="K46" s="80"/>
      <c r="L46" s="154"/>
      <c r="M46" s="154"/>
    </row>
    <row r="47" customFormat="false" ht="20.25" hidden="false" customHeight="true" outlineLevel="0" collapsed="false">
      <c r="A47" s="32" t="s">
        <v>110</v>
      </c>
      <c r="B47" s="80"/>
      <c r="C47" s="153"/>
      <c r="D47" s="153"/>
      <c r="E47" s="80"/>
      <c r="F47" s="154"/>
      <c r="G47" s="154"/>
      <c r="H47" s="80"/>
      <c r="I47" s="154"/>
      <c r="J47" s="154"/>
      <c r="K47" s="80"/>
      <c r="L47" s="154"/>
      <c r="M47" s="154"/>
    </row>
    <row r="48" customFormat="false" ht="20.25" hidden="false" customHeight="true" outlineLevel="0" collapsed="false">
      <c r="A48" s="101" t="s">
        <v>111</v>
      </c>
      <c r="B48" s="80" t="n">
        <f aca="false">SUM(E48+H48+K48)</f>
        <v>7235</v>
      </c>
      <c r="C48" s="80" t="n">
        <f aca="false">SUM(F48+I48+L48)</f>
        <v>3716</v>
      </c>
      <c r="D48" s="80" t="n">
        <f aca="false">SUM(G48+J48+M48)</f>
        <v>3519</v>
      </c>
      <c r="E48" s="80" t="n">
        <f aca="false">SUM(F48:G48)</f>
        <v>1624</v>
      </c>
      <c r="F48" s="21" t="n">
        <v>815</v>
      </c>
      <c r="G48" s="21" t="n">
        <v>809</v>
      </c>
      <c r="H48" s="80" t="n">
        <f aca="false">SUM(I48:J48)</f>
        <v>4418</v>
      </c>
      <c r="I48" s="21" t="n">
        <v>2191</v>
      </c>
      <c r="J48" s="21" t="n">
        <v>2227</v>
      </c>
      <c r="K48" s="80" t="n">
        <f aca="false">SUM(L48:M48)</f>
        <v>1193</v>
      </c>
      <c r="L48" s="21" t="n">
        <v>710</v>
      </c>
      <c r="M48" s="21" t="n">
        <v>483</v>
      </c>
    </row>
    <row r="49" customFormat="false" ht="20.25" hidden="false" customHeight="true" outlineLevel="0" collapsed="false">
      <c r="B49" s="135"/>
      <c r="C49" s="153"/>
      <c r="D49" s="153"/>
      <c r="E49" s="135"/>
      <c r="F49" s="154"/>
      <c r="G49" s="154"/>
      <c r="H49" s="135"/>
      <c r="I49" s="154"/>
      <c r="J49" s="154"/>
      <c r="K49" s="135"/>
      <c r="L49" s="154"/>
      <c r="M49" s="154"/>
    </row>
    <row r="50" customFormat="false" ht="20.25" hidden="false" customHeight="true" outlineLevel="0" collapsed="false">
      <c r="A50" s="102" t="s">
        <v>101</v>
      </c>
      <c r="B50" s="80"/>
      <c r="C50" s="153"/>
      <c r="D50" s="153"/>
      <c r="E50" s="80"/>
      <c r="F50" s="155"/>
      <c r="G50" s="155"/>
      <c r="H50" s="80"/>
      <c r="I50" s="155"/>
      <c r="J50" s="155"/>
      <c r="K50" s="80"/>
      <c r="L50" s="155"/>
      <c r="M50" s="155"/>
    </row>
    <row r="51" customFormat="false" ht="20.25" hidden="false" customHeight="true" outlineLevel="0" collapsed="false">
      <c r="A51" s="103" t="s">
        <v>102</v>
      </c>
      <c r="B51" s="80" t="n">
        <f aca="false">SUM(E51+H51+K51)</f>
        <v>5196</v>
      </c>
      <c r="C51" s="80" t="n">
        <f aca="false">SUM(F51+I51+L51)</f>
        <v>2992</v>
      </c>
      <c r="D51" s="80" t="n">
        <f aca="false">SUM(G51+J51+M51)</f>
        <v>2204</v>
      </c>
      <c r="E51" s="80" t="n">
        <f aca="false">SUM(F51:G51)</f>
        <v>1866</v>
      </c>
      <c r="F51" s="21" t="n">
        <v>963</v>
      </c>
      <c r="G51" s="21" t="n">
        <v>903</v>
      </c>
      <c r="H51" s="80" t="n">
        <f aca="false">SUM(I51:J51)</f>
        <v>1277</v>
      </c>
      <c r="I51" s="21" t="n">
        <v>649</v>
      </c>
      <c r="J51" s="21" t="n">
        <v>628</v>
      </c>
      <c r="K51" s="80" t="n">
        <f aca="false">SUM(L51:M51)</f>
        <v>2053</v>
      </c>
      <c r="L51" s="21" t="n">
        <v>1380</v>
      </c>
      <c r="M51" s="21" t="n">
        <v>673</v>
      </c>
    </row>
    <row r="52" customFormat="false" ht="20.25" hidden="false" customHeight="true" outlineLevel="0" collapsed="false">
      <c r="A52" s="32"/>
      <c r="B52" s="39"/>
      <c r="C52" s="39"/>
      <c r="D52" s="39"/>
      <c r="E52" s="39"/>
      <c r="F52" s="73"/>
      <c r="G52" s="73"/>
      <c r="H52" s="39"/>
      <c r="I52" s="73"/>
      <c r="J52" s="73"/>
      <c r="K52" s="39"/>
      <c r="L52" s="73"/>
      <c r="M52" s="73"/>
    </row>
    <row r="53" customFormat="false" ht="20.25" hidden="false" customHeight="true" outlineLevel="0" collapsed="false">
      <c r="A53" s="57" t="s">
        <v>68</v>
      </c>
      <c r="B53" s="156" t="n">
        <f aca="false">SUM(E53+H53+K53)</f>
        <v>65531</v>
      </c>
      <c r="C53" s="156" t="n">
        <f aca="false">SUM(F53+I53+L53)</f>
        <v>34914</v>
      </c>
      <c r="D53" s="156" t="n">
        <f aca="false">SUM(G53+J53+M53)</f>
        <v>30617</v>
      </c>
      <c r="E53" s="156" t="n">
        <f aca="false">SUM(E42:E52)</f>
        <v>43343</v>
      </c>
      <c r="F53" s="156" t="n">
        <f aca="false">SUM(F42:F52)</f>
        <v>22205</v>
      </c>
      <c r="G53" s="156" t="n">
        <f aca="false">SUM(G42:G52)</f>
        <v>21138</v>
      </c>
      <c r="H53" s="156" t="n">
        <f aca="false">SUM(H42:H52)</f>
        <v>9802</v>
      </c>
      <c r="I53" s="156" t="n">
        <f aca="false">SUM(I42:I52)</f>
        <v>4662</v>
      </c>
      <c r="J53" s="156" t="n">
        <f aca="false">SUM(J42:J52)</f>
        <v>5140</v>
      </c>
      <c r="K53" s="156" t="n">
        <f aca="false">SUM(K42:K52)</f>
        <v>12386</v>
      </c>
      <c r="L53" s="156" t="n">
        <f aca="false">SUM(L42:L52)</f>
        <v>8047</v>
      </c>
      <c r="M53" s="156" t="n">
        <f aca="false">SUM(M42:M52)</f>
        <v>4339</v>
      </c>
    </row>
    <row r="54" customFormat="false" ht="20.25" hidden="false" customHeight="true" outlineLevel="0" collapsed="false">
      <c r="A54" s="74"/>
      <c r="B54" s="39"/>
      <c r="C54" s="39"/>
      <c r="D54" s="39"/>
      <c r="E54" s="73"/>
      <c r="F54" s="73"/>
      <c r="G54" s="73"/>
      <c r="H54" s="73"/>
      <c r="I54" s="73"/>
      <c r="J54" s="73"/>
      <c r="K54" s="39"/>
      <c r="L54" s="73"/>
      <c r="M54" s="73"/>
    </row>
    <row r="55" customFormat="false" ht="20.25" hidden="false" customHeight="true" outlineLevel="0" collapsed="false">
      <c r="A55" s="152"/>
      <c r="B55" s="106"/>
      <c r="C55" s="106"/>
      <c r="D55" s="106"/>
      <c r="E55" s="106"/>
      <c r="F55" s="95"/>
      <c r="G55" s="95"/>
      <c r="H55" s="95"/>
      <c r="I55" s="95"/>
      <c r="J55" s="95"/>
      <c r="K55" s="106"/>
      <c r="L55" s="95"/>
      <c r="M55" s="95"/>
    </row>
    <row r="56" customFormat="false" ht="20.25" hidden="false" customHeight="true" outlineLevel="0" collapsed="false">
      <c r="A56" s="74"/>
      <c r="B56" s="39"/>
      <c r="C56" s="39"/>
      <c r="D56" s="39"/>
      <c r="E56" s="39"/>
      <c r="F56" s="73"/>
      <c r="G56" s="73"/>
      <c r="H56" s="73"/>
      <c r="I56" s="73"/>
      <c r="J56" s="73"/>
      <c r="K56" s="39"/>
      <c r="L56" s="73"/>
      <c r="M56" s="73"/>
    </row>
    <row r="57" customFormat="false" ht="20.25" hidden="false" customHeight="true" outlineLevel="0" collapsed="false">
      <c r="A57" s="74"/>
      <c r="B57" s="39"/>
      <c r="C57" s="39"/>
      <c r="D57" s="39"/>
      <c r="E57" s="39"/>
      <c r="F57" s="73"/>
      <c r="G57" s="73"/>
      <c r="H57" s="73"/>
      <c r="I57" s="73"/>
      <c r="J57" s="73"/>
      <c r="K57" s="39"/>
      <c r="L57" s="73"/>
      <c r="M57" s="73"/>
    </row>
    <row r="58" customFormat="false" ht="20.25" hidden="false" customHeight="true" outlineLevel="0" collapsed="false">
      <c r="A58" s="74"/>
      <c r="B58" s="39"/>
      <c r="C58" s="39"/>
      <c r="D58" s="39"/>
      <c r="E58" s="39"/>
      <c r="F58" s="73"/>
      <c r="G58" s="73"/>
      <c r="H58" s="73"/>
      <c r="I58" s="73"/>
      <c r="J58" s="73"/>
      <c r="K58" s="39"/>
      <c r="L58" s="73"/>
      <c r="M58" s="73"/>
    </row>
    <row r="59" customFormat="false" ht="19.5" hidden="false" customHeight="true" outlineLevel="0" collapsed="false">
      <c r="A59" s="74"/>
      <c r="B59" s="39"/>
      <c r="C59" s="39"/>
      <c r="D59" s="39"/>
      <c r="E59" s="39"/>
      <c r="F59" s="73"/>
      <c r="G59" s="73"/>
      <c r="H59" s="73"/>
      <c r="I59" s="73"/>
      <c r="J59" s="73"/>
      <c r="K59" s="39"/>
      <c r="L59" s="73"/>
      <c r="M59" s="73"/>
    </row>
    <row r="60" customFormat="false" ht="19.5" hidden="false" customHeight="true" outlineLevel="0" collapsed="false">
      <c r="A60" s="74"/>
      <c r="B60" s="39"/>
      <c r="C60" s="39"/>
      <c r="D60" s="39"/>
      <c r="E60" s="39"/>
      <c r="F60" s="73"/>
      <c r="G60" s="73"/>
      <c r="H60" s="73"/>
      <c r="I60" s="73"/>
      <c r="J60" s="73"/>
      <c r="K60" s="39"/>
      <c r="L60" s="73"/>
      <c r="M60" s="73"/>
    </row>
    <row r="61" customFormat="false" ht="19.5" hidden="false" customHeight="true" outlineLevel="0" collapsed="false">
      <c r="A61" s="74"/>
      <c r="B61" s="39"/>
      <c r="C61" s="39"/>
      <c r="D61" s="39"/>
      <c r="E61" s="39"/>
      <c r="F61" s="73"/>
      <c r="G61" s="73"/>
      <c r="H61" s="73"/>
      <c r="I61" s="73"/>
      <c r="J61" s="73"/>
      <c r="K61" s="39"/>
      <c r="L61" s="73"/>
      <c r="M61" s="73"/>
    </row>
    <row r="62" customFormat="false" ht="15" hidden="false" customHeight="true" outlineLevel="0" collapsed="false">
      <c r="A62" s="65" t="s">
        <v>69</v>
      </c>
      <c r="C62" s="26"/>
      <c r="D62" s="27"/>
      <c r="E62" s="27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</row>
    <row r="63" customFormat="false" ht="15" hidden="false" customHeight="true" outlineLevel="0" collapsed="false">
      <c r="A63" s="66" t="s">
        <v>70</v>
      </c>
      <c r="C63" s="26"/>
      <c r="D63" s="27"/>
      <c r="E63" s="27"/>
      <c r="F63" s="26"/>
      <c r="G63" s="26"/>
      <c r="H63" s="27"/>
      <c r="I63" s="26"/>
      <c r="J63" s="26"/>
      <c r="K63" s="26"/>
      <c r="L63" s="26"/>
      <c r="M63" s="26"/>
      <c r="N63" s="26"/>
      <c r="O63" s="26"/>
      <c r="P63" s="67"/>
    </row>
    <row r="64" customFormat="false" ht="20.25" hidden="false" customHeight="true" outlineLevel="0" collapsed="false">
      <c r="A64" s="29" t="s">
        <v>13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20.25" hidden="false" customHeight="true" outlineLevel="0" collapsed="false">
      <c r="A65" s="30" t="s">
        <v>13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20.2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20.25" hidden="false" customHeight="true" outlineLevel="0" collapsed="false">
      <c r="A67" s="32"/>
      <c r="B67" s="32"/>
      <c r="C67" s="102"/>
      <c r="D67" s="84"/>
      <c r="E67" s="84"/>
      <c r="F67" s="102"/>
      <c r="G67" s="102"/>
      <c r="H67" s="84"/>
      <c r="I67" s="124" t="s">
        <v>119</v>
      </c>
      <c r="J67" s="124"/>
      <c r="K67" s="124"/>
      <c r="L67" s="124"/>
      <c r="M67" s="124"/>
    </row>
    <row r="68" customFormat="false" ht="20.25" hidden="false" customHeight="true" outlineLevel="0" collapsed="false">
      <c r="A68" s="34"/>
      <c r="B68" s="82" t="s">
        <v>48</v>
      </c>
      <c r="C68" s="82"/>
      <c r="D68" s="82"/>
      <c r="E68" s="35" t="s">
        <v>62</v>
      </c>
      <c r="F68" s="35"/>
      <c r="G68" s="35"/>
      <c r="H68" s="35" t="s">
        <v>64</v>
      </c>
      <c r="I68" s="35"/>
      <c r="J68" s="35"/>
      <c r="K68" s="35" t="s">
        <v>114</v>
      </c>
      <c r="L68" s="35"/>
      <c r="M68" s="35"/>
    </row>
    <row r="69" customFormat="false" ht="20.25" hidden="false" customHeight="true" outlineLevel="0" collapsed="false">
      <c r="A69" s="31" t="s">
        <v>105</v>
      </c>
      <c r="B69" s="83" t="s">
        <v>54</v>
      </c>
      <c r="C69" s="83"/>
      <c r="D69" s="83"/>
      <c r="E69" s="38" t="s">
        <v>63</v>
      </c>
      <c r="F69" s="38"/>
      <c r="G69" s="38"/>
      <c r="H69" s="38" t="s">
        <v>65</v>
      </c>
      <c r="I69" s="38"/>
      <c r="J69" s="38"/>
      <c r="K69" s="38" t="s">
        <v>67</v>
      </c>
      <c r="L69" s="38"/>
      <c r="M69" s="38"/>
    </row>
    <row r="70" customFormat="false" ht="20.25" hidden="false" customHeight="true" outlineLevel="0" collapsed="false">
      <c r="A70" s="40" t="s">
        <v>106</v>
      </c>
      <c r="B70" s="33" t="s">
        <v>56</v>
      </c>
      <c r="C70" s="84" t="s">
        <v>57</v>
      </c>
      <c r="D70" s="84" t="s">
        <v>58</v>
      </c>
      <c r="E70" s="33" t="s">
        <v>56</v>
      </c>
      <c r="F70" s="33" t="s">
        <v>57</v>
      </c>
      <c r="G70" s="33" t="s">
        <v>58</v>
      </c>
      <c r="H70" s="33" t="s">
        <v>56</v>
      </c>
      <c r="I70" s="33" t="s">
        <v>57</v>
      </c>
      <c r="J70" s="33" t="s">
        <v>58</v>
      </c>
      <c r="K70" s="33" t="s">
        <v>56</v>
      </c>
      <c r="L70" s="33" t="s">
        <v>57</v>
      </c>
      <c r="M70" s="33" t="s">
        <v>58</v>
      </c>
    </row>
    <row r="71" customFormat="false" ht="20.25" hidden="false" customHeight="true" outlineLevel="0" collapsed="false">
      <c r="A71" s="42"/>
      <c r="B71" s="43" t="s">
        <v>59</v>
      </c>
      <c r="C71" s="86" t="s">
        <v>60</v>
      </c>
      <c r="D71" s="86" t="s">
        <v>61</v>
      </c>
      <c r="E71" s="43" t="s">
        <v>59</v>
      </c>
      <c r="F71" s="43" t="s">
        <v>60</v>
      </c>
      <c r="G71" s="43" t="s">
        <v>61</v>
      </c>
      <c r="H71" s="43" t="s">
        <v>59</v>
      </c>
      <c r="I71" s="43" t="s">
        <v>60</v>
      </c>
      <c r="J71" s="43" t="s">
        <v>61</v>
      </c>
      <c r="K71" s="43" t="s">
        <v>59</v>
      </c>
      <c r="L71" s="43" t="s">
        <v>60</v>
      </c>
      <c r="M71" s="43" t="s">
        <v>61</v>
      </c>
    </row>
    <row r="72" customFormat="false" ht="20.25" hidden="false" customHeight="true" outlineLevel="0" collapsed="false">
      <c r="A72" s="74"/>
      <c r="B72" s="46"/>
      <c r="C72" s="73"/>
      <c r="D72" s="73"/>
      <c r="E72" s="46"/>
      <c r="F72" s="73"/>
      <c r="G72" s="73"/>
      <c r="H72" s="73"/>
      <c r="I72" s="73"/>
      <c r="J72" s="73"/>
      <c r="K72" s="46"/>
      <c r="L72" s="73"/>
      <c r="M72" s="73"/>
    </row>
    <row r="73" customFormat="false" ht="20.25" hidden="false" customHeight="true" outlineLevel="0" collapsed="false">
      <c r="A73" s="32" t="s">
        <v>107</v>
      </c>
      <c r="B73" s="39"/>
      <c r="C73" s="39"/>
      <c r="D73" s="39"/>
      <c r="E73" s="39"/>
      <c r="F73" s="73"/>
      <c r="G73" s="73"/>
      <c r="H73" s="73"/>
      <c r="I73" s="73"/>
      <c r="J73" s="73"/>
      <c r="K73" s="39"/>
      <c r="L73" s="73"/>
      <c r="M73" s="73"/>
    </row>
    <row r="74" customFormat="false" ht="20.25" hidden="false" customHeight="true" outlineLevel="0" collapsed="false">
      <c r="A74" s="101" t="s">
        <v>107</v>
      </c>
      <c r="B74" s="56" t="n">
        <f aca="false">SUM(E74+H74+K74)</f>
        <v>39763</v>
      </c>
      <c r="C74" s="56" t="n">
        <f aca="false">SUM(F74+I74+L74)</f>
        <v>20718</v>
      </c>
      <c r="D74" s="56" t="n">
        <f aca="false">SUM(G74+J74+M74)</f>
        <v>19045</v>
      </c>
      <c r="E74" s="56" t="n">
        <f aca="false">SUM(F74:G74)</f>
        <v>35309</v>
      </c>
      <c r="F74" s="51" t="n">
        <v>17747</v>
      </c>
      <c r="G74" s="51" t="n">
        <v>17562</v>
      </c>
      <c r="H74" s="56" t="n">
        <f aca="false">SUM(I74:J74)</f>
        <v>894</v>
      </c>
      <c r="I74" s="51" t="n">
        <v>366</v>
      </c>
      <c r="J74" s="51" t="n">
        <v>528</v>
      </c>
      <c r="K74" s="56" t="n">
        <f aca="false">SUM(L74:M74)</f>
        <v>3560</v>
      </c>
      <c r="L74" s="51" t="n">
        <v>2605</v>
      </c>
      <c r="M74" s="51" t="n">
        <v>955</v>
      </c>
    </row>
    <row r="75" customFormat="false" ht="20.25" hidden="false" customHeight="true" outlineLevel="0" collapsed="false">
      <c r="A75" s="32"/>
      <c r="B75" s="56"/>
      <c r="C75" s="151"/>
      <c r="D75" s="151"/>
      <c r="E75" s="56"/>
      <c r="F75" s="89"/>
      <c r="G75" s="89"/>
      <c r="H75" s="56"/>
      <c r="I75" s="89"/>
      <c r="J75" s="89"/>
      <c r="K75" s="56"/>
      <c r="L75" s="89"/>
      <c r="M75" s="89"/>
    </row>
    <row r="76" customFormat="false" ht="20.25" hidden="false" customHeight="true" outlineLevel="0" collapsed="false">
      <c r="A76" s="32" t="s">
        <v>108</v>
      </c>
      <c r="B76" s="56"/>
      <c r="C76" s="151"/>
      <c r="D76" s="151"/>
      <c r="E76" s="56"/>
      <c r="F76" s="89"/>
      <c r="G76" s="89"/>
      <c r="H76" s="56"/>
      <c r="I76" s="89"/>
      <c r="J76" s="89"/>
      <c r="K76" s="56"/>
      <c r="L76" s="89"/>
      <c r="M76" s="89"/>
    </row>
    <row r="77" customFormat="false" ht="20.25" hidden="false" customHeight="true" outlineLevel="0" collapsed="false">
      <c r="A77" s="101" t="s">
        <v>109</v>
      </c>
      <c r="B77" s="56" t="n">
        <f aca="false">SUM(E77+H77+K77)</f>
        <v>1151</v>
      </c>
      <c r="C77" s="56" t="n">
        <f aca="false">SUM(F77+I77+L77)</f>
        <v>594</v>
      </c>
      <c r="D77" s="56" t="n">
        <f aca="false">SUM(G77+J77+M77)</f>
        <v>557</v>
      </c>
      <c r="E77" s="56" t="n">
        <f aca="false">SUM(F77:G77)</f>
        <v>577</v>
      </c>
      <c r="F77" s="51" t="n">
        <v>297</v>
      </c>
      <c r="G77" s="51" t="n">
        <v>280</v>
      </c>
      <c r="H77" s="56" t="n">
        <f aca="false">SUM(I77:J77)</f>
        <v>139</v>
      </c>
      <c r="I77" s="51" t="n">
        <v>59</v>
      </c>
      <c r="J77" s="51" t="n">
        <v>80</v>
      </c>
      <c r="K77" s="56" t="n">
        <f aca="false">SUM(L77:M77)</f>
        <v>435</v>
      </c>
      <c r="L77" s="51" t="n">
        <v>238</v>
      </c>
      <c r="M77" s="51" t="n">
        <v>197</v>
      </c>
    </row>
    <row r="78" customFormat="false" ht="20.25" hidden="false" customHeight="true" outlineLevel="0" collapsed="false">
      <c r="B78" s="56"/>
      <c r="C78" s="151"/>
      <c r="D78" s="151"/>
      <c r="E78" s="56"/>
      <c r="F78" s="89"/>
      <c r="G78" s="89"/>
      <c r="H78" s="56"/>
      <c r="I78" s="89"/>
      <c r="J78" s="89"/>
      <c r="K78" s="56"/>
      <c r="L78" s="89"/>
      <c r="M78" s="89"/>
    </row>
    <row r="79" customFormat="false" ht="20.25" hidden="false" customHeight="true" outlineLevel="0" collapsed="false">
      <c r="A79" s="32" t="s">
        <v>110</v>
      </c>
      <c r="B79" s="56"/>
      <c r="C79" s="151"/>
      <c r="D79" s="151"/>
      <c r="E79" s="56"/>
      <c r="F79" s="89"/>
      <c r="G79" s="89"/>
      <c r="H79" s="56"/>
      <c r="I79" s="89"/>
      <c r="J79" s="89"/>
      <c r="K79" s="56"/>
      <c r="L79" s="89"/>
      <c r="M79" s="89"/>
    </row>
    <row r="80" customFormat="false" ht="20.25" hidden="false" customHeight="true" outlineLevel="0" collapsed="false">
      <c r="A80" s="101" t="s">
        <v>111</v>
      </c>
      <c r="B80" s="56" t="n">
        <f aca="false">SUM(E80+H80+K80)</f>
        <v>1104</v>
      </c>
      <c r="C80" s="56" t="n">
        <f aca="false">SUM(F80+I80+L80)</f>
        <v>596</v>
      </c>
      <c r="D80" s="56" t="n">
        <f aca="false">SUM(G80+J80+M80)</f>
        <v>508</v>
      </c>
      <c r="E80" s="56" t="n">
        <f aca="false">SUM(F80:G80)</f>
        <v>744</v>
      </c>
      <c r="F80" s="51" t="n">
        <v>393</v>
      </c>
      <c r="G80" s="51" t="n">
        <v>351</v>
      </c>
      <c r="H80" s="56" t="n">
        <f aca="false">SUM(I80:J80)</f>
        <v>165</v>
      </c>
      <c r="I80" s="51" t="n">
        <v>83</v>
      </c>
      <c r="J80" s="51" t="n">
        <v>82</v>
      </c>
      <c r="K80" s="56" t="n">
        <f aca="false">SUM(L80:M80)</f>
        <v>195</v>
      </c>
      <c r="L80" s="51" t="n">
        <v>120</v>
      </c>
      <c r="M80" s="51" t="n">
        <v>75</v>
      </c>
    </row>
    <row r="81" customFormat="false" ht="20.25" hidden="false" customHeight="true" outlineLevel="0" collapsed="false">
      <c r="B81" s="53"/>
      <c r="C81" s="151"/>
      <c r="D81" s="151"/>
      <c r="E81" s="53"/>
      <c r="F81" s="89"/>
      <c r="G81" s="89"/>
      <c r="H81" s="53"/>
      <c r="I81" s="89"/>
      <c r="J81" s="89"/>
      <c r="K81" s="53"/>
      <c r="L81" s="89"/>
      <c r="M81" s="89"/>
    </row>
    <row r="82" customFormat="false" ht="20.25" hidden="false" customHeight="true" outlineLevel="0" collapsed="false">
      <c r="A82" s="102" t="s">
        <v>101</v>
      </c>
      <c r="B82" s="56"/>
      <c r="C82" s="151"/>
      <c r="D82" s="151"/>
      <c r="E82" s="56"/>
      <c r="F82" s="91"/>
      <c r="G82" s="91"/>
      <c r="H82" s="56"/>
      <c r="I82" s="91"/>
      <c r="J82" s="91"/>
      <c r="K82" s="56"/>
      <c r="L82" s="91"/>
      <c r="M82" s="91"/>
    </row>
    <row r="83" customFormat="false" ht="20.25" hidden="false" customHeight="true" outlineLevel="0" collapsed="false">
      <c r="A83" s="103" t="s">
        <v>102</v>
      </c>
      <c r="B83" s="56" t="n">
        <f aca="false">SUM(E83+H83+K83)</f>
        <v>5192</v>
      </c>
      <c r="C83" s="56" t="n">
        <f aca="false">SUM(F83+I83+L83)</f>
        <v>2691</v>
      </c>
      <c r="D83" s="56" t="n">
        <f aca="false">SUM(G83+J83+M83)</f>
        <v>2501</v>
      </c>
      <c r="E83" s="56" t="n">
        <f aca="false">SUM(F83:G83)</f>
        <v>4718</v>
      </c>
      <c r="F83" s="51" t="n">
        <v>2382</v>
      </c>
      <c r="G83" s="51" t="n">
        <v>2336</v>
      </c>
      <c r="H83" s="56" t="n">
        <f aca="false">SUM(I83:J83)</f>
        <v>212</v>
      </c>
      <c r="I83" s="51" t="n">
        <v>112</v>
      </c>
      <c r="J83" s="51" t="n">
        <v>100</v>
      </c>
      <c r="K83" s="56" t="n">
        <f aca="false">SUM(L83:M83)</f>
        <v>262</v>
      </c>
      <c r="L83" s="51" t="n">
        <v>197</v>
      </c>
      <c r="M83" s="51" t="n">
        <v>65</v>
      </c>
    </row>
    <row r="84" customFormat="false" ht="20.25" hidden="false" customHeight="true" outlineLevel="0" collapsed="false">
      <c r="A84" s="32"/>
      <c r="B84" s="104"/>
      <c r="C84" s="104"/>
      <c r="D84" s="104"/>
      <c r="E84" s="104"/>
      <c r="F84" s="93"/>
      <c r="G84" s="93"/>
      <c r="H84" s="104"/>
      <c r="I84" s="93"/>
      <c r="J84" s="93"/>
      <c r="K84" s="104"/>
      <c r="L84" s="93"/>
      <c r="M84" s="93"/>
    </row>
    <row r="85" customFormat="false" ht="20.25" hidden="false" customHeight="true" outlineLevel="0" collapsed="false">
      <c r="A85" s="57" t="s">
        <v>68</v>
      </c>
      <c r="B85" s="76" t="n">
        <f aca="false">SUM(E85+H85+K85)</f>
        <v>47210</v>
      </c>
      <c r="C85" s="76" t="n">
        <f aca="false">SUM(F85+I85+L85)</f>
        <v>24599</v>
      </c>
      <c r="D85" s="76" t="n">
        <f aca="false">SUM(G85+J85+M85)</f>
        <v>22611</v>
      </c>
      <c r="E85" s="76" t="n">
        <f aca="false">SUM(E74:E84)</f>
        <v>41348</v>
      </c>
      <c r="F85" s="76" t="n">
        <f aca="false">SUM(F74:F84)</f>
        <v>20819</v>
      </c>
      <c r="G85" s="76" t="n">
        <f aca="false">SUM(G74:G84)</f>
        <v>20529</v>
      </c>
      <c r="H85" s="76" t="n">
        <f aca="false">SUM(H74:H84)</f>
        <v>1410</v>
      </c>
      <c r="I85" s="76" t="n">
        <f aca="false">SUM(I74:I84)</f>
        <v>620</v>
      </c>
      <c r="J85" s="76" t="n">
        <f aca="false">SUM(J74:J84)</f>
        <v>790</v>
      </c>
      <c r="K85" s="76" t="n">
        <f aca="false">SUM(K74:K84)</f>
        <v>4452</v>
      </c>
      <c r="L85" s="76" t="n">
        <f aca="false">SUM(L74:L84)</f>
        <v>3160</v>
      </c>
      <c r="M85" s="76" t="n">
        <f aca="false">SUM(M74:M84)</f>
        <v>1292</v>
      </c>
    </row>
    <row r="86" customFormat="false" ht="20.25" hidden="false" customHeight="true" outlineLevel="0" collapsed="false">
      <c r="A86" s="74"/>
      <c r="B86" s="39"/>
      <c r="C86" s="39"/>
      <c r="D86" s="39"/>
      <c r="E86" s="73"/>
      <c r="F86" s="73"/>
      <c r="G86" s="73"/>
      <c r="H86" s="73"/>
      <c r="I86" s="73"/>
      <c r="J86" s="73"/>
      <c r="K86" s="39"/>
      <c r="L86" s="73"/>
      <c r="M86" s="73"/>
    </row>
    <row r="87" customFormat="false" ht="20.25" hidden="false" customHeight="true" outlineLevel="0" collapsed="false">
      <c r="A87" s="152"/>
      <c r="B87" s="106"/>
      <c r="C87" s="106"/>
      <c r="D87" s="106"/>
      <c r="E87" s="106"/>
      <c r="F87" s="95"/>
      <c r="G87" s="95"/>
      <c r="H87" s="95"/>
      <c r="I87" s="95"/>
      <c r="J87" s="95"/>
      <c r="K87" s="106"/>
      <c r="L87" s="95"/>
      <c r="M87" s="95"/>
    </row>
    <row r="88" customFormat="false" ht="20.25" hidden="false" customHeight="true" outlineLevel="0" collapsed="false">
      <c r="A88" s="39"/>
      <c r="B88" s="39"/>
      <c r="C88" s="39"/>
      <c r="D88" s="39"/>
      <c r="E88" s="73"/>
      <c r="F88" s="73"/>
      <c r="G88" s="73"/>
      <c r="H88" s="73"/>
      <c r="I88" s="73"/>
      <c r="J88" s="73"/>
      <c r="K88" s="39"/>
      <c r="L88" s="73"/>
      <c r="M88" s="73"/>
    </row>
    <row r="89" customFormat="false" ht="20.25" hidden="false" customHeight="true" outlineLevel="0" collapsed="false">
      <c r="A89" s="39"/>
      <c r="B89" s="39"/>
      <c r="C89" s="39"/>
      <c r="D89" s="39"/>
      <c r="E89" s="73"/>
      <c r="F89" s="73"/>
      <c r="G89" s="73"/>
      <c r="H89" s="73"/>
      <c r="I89" s="73"/>
      <c r="J89" s="73"/>
      <c r="K89" s="39"/>
      <c r="L89" s="73"/>
      <c r="M89" s="73"/>
    </row>
    <row r="90" customFormat="false" ht="20.25" hidden="false" customHeight="true" outlineLevel="0" collapsed="false">
      <c r="A90" s="39"/>
      <c r="B90" s="39"/>
      <c r="C90" s="39"/>
      <c r="D90" s="39"/>
      <c r="E90" s="73"/>
      <c r="F90" s="73"/>
      <c r="G90" s="73"/>
      <c r="H90" s="73"/>
      <c r="I90" s="73"/>
      <c r="J90" s="73"/>
      <c r="K90" s="39"/>
      <c r="L90" s="73"/>
      <c r="M90" s="73"/>
    </row>
    <row r="91" customFormat="false" ht="20.25" hidden="false" customHeight="true" outlineLevel="0" collapsed="false">
      <c r="A91" s="33"/>
      <c r="B91" s="39"/>
      <c r="C91" s="39"/>
      <c r="D91" s="39"/>
      <c r="E91" s="39"/>
      <c r="F91" s="73"/>
      <c r="G91" s="73"/>
      <c r="H91" s="73"/>
      <c r="I91" s="73"/>
      <c r="J91" s="73"/>
      <c r="K91" s="39"/>
      <c r="L91" s="73"/>
      <c r="M91" s="73"/>
    </row>
    <row r="92" customFormat="false" ht="20.25" hidden="false" customHeight="true" outlineLevel="0" collapsed="false">
      <c r="A92" s="39"/>
      <c r="B92" s="39"/>
      <c r="C92" s="39"/>
      <c r="D92" s="39"/>
      <c r="E92" s="73"/>
      <c r="F92" s="73"/>
      <c r="G92" s="73"/>
      <c r="H92" s="39"/>
      <c r="I92" s="39"/>
      <c r="J92" s="39"/>
      <c r="K92" s="39"/>
      <c r="L92" s="39"/>
      <c r="M92" s="39"/>
    </row>
    <row r="93" customFormat="false" ht="18" hidden="false" customHeight="true" outlineLevel="0" collapsed="false">
      <c r="A93" s="39"/>
      <c r="B93" s="39"/>
      <c r="C93" s="39"/>
      <c r="D93" s="39"/>
      <c r="E93" s="73"/>
      <c r="F93" s="73"/>
      <c r="G93" s="73"/>
      <c r="H93" s="39"/>
      <c r="I93" s="39"/>
      <c r="J93" s="39"/>
      <c r="K93" s="39"/>
      <c r="L93" s="39"/>
      <c r="M93" s="39"/>
    </row>
    <row r="94" customFormat="false" ht="15" hidden="false" customHeight="true" outlineLevel="0" collapsed="false">
      <c r="A94" s="65" t="s">
        <v>69</v>
      </c>
      <c r="C94" s="26"/>
      <c r="D94" s="27"/>
      <c r="E94" s="27"/>
      <c r="F94" s="26"/>
      <c r="G94" s="26"/>
      <c r="H94" s="27"/>
      <c r="I94" s="26"/>
      <c r="J94" s="26"/>
      <c r="K94" s="26"/>
      <c r="L94" s="26"/>
      <c r="M94" s="26"/>
      <c r="N94" s="26"/>
      <c r="O94" s="26"/>
      <c r="P94" s="26"/>
    </row>
    <row r="95" customFormat="false" ht="15" hidden="false" customHeight="true" outlineLevel="0" collapsed="false">
      <c r="A95" s="66" t="s">
        <v>70</v>
      </c>
      <c r="C95" s="26"/>
      <c r="D95" s="27"/>
      <c r="E95" s="27"/>
      <c r="F95" s="26"/>
      <c r="G95" s="26"/>
      <c r="H95" s="27"/>
      <c r="I95" s="26"/>
      <c r="J95" s="26"/>
      <c r="K95" s="26"/>
      <c r="L95" s="26"/>
      <c r="M95" s="26"/>
      <c r="N95" s="26"/>
      <c r="O95" s="26"/>
      <c r="P95" s="67"/>
    </row>
    <row r="96" customFormat="false" ht="20.25" hidden="false" customHeight="true" outlineLevel="0" collapsed="false">
      <c r="A96" s="29" t="s">
        <v>138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20.25" hidden="false" customHeight="true" outlineLevel="0" collapsed="false">
      <c r="A97" s="30" t="s">
        <v>13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20.2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</row>
    <row r="99" customFormat="false" ht="20.25" hidden="false" customHeight="true" outlineLevel="0" collapsed="false">
      <c r="A99" s="32"/>
      <c r="B99" s="32"/>
      <c r="C99" s="102"/>
      <c r="D99" s="84"/>
      <c r="E99" s="84"/>
      <c r="F99" s="102"/>
      <c r="G99" s="126"/>
      <c r="H99" s="124" t="s">
        <v>120</v>
      </c>
      <c r="I99" s="124"/>
      <c r="J99" s="124"/>
      <c r="K99" s="124"/>
      <c r="L99" s="124"/>
      <c r="M99" s="124"/>
    </row>
    <row r="100" customFormat="false" ht="20.25" hidden="false" customHeight="true" outlineLevel="0" collapsed="false">
      <c r="A100" s="34"/>
      <c r="B100" s="82" t="s">
        <v>48</v>
      </c>
      <c r="C100" s="82"/>
      <c r="D100" s="82"/>
      <c r="E100" s="35" t="s">
        <v>62</v>
      </c>
      <c r="F100" s="35"/>
      <c r="G100" s="35"/>
      <c r="H100" s="35" t="s">
        <v>64</v>
      </c>
      <c r="I100" s="35"/>
      <c r="J100" s="35"/>
      <c r="K100" s="35" t="s">
        <v>114</v>
      </c>
      <c r="L100" s="35"/>
      <c r="M100" s="35"/>
    </row>
    <row r="101" customFormat="false" ht="20.25" hidden="false" customHeight="true" outlineLevel="0" collapsed="false">
      <c r="A101" s="31" t="s">
        <v>105</v>
      </c>
      <c r="B101" s="83" t="s">
        <v>54</v>
      </c>
      <c r="C101" s="83"/>
      <c r="D101" s="83"/>
      <c r="E101" s="38" t="s">
        <v>63</v>
      </c>
      <c r="F101" s="38"/>
      <c r="G101" s="38"/>
      <c r="H101" s="38" t="s">
        <v>65</v>
      </c>
      <c r="I101" s="38"/>
      <c r="J101" s="38"/>
      <c r="K101" s="38" t="s">
        <v>67</v>
      </c>
      <c r="L101" s="38"/>
      <c r="M101" s="38"/>
    </row>
    <row r="102" customFormat="false" ht="20.25" hidden="false" customHeight="true" outlineLevel="0" collapsed="false">
      <c r="A102" s="40" t="s">
        <v>106</v>
      </c>
      <c r="B102" s="33" t="s">
        <v>56</v>
      </c>
      <c r="C102" s="84" t="s">
        <v>57</v>
      </c>
      <c r="D102" s="84" t="s">
        <v>58</v>
      </c>
      <c r="E102" s="33" t="s">
        <v>56</v>
      </c>
      <c r="F102" s="33" t="s">
        <v>57</v>
      </c>
      <c r="G102" s="33" t="s">
        <v>58</v>
      </c>
      <c r="H102" s="33" t="s">
        <v>56</v>
      </c>
      <c r="I102" s="33" t="s">
        <v>57</v>
      </c>
      <c r="J102" s="33" t="s">
        <v>58</v>
      </c>
      <c r="K102" s="33" t="s">
        <v>56</v>
      </c>
      <c r="L102" s="33" t="s">
        <v>57</v>
      </c>
      <c r="M102" s="33" t="s">
        <v>58</v>
      </c>
    </row>
    <row r="103" customFormat="false" ht="20.25" hidden="false" customHeight="true" outlineLevel="0" collapsed="false">
      <c r="A103" s="42"/>
      <c r="B103" s="43" t="s">
        <v>59</v>
      </c>
      <c r="C103" s="86" t="s">
        <v>60</v>
      </c>
      <c r="D103" s="86" t="s">
        <v>61</v>
      </c>
      <c r="E103" s="43" t="s">
        <v>59</v>
      </c>
      <c r="F103" s="43" t="s">
        <v>60</v>
      </c>
      <c r="G103" s="43" t="s">
        <v>61</v>
      </c>
      <c r="H103" s="43" t="s">
        <v>59</v>
      </c>
      <c r="I103" s="43" t="s">
        <v>60</v>
      </c>
      <c r="J103" s="43" t="s">
        <v>61</v>
      </c>
      <c r="K103" s="43" t="s">
        <v>59</v>
      </c>
      <c r="L103" s="43" t="s">
        <v>60</v>
      </c>
      <c r="M103" s="43" t="s">
        <v>61</v>
      </c>
    </row>
    <row r="104" customFormat="false" ht="20.25" hidden="false" customHeight="true" outlineLevel="0" collapsed="false">
      <c r="A104" s="74"/>
      <c r="B104" s="46"/>
      <c r="C104" s="73"/>
      <c r="D104" s="73"/>
      <c r="E104" s="46"/>
      <c r="F104" s="73"/>
      <c r="G104" s="73"/>
      <c r="H104" s="73"/>
      <c r="I104" s="73"/>
      <c r="J104" s="73"/>
      <c r="K104" s="46"/>
      <c r="L104" s="73"/>
      <c r="M104" s="73"/>
    </row>
    <row r="105" customFormat="false" ht="20.25" hidden="false" customHeight="true" outlineLevel="0" collapsed="false">
      <c r="A105" s="32" t="s">
        <v>107</v>
      </c>
      <c r="B105" s="39"/>
      <c r="C105" s="39"/>
      <c r="D105" s="39"/>
      <c r="E105" s="39"/>
      <c r="F105" s="73"/>
      <c r="G105" s="73"/>
      <c r="H105" s="73"/>
      <c r="I105" s="73"/>
      <c r="J105" s="73"/>
      <c r="K105" s="39"/>
      <c r="L105" s="73"/>
      <c r="M105" s="73"/>
    </row>
    <row r="106" customFormat="false" ht="20.25" hidden="false" customHeight="true" outlineLevel="0" collapsed="false">
      <c r="A106" s="101" t="s">
        <v>107</v>
      </c>
      <c r="B106" s="56" t="n">
        <f aca="false">SUM(E106+H106+K106)</f>
        <v>7126</v>
      </c>
      <c r="C106" s="56" t="n">
        <f aca="false">SUM(F106+I106+L106)</f>
        <v>3803</v>
      </c>
      <c r="D106" s="56" t="n">
        <f aca="false">SUM(G106+J106+M106)</f>
        <v>3323</v>
      </c>
      <c r="E106" s="56" t="n">
        <f aca="false">SUM(F106:G106)</f>
        <v>6047</v>
      </c>
      <c r="F106" s="51" t="n">
        <v>3141</v>
      </c>
      <c r="G106" s="51" t="n">
        <v>2906</v>
      </c>
      <c r="H106" s="56" t="n">
        <f aca="false">SUM(I106:J106)</f>
        <v>505</v>
      </c>
      <c r="I106" s="51" t="n">
        <v>242</v>
      </c>
      <c r="J106" s="51" t="n">
        <v>263</v>
      </c>
      <c r="K106" s="56" t="n">
        <f aca="false">SUM(L106:M106)</f>
        <v>574</v>
      </c>
      <c r="L106" s="51" t="n">
        <v>420</v>
      </c>
      <c r="M106" s="51" t="n">
        <v>154</v>
      </c>
    </row>
    <row r="107" customFormat="false" ht="20.25" hidden="false" customHeight="true" outlineLevel="0" collapsed="false">
      <c r="A107" s="32"/>
      <c r="B107" s="56"/>
      <c r="C107" s="151"/>
      <c r="D107" s="151"/>
      <c r="E107" s="56"/>
      <c r="F107" s="89"/>
      <c r="G107" s="89"/>
      <c r="H107" s="56"/>
      <c r="I107" s="89"/>
      <c r="J107" s="89"/>
      <c r="K107" s="56"/>
      <c r="L107" s="89"/>
      <c r="M107" s="89"/>
    </row>
    <row r="108" customFormat="false" ht="20.25" hidden="false" customHeight="true" outlineLevel="0" collapsed="false">
      <c r="A108" s="32" t="s">
        <v>108</v>
      </c>
      <c r="B108" s="56"/>
      <c r="C108" s="151"/>
      <c r="D108" s="151"/>
      <c r="E108" s="56"/>
      <c r="F108" s="89"/>
      <c r="G108" s="89"/>
      <c r="H108" s="56"/>
      <c r="I108" s="89"/>
      <c r="J108" s="89"/>
      <c r="K108" s="56"/>
      <c r="L108" s="89"/>
      <c r="M108" s="89"/>
    </row>
    <row r="109" customFormat="false" ht="20.25" hidden="false" customHeight="true" outlineLevel="0" collapsed="false">
      <c r="A109" s="101" t="s">
        <v>109</v>
      </c>
      <c r="B109" s="56" t="n">
        <f aca="false">SUM(E109+H109+K109)</f>
        <v>1207</v>
      </c>
      <c r="C109" s="56" t="n">
        <f aca="false">SUM(F109+I109+L109)</f>
        <v>626</v>
      </c>
      <c r="D109" s="56" t="n">
        <f aca="false">SUM(G109+J109+M109)</f>
        <v>581</v>
      </c>
      <c r="E109" s="56" t="n">
        <f aca="false">SUM(F109:G109)</f>
        <v>955</v>
      </c>
      <c r="F109" s="51" t="n">
        <v>488</v>
      </c>
      <c r="G109" s="51" t="n">
        <v>467</v>
      </c>
      <c r="H109" s="56" t="n">
        <f aca="false">SUM(I109:J109)</f>
        <v>129</v>
      </c>
      <c r="I109" s="51" t="n">
        <v>66</v>
      </c>
      <c r="J109" s="51" t="n">
        <v>63</v>
      </c>
      <c r="K109" s="56" t="n">
        <f aca="false">SUM(L109:M109)</f>
        <v>123</v>
      </c>
      <c r="L109" s="51" t="n">
        <v>72</v>
      </c>
      <c r="M109" s="51" t="n">
        <v>51</v>
      </c>
    </row>
    <row r="110" customFormat="false" ht="20.25" hidden="false" customHeight="true" outlineLevel="0" collapsed="false">
      <c r="B110" s="56"/>
      <c r="C110" s="151"/>
      <c r="D110" s="151"/>
      <c r="E110" s="56"/>
      <c r="F110" s="89"/>
      <c r="G110" s="89"/>
      <c r="H110" s="56"/>
      <c r="I110" s="89"/>
      <c r="J110" s="89"/>
      <c r="K110" s="56"/>
      <c r="L110" s="89"/>
      <c r="M110" s="89"/>
    </row>
    <row r="111" customFormat="false" ht="20.25" hidden="false" customHeight="true" outlineLevel="0" collapsed="false">
      <c r="A111" s="32" t="s">
        <v>110</v>
      </c>
      <c r="B111" s="56"/>
      <c r="C111" s="151"/>
      <c r="D111" s="151"/>
      <c r="E111" s="56"/>
      <c r="F111" s="89"/>
      <c r="G111" s="89"/>
      <c r="H111" s="56"/>
      <c r="I111" s="89"/>
      <c r="J111" s="89"/>
      <c r="K111" s="56"/>
      <c r="L111" s="89"/>
      <c r="M111" s="89"/>
    </row>
    <row r="112" customFormat="false" ht="20.25" hidden="false" customHeight="true" outlineLevel="0" collapsed="false">
      <c r="A112" s="101" t="s">
        <v>111</v>
      </c>
      <c r="B112" s="56" t="n">
        <f aca="false">SUM(E112+H112+K112)</f>
        <v>100</v>
      </c>
      <c r="C112" s="56" t="n">
        <f aca="false">SUM(F112+I112+L112)</f>
        <v>62</v>
      </c>
      <c r="D112" s="56" t="n">
        <f aca="false">SUM(G112+J112+M112)</f>
        <v>38</v>
      </c>
      <c r="E112" s="56" t="n">
        <f aca="false">SUM(F112:G112)</f>
        <v>55</v>
      </c>
      <c r="F112" s="51" t="n">
        <v>33</v>
      </c>
      <c r="G112" s="51" t="n">
        <v>22</v>
      </c>
      <c r="H112" s="56" t="n">
        <f aca="false">SUM(I112:J112)</f>
        <v>11</v>
      </c>
      <c r="I112" s="51" t="n">
        <v>5</v>
      </c>
      <c r="J112" s="51" t="n">
        <v>6</v>
      </c>
      <c r="K112" s="56" t="n">
        <f aca="false">SUM(L112:M112)</f>
        <v>34</v>
      </c>
      <c r="L112" s="51" t="n">
        <v>24</v>
      </c>
      <c r="M112" s="51" t="n">
        <v>10</v>
      </c>
    </row>
    <row r="113" customFormat="false" ht="20.25" hidden="false" customHeight="true" outlineLevel="0" collapsed="false">
      <c r="B113" s="53"/>
      <c r="C113" s="151"/>
      <c r="D113" s="151"/>
      <c r="E113" s="53"/>
      <c r="F113" s="89"/>
      <c r="G113" s="89"/>
      <c r="H113" s="53"/>
      <c r="I113" s="89"/>
      <c r="J113" s="89"/>
      <c r="K113" s="53"/>
      <c r="L113" s="89"/>
      <c r="M113" s="89"/>
    </row>
    <row r="114" customFormat="false" ht="20.25" hidden="false" customHeight="true" outlineLevel="0" collapsed="false">
      <c r="A114" s="102" t="s">
        <v>101</v>
      </c>
      <c r="B114" s="56"/>
      <c r="C114" s="151"/>
      <c r="D114" s="151"/>
      <c r="E114" s="56"/>
      <c r="F114" s="91"/>
      <c r="G114" s="91"/>
      <c r="H114" s="56"/>
      <c r="I114" s="91"/>
      <c r="J114" s="91"/>
      <c r="K114" s="56"/>
      <c r="L114" s="91"/>
      <c r="M114" s="91"/>
    </row>
    <row r="115" customFormat="false" ht="20.25" hidden="false" customHeight="true" outlineLevel="0" collapsed="false">
      <c r="A115" s="103" t="s">
        <v>102</v>
      </c>
      <c r="B115" s="56" t="n">
        <f aca="false">SUM(E115+H115+K115)</f>
        <v>1011</v>
      </c>
      <c r="C115" s="56" t="n">
        <f aca="false">SUM(F115+I115+L115)</f>
        <v>540</v>
      </c>
      <c r="D115" s="56" t="n">
        <f aca="false">SUM(G115+J115+M115)</f>
        <v>471</v>
      </c>
      <c r="E115" s="56" t="n">
        <f aca="false">SUM(F115:G115)</f>
        <v>666</v>
      </c>
      <c r="F115" s="51" t="n">
        <v>344</v>
      </c>
      <c r="G115" s="51" t="n">
        <v>322</v>
      </c>
      <c r="H115" s="56" t="n">
        <f aca="false">SUM(I115:J115)</f>
        <v>262</v>
      </c>
      <c r="I115" s="51" t="n">
        <v>146</v>
      </c>
      <c r="J115" s="51" t="n">
        <v>116</v>
      </c>
      <c r="K115" s="56" t="n">
        <f aca="false">SUM(L115:M115)</f>
        <v>83</v>
      </c>
      <c r="L115" s="51" t="n">
        <v>50</v>
      </c>
      <c r="M115" s="51" t="n">
        <v>33</v>
      </c>
    </row>
    <row r="116" customFormat="false" ht="20.25" hidden="false" customHeight="true" outlineLevel="0" collapsed="false">
      <c r="A116" s="32"/>
      <c r="B116" s="104"/>
      <c r="C116" s="104"/>
      <c r="D116" s="104"/>
      <c r="E116" s="104"/>
      <c r="F116" s="93"/>
      <c r="G116" s="93"/>
      <c r="H116" s="104"/>
      <c r="I116" s="93"/>
      <c r="J116" s="93"/>
      <c r="K116" s="104"/>
      <c r="L116" s="93"/>
      <c r="M116" s="93"/>
    </row>
    <row r="117" customFormat="false" ht="20.25" hidden="false" customHeight="true" outlineLevel="0" collapsed="false">
      <c r="A117" s="57" t="s">
        <v>68</v>
      </c>
      <c r="B117" s="76" t="n">
        <f aca="false">SUM(E117+H117+K117)</f>
        <v>9444</v>
      </c>
      <c r="C117" s="76" t="n">
        <f aca="false">SUM(F117+I117+L117)</f>
        <v>5031</v>
      </c>
      <c r="D117" s="76" t="n">
        <f aca="false">SUM(G117+J117+M117)</f>
        <v>4413</v>
      </c>
      <c r="E117" s="76" t="n">
        <f aca="false">SUM(E106:E116)</f>
        <v>7723</v>
      </c>
      <c r="F117" s="76" t="n">
        <f aca="false">SUM(F106:F116)</f>
        <v>4006</v>
      </c>
      <c r="G117" s="76" t="n">
        <f aca="false">SUM(G106:G116)</f>
        <v>3717</v>
      </c>
      <c r="H117" s="76" t="n">
        <f aca="false">SUM(H106:H116)</f>
        <v>907</v>
      </c>
      <c r="I117" s="76" t="n">
        <f aca="false">SUM(I106:I116)</f>
        <v>459</v>
      </c>
      <c r="J117" s="76" t="n">
        <f aca="false">SUM(J106:J116)</f>
        <v>448</v>
      </c>
      <c r="K117" s="76" t="n">
        <f aca="false">SUM(K106:K116)</f>
        <v>814</v>
      </c>
      <c r="L117" s="76" t="n">
        <f aca="false">SUM(L106:L116)</f>
        <v>566</v>
      </c>
      <c r="M117" s="76" t="n">
        <f aca="false">SUM(M106:M116)</f>
        <v>248</v>
      </c>
    </row>
    <row r="118" customFormat="false" ht="20.25" hidden="false" customHeight="true" outlineLevel="0" collapsed="false">
      <c r="A118" s="74"/>
      <c r="B118" s="39"/>
      <c r="C118" s="39"/>
      <c r="D118" s="39"/>
      <c r="E118" s="73"/>
      <c r="F118" s="73"/>
      <c r="G118" s="73"/>
      <c r="H118" s="73"/>
      <c r="I118" s="73"/>
      <c r="J118" s="73"/>
      <c r="K118" s="39"/>
      <c r="L118" s="73"/>
      <c r="M118" s="73"/>
    </row>
    <row r="119" customFormat="false" ht="20.25" hidden="false" customHeight="true" outlineLevel="0" collapsed="false">
      <c r="A119" s="152"/>
      <c r="B119" s="106"/>
      <c r="C119" s="106"/>
      <c r="D119" s="106"/>
      <c r="E119" s="106"/>
      <c r="F119" s="95"/>
      <c r="G119" s="95"/>
      <c r="H119" s="95"/>
      <c r="I119" s="95"/>
      <c r="J119" s="95"/>
      <c r="K119" s="106"/>
      <c r="L119" s="95"/>
      <c r="M119" s="95"/>
    </row>
    <row r="120" customFormat="false" ht="20.25" hidden="false" customHeight="true" outlineLevel="0" collapsed="false">
      <c r="A120" s="39"/>
      <c r="B120" s="39"/>
      <c r="C120" s="39"/>
      <c r="D120" s="39"/>
      <c r="E120" s="73"/>
      <c r="F120" s="73"/>
      <c r="G120" s="73"/>
      <c r="H120" s="73"/>
      <c r="I120" s="73"/>
      <c r="J120" s="73"/>
      <c r="K120" s="39"/>
      <c r="L120" s="73"/>
      <c r="M120" s="73"/>
    </row>
    <row r="121" customFormat="false" ht="20.25" hidden="false" customHeight="true" outlineLevel="0" collapsed="false">
      <c r="A121" s="39"/>
      <c r="B121" s="39"/>
      <c r="C121" s="39"/>
      <c r="D121" s="39"/>
      <c r="E121" s="73"/>
      <c r="F121" s="73"/>
      <c r="G121" s="73"/>
      <c r="H121" s="73"/>
      <c r="I121" s="73"/>
      <c r="J121" s="73"/>
      <c r="K121" s="39"/>
      <c r="L121" s="73"/>
      <c r="M121" s="73"/>
    </row>
    <row r="122" customFormat="false" ht="20.25" hidden="false" customHeight="true" outlineLevel="0" collapsed="false">
      <c r="A122" s="39"/>
      <c r="B122" s="39"/>
      <c r="C122" s="39"/>
      <c r="D122" s="39"/>
      <c r="E122" s="73"/>
      <c r="F122" s="73"/>
      <c r="G122" s="73"/>
      <c r="H122" s="73"/>
      <c r="I122" s="73"/>
      <c r="J122" s="73"/>
      <c r="K122" s="39"/>
      <c r="L122" s="73"/>
      <c r="M122" s="73"/>
    </row>
    <row r="123" customFormat="false" ht="20.25" hidden="false" customHeight="true" outlineLevel="0" collapsed="false">
      <c r="A123" s="39"/>
      <c r="B123" s="39"/>
      <c r="C123" s="39"/>
      <c r="D123" s="39"/>
      <c r="E123" s="73"/>
      <c r="F123" s="73"/>
      <c r="G123" s="73"/>
      <c r="H123" s="73"/>
      <c r="I123" s="73"/>
      <c r="J123" s="73"/>
      <c r="K123" s="39"/>
      <c r="L123" s="73"/>
      <c r="M123" s="73"/>
    </row>
    <row r="124" customFormat="false" ht="20.25" hidden="false" customHeight="true" outlineLevel="0" collapsed="false">
      <c r="A124" s="39"/>
      <c r="B124" s="39"/>
      <c r="C124" s="39"/>
      <c r="D124" s="39"/>
      <c r="E124" s="73"/>
      <c r="F124" s="73"/>
      <c r="G124" s="73"/>
      <c r="H124" s="73"/>
      <c r="I124" s="73"/>
      <c r="J124" s="73"/>
      <c r="K124" s="39"/>
      <c r="L124" s="73"/>
      <c r="M124" s="73"/>
    </row>
    <row r="125" customFormat="false" ht="15" hidden="false" customHeight="true" outlineLevel="0" collapsed="false">
      <c r="A125" s="65" t="s">
        <v>69</v>
      </c>
      <c r="C125" s="26"/>
      <c r="D125" s="27"/>
      <c r="E125" s="27"/>
      <c r="F125" s="26"/>
      <c r="G125" s="26"/>
      <c r="H125" s="27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true" outlineLevel="0" collapsed="false">
      <c r="A126" s="66" t="s">
        <v>70</v>
      </c>
      <c r="C126" s="26"/>
      <c r="D126" s="27"/>
      <c r="E126" s="27"/>
      <c r="F126" s="26"/>
      <c r="G126" s="26"/>
      <c r="H126" s="27"/>
      <c r="I126" s="26"/>
      <c r="J126" s="26"/>
      <c r="K126" s="26"/>
      <c r="L126" s="26"/>
      <c r="M126" s="26"/>
      <c r="N126" s="26"/>
      <c r="O126" s="26"/>
      <c r="P126" s="67"/>
    </row>
  </sheetData>
  <mergeCells count="44">
    <mergeCell ref="A1:M1"/>
    <mergeCell ref="A2:M2"/>
    <mergeCell ref="H4:M4"/>
    <mergeCell ref="B5:D5"/>
    <mergeCell ref="E5:G5"/>
    <mergeCell ref="H5:J5"/>
    <mergeCell ref="K5:M5"/>
    <mergeCell ref="B6:D6"/>
    <mergeCell ref="E6:G6"/>
    <mergeCell ref="H6:J6"/>
    <mergeCell ref="K6:M6"/>
    <mergeCell ref="A32:M32"/>
    <mergeCell ref="A33:M33"/>
    <mergeCell ref="I35:M35"/>
    <mergeCell ref="B36:D36"/>
    <mergeCell ref="E36:G36"/>
    <mergeCell ref="H36:J36"/>
    <mergeCell ref="K36:M36"/>
    <mergeCell ref="B37:D37"/>
    <mergeCell ref="E37:G37"/>
    <mergeCell ref="H37:J37"/>
    <mergeCell ref="K37:M37"/>
    <mergeCell ref="A64:M64"/>
    <mergeCell ref="A65:M65"/>
    <mergeCell ref="I67:M67"/>
    <mergeCell ref="B68:D68"/>
    <mergeCell ref="E68:G68"/>
    <mergeCell ref="H68:J68"/>
    <mergeCell ref="K68:M68"/>
    <mergeCell ref="B69:D69"/>
    <mergeCell ref="E69:G69"/>
    <mergeCell ref="H69:J69"/>
    <mergeCell ref="K69:M69"/>
    <mergeCell ref="A96:M96"/>
    <mergeCell ref="A97:M97"/>
    <mergeCell ref="H99:M99"/>
    <mergeCell ref="B100:D100"/>
    <mergeCell ref="E100:G100"/>
    <mergeCell ref="H100:J100"/>
    <mergeCell ref="K100:M100"/>
    <mergeCell ref="B101:D101"/>
    <mergeCell ref="E101:G101"/>
    <mergeCell ref="H101:J101"/>
    <mergeCell ref="K101:M101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  <rowBreaks count="3" manualBreakCount="3">
    <brk id="31" man="true" max="16383" min="0"/>
    <brk id="63" man="true" max="16383" min="0"/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.75" zeroHeight="false" outlineLevelRow="0" outlineLevelCol="0"/>
  <cols>
    <col collapsed="false" customWidth="false" hidden="false" outlineLevel="0" max="1" min="1" style="157" width="10.28"/>
    <col collapsed="false" customWidth="true" hidden="false" outlineLevel="0" max="2" min="2" style="158" width="0.7"/>
    <col collapsed="false" customWidth="true" hidden="false" outlineLevel="0" max="13" min="3" style="159" width="10.13"/>
    <col collapsed="false" customWidth="true" hidden="false" outlineLevel="0" max="14" min="14" style="159" width="12.7"/>
    <col collapsed="false" customWidth="true" hidden="false" outlineLevel="0" max="255" min="15" style="159" width="10.13"/>
    <col collapsed="false" customWidth="false" hidden="false" outlineLevel="0" max="257" min="256" style="159" width="10.28"/>
  </cols>
  <sheetData>
    <row r="1" customFormat="false" ht="15.75" hidden="false" customHeight="false" outlineLevel="0" collapsed="false">
      <c r="A1" s="160" t="s">
        <v>0</v>
      </c>
      <c r="B1" s="160"/>
      <c r="C1" s="160" t="s">
        <v>1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0" t="s">
        <v>2</v>
      </c>
    </row>
    <row r="2" customFormat="false" ht="15.75" hidden="false" customHeight="false" outlineLevel="0" collapsed="false">
      <c r="A2" s="162" t="s">
        <v>3</v>
      </c>
      <c r="B2" s="163"/>
      <c r="C2" s="162" t="s">
        <v>4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 t="s">
        <v>5</v>
      </c>
    </row>
    <row r="4" customFormat="false" ht="15.75" hidden="false" customHeight="false" outlineLevel="0" collapsed="false">
      <c r="A4" s="157" t="s">
        <v>140</v>
      </c>
      <c r="C4" s="14" t="s">
        <v>141</v>
      </c>
      <c r="D4" s="9"/>
      <c r="E4" s="9"/>
      <c r="F4" s="9"/>
      <c r="G4" s="9"/>
      <c r="H4" s="9"/>
      <c r="I4" s="9"/>
      <c r="N4" s="164" t="n">
        <v>109</v>
      </c>
    </row>
    <row r="5" customFormat="false" ht="15.75" hidden="false" customHeight="false" outlineLevel="0" collapsed="false">
      <c r="C5" s="12" t="s">
        <v>142</v>
      </c>
      <c r="D5" s="12"/>
      <c r="E5" s="12"/>
      <c r="F5" s="12"/>
      <c r="G5" s="12"/>
      <c r="H5" s="12"/>
      <c r="I5" s="12"/>
      <c r="N5" s="164"/>
    </row>
    <row r="6" customFormat="false" ht="15.75" hidden="false" customHeight="false" outlineLevel="0" collapsed="false">
      <c r="N6" s="164"/>
    </row>
    <row r="7" customFormat="false" ht="15.75" hidden="false" customHeight="false" outlineLevel="0" collapsed="false">
      <c r="A7" s="157" t="s">
        <v>143</v>
      </c>
      <c r="C7" s="14" t="s">
        <v>144</v>
      </c>
      <c r="D7" s="9"/>
      <c r="E7" s="9"/>
      <c r="F7" s="9"/>
      <c r="G7" s="9"/>
      <c r="H7" s="9"/>
      <c r="I7" s="9"/>
      <c r="N7" s="164"/>
    </row>
    <row r="8" customFormat="false" ht="15.75" hidden="false" customHeight="false" outlineLevel="0" collapsed="false">
      <c r="C8" s="12" t="s">
        <v>145</v>
      </c>
      <c r="D8" s="12"/>
      <c r="E8" s="12"/>
      <c r="F8" s="12"/>
      <c r="G8" s="12"/>
      <c r="H8" s="12"/>
      <c r="I8" s="12"/>
      <c r="N8" s="164"/>
    </row>
    <row r="9" customFormat="false" ht="15.75" hidden="false" customHeight="false" outlineLevel="0" collapsed="false">
      <c r="C9" s="165" t="s">
        <v>22</v>
      </c>
      <c r="D9" s="166" t="s">
        <v>23</v>
      </c>
      <c r="E9" s="12"/>
      <c r="F9" s="12"/>
      <c r="G9" s="12"/>
      <c r="H9" s="12"/>
      <c r="I9" s="12"/>
      <c r="N9" s="164" t="n">
        <v>110</v>
      </c>
    </row>
    <row r="10" customFormat="false" ht="15.75" hidden="false" customHeight="false" outlineLevel="0" collapsed="false">
      <c r="C10" s="165" t="s">
        <v>24</v>
      </c>
      <c r="D10" s="166" t="s">
        <v>25</v>
      </c>
      <c r="E10" s="12"/>
      <c r="F10" s="12"/>
      <c r="G10" s="12"/>
      <c r="H10" s="12"/>
      <c r="I10" s="12"/>
      <c r="N10" s="164" t="n">
        <v>111</v>
      </c>
    </row>
    <row r="11" customFormat="false" ht="15.75" hidden="false" customHeight="false" outlineLevel="0" collapsed="false">
      <c r="C11" s="165" t="s">
        <v>26</v>
      </c>
      <c r="D11" s="166" t="s">
        <v>27</v>
      </c>
      <c r="E11" s="12"/>
      <c r="F11" s="12"/>
      <c r="G11" s="12"/>
      <c r="H11" s="12"/>
      <c r="I11" s="12"/>
      <c r="N11" s="164" t="n">
        <v>112</v>
      </c>
    </row>
    <row r="12" customFormat="false" ht="15.75" hidden="false" customHeight="false" outlineLevel="0" collapsed="false">
      <c r="C12" s="165" t="s">
        <v>28</v>
      </c>
      <c r="D12" s="166" t="s">
        <v>29</v>
      </c>
      <c r="E12" s="12"/>
      <c r="F12" s="12"/>
      <c r="G12" s="12"/>
      <c r="H12" s="12"/>
      <c r="I12" s="12"/>
      <c r="N12" s="164" t="n">
        <v>113</v>
      </c>
    </row>
    <row r="13" customFormat="false" ht="15.75" hidden="false" customHeight="false" outlineLevel="0" collapsed="false">
      <c r="C13" s="12"/>
      <c r="D13" s="12"/>
      <c r="E13" s="12"/>
      <c r="F13" s="12"/>
      <c r="G13" s="12"/>
      <c r="H13" s="12"/>
      <c r="I13" s="12"/>
      <c r="N13" s="164"/>
    </row>
    <row r="14" customFormat="false" ht="15.75" hidden="false" customHeight="false" outlineLevel="0" collapsed="false">
      <c r="A14" s="157" t="s">
        <v>146</v>
      </c>
      <c r="C14" s="14" t="s">
        <v>147</v>
      </c>
      <c r="D14" s="9"/>
      <c r="E14" s="9"/>
      <c r="F14" s="9"/>
      <c r="G14" s="9"/>
      <c r="H14" s="9"/>
      <c r="I14" s="9"/>
      <c r="N14" s="164"/>
    </row>
    <row r="15" customFormat="false" ht="15.75" hidden="false" customHeight="false" outlineLevel="0" collapsed="false">
      <c r="C15" s="12" t="s">
        <v>148</v>
      </c>
      <c r="D15" s="12"/>
      <c r="E15" s="12"/>
      <c r="F15" s="12"/>
      <c r="G15" s="12"/>
      <c r="H15" s="12"/>
      <c r="I15" s="12"/>
      <c r="N15" s="164"/>
    </row>
    <row r="16" customFormat="false" ht="15.75" hidden="false" customHeight="false" outlineLevel="0" collapsed="false">
      <c r="C16" s="165" t="s">
        <v>22</v>
      </c>
      <c r="D16" s="167" t="s">
        <v>149</v>
      </c>
      <c r="E16" s="23"/>
      <c r="F16" s="12"/>
      <c r="G16" s="12"/>
      <c r="H16" s="12"/>
      <c r="I16" s="12"/>
      <c r="N16" s="164" t="n">
        <v>114</v>
      </c>
    </row>
    <row r="17" customFormat="false" ht="15.75" hidden="false" customHeight="false" outlineLevel="0" collapsed="false">
      <c r="C17" s="165" t="s">
        <v>24</v>
      </c>
      <c r="D17" s="167" t="s">
        <v>150</v>
      </c>
      <c r="E17" s="23"/>
      <c r="F17" s="12"/>
      <c r="G17" s="12"/>
      <c r="H17" s="12"/>
      <c r="I17" s="12"/>
      <c r="N17" s="164" t="n">
        <v>115</v>
      </c>
    </row>
    <row r="18" customFormat="false" ht="15.75" hidden="false" customHeight="false" outlineLevel="0" collapsed="false">
      <c r="C18" s="165" t="s">
        <v>26</v>
      </c>
      <c r="D18" s="167" t="s">
        <v>151</v>
      </c>
      <c r="E18" s="23"/>
      <c r="F18" s="12"/>
      <c r="G18" s="12"/>
      <c r="H18" s="12"/>
      <c r="I18" s="12"/>
      <c r="N18" s="164" t="n">
        <v>116</v>
      </c>
    </row>
    <row r="19" customFormat="false" ht="15.75" hidden="false" customHeight="false" outlineLevel="0" collapsed="false">
      <c r="C19" s="165" t="s">
        <v>28</v>
      </c>
      <c r="D19" s="168" t="s">
        <v>152</v>
      </c>
      <c r="E19" s="161"/>
      <c r="N19" s="164" t="n">
        <v>117</v>
      </c>
    </row>
    <row r="20" customFormat="false" ht="15.75" hidden="false" customHeight="false" outlineLevel="0" collapsed="false">
      <c r="C20" s="165" t="s">
        <v>153</v>
      </c>
      <c r="D20" s="8" t="s">
        <v>154</v>
      </c>
      <c r="E20" s="14"/>
      <c r="F20" s="9"/>
      <c r="G20" s="9"/>
      <c r="H20" s="9"/>
      <c r="I20" s="9"/>
      <c r="N20" s="164" t="n">
        <v>118</v>
      </c>
    </row>
    <row r="21" customFormat="false" ht="15.75" hidden="false" customHeight="false" outlineLevel="0" collapsed="false">
      <c r="C21" s="165" t="s">
        <v>155</v>
      </c>
      <c r="D21" s="167" t="s">
        <v>156</v>
      </c>
      <c r="E21" s="23"/>
      <c r="F21" s="12"/>
      <c r="G21" s="12"/>
      <c r="H21" s="12"/>
      <c r="I21" s="12"/>
      <c r="N21" s="164" t="n">
        <v>119</v>
      </c>
    </row>
    <row r="22" customFormat="false" ht="15.75" hidden="false" customHeight="false" outlineLevel="0" collapsed="false">
      <c r="C22" s="165" t="s">
        <v>157</v>
      </c>
      <c r="D22" s="168" t="s">
        <v>158</v>
      </c>
      <c r="E22" s="161"/>
      <c r="N22" s="164" t="n">
        <v>120</v>
      </c>
    </row>
    <row r="23" customFormat="false" ht="15.75" hidden="false" customHeight="false" outlineLevel="0" collapsed="false">
      <c r="C23" s="165" t="s">
        <v>159</v>
      </c>
      <c r="D23" s="168" t="s">
        <v>160</v>
      </c>
      <c r="E23" s="161"/>
      <c r="N23" s="164" t="n">
        <v>121</v>
      </c>
    </row>
    <row r="24" customFormat="false" ht="15.75" hidden="false" customHeight="false" outlineLevel="0" collapsed="false">
      <c r="C24" s="165" t="s">
        <v>161</v>
      </c>
      <c r="D24" s="168" t="s">
        <v>162</v>
      </c>
      <c r="E24" s="161"/>
      <c r="N24" s="164" t="n">
        <v>122</v>
      </c>
    </row>
    <row r="25" customFormat="false" ht="15.75" hidden="false" customHeight="false" outlineLevel="0" collapsed="false">
      <c r="C25" s="165" t="s">
        <v>163</v>
      </c>
      <c r="D25" s="168" t="s">
        <v>164</v>
      </c>
      <c r="E25" s="161"/>
      <c r="N25" s="164" t="n">
        <v>123</v>
      </c>
    </row>
    <row r="26" customFormat="false" ht="15.75" hidden="false" customHeight="false" outlineLevel="0" collapsed="false">
      <c r="C26" s="169" t="s">
        <v>165</v>
      </c>
      <c r="D26" s="168" t="s">
        <v>166</v>
      </c>
      <c r="E26" s="161"/>
      <c r="N26" s="164" t="n">
        <v>124</v>
      </c>
    </row>
    <row r="27" customFormat="false" ht="15.75" hidden="false" customHeight="false" outlineLevel="0" collapsed="false">
      <c r="C27" s="170" t="s">
        <v>167</v>
      </c>
      <c r="D27" s="168" t="s">
        <v>168</v>
      </c>
      <c r="E27" s="161"/>
      <c r="N27" s="164" t="n">
        <v>125</v>
      </c>
    </row>
    <row r="28" customFormat="false" ht="15.75" hidden="false" customHeight="false" outlineLevel="0" collapsed="false">
      <c r="C28" s="171" t="s">
        <v>169</v>
      </c>
      <c r="D28" s="168" t="s">
        <v>170</v>
      </c>
      <c r="E28" s="161"/>
      <c r="N28" s="164" t="n">
        <v>126</v>
      </c>
    </row>
    <row r="29" customFormat="false" ht="15.75" hidden="false" customHeight="false" outlineLevel="0" collapsed="false">
      <c r="C29" s="165" t="s">
        <v>171</v>
      </c>
      <c r="D29" s="168" t="s">
        <v>172</v>
      </c>
      <c r="E29" s="161"/>
      <c r="N29" s="164" t="n">
        <v>127</v>
      </c>
    </row>
    <row r="30" customFormat="false" ht="15.75" hidden="false" customHeight="false" outlineLevel="0" collapsed="false">
      <c r="C30" s="165" t="s">
        <v>173</v>
      </c>
      <c r="D30" s="168" t="s">
        <v>174</v>
      </c>
      <c r="E30" s="161"/>
      <c r="N30" s="164" t="n">
        <v>128</v>
      </c>
    </row>
    <row r="31" customFormat="false" ht="15.75" hidden="false" customHeight="false" outlineLevel="0" collapsed="false">
      <c r="C31" s="165" t="s">
        <v>175</v>
      </c>
      <c r="D31" s="168" t="s">
        <v>176</v>
      </c>
      <c r="E31" s="161"/>
      <c r="N31" s="164" t="n">
        <v>129</v>
      </c>
    </row>
    <row r="32" customFormat="false" ht="15.75" hidden="false" customHeight="false" outlineLevel="0" collapsed="false">
      <c r="C32" s="165" t="s">
        <v>177</v>
      </c>
      <c r="D32" s="168" t="s">
        <v>178</v>
      </c>
      <c r="E32" s="161"/>
      <c r="N32" s="164" t="n">
        <v>130</v>
      </c>
    </row>
    <row r="33" customFormat="false" ht="15.75" hidden="false" customHeight="false" outlineLevel="0" collapsed="false">
      <c r="C33" s="169" t="s">
        <v>179</v>
      </c>
      <c r="D33" s="168" t="s">
        <v>180</v>
      </c>
      <c r="E33" s="161"/>
      <c r="N33" s="164" t="n">
        <v>131</v>
      </c>
    </row>
    <row r="34" customFormat="false" ht="15.75" hidden="false" customHeight="false" outlineLevel="0" collapsed="false">
      <c r="D34" s="168"/>
      <c r="E34" s="161"/>
      <c r="N34" s="164"/>
    </row>
    <row r="35" customFormat="false" ht="15.75" hidden="false" customHeight="false" outlineLevel="0" collapsed="false">
      <c r="C35" s="14"/>
      <c r="D35" s="9"/>
      <c r="E35" s="9"/>
      <c r="F35" s="9"/>
      <c r="G35" s="9"/>
      <c r="H35" s="9"/>
      <c r="I35" s="9"/>
      <c r="N35" s="10"/>
    </row>
    <row r="36" customFormat="false" ht="15.75" hidden="false" customHeight="false" outlineLevel="0" collapsed="false">
      <c r="A36" s="160" t="s">
        <v>0</v>
      </c>
      <c r="B36" s="160"/>
      <c r="C36" s="160" t="s">
        <v>1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0" t="s">
        <v>2</v>
      </c>
    </row>
    <row r="37" customFormat="false" ht="15.75" hidden="false" customHeight="false" outlineLevel="0" collapsed="false">
      <c r="A37" s="162" t="s">
        <v>3</v>
      </c>
      <c r="B37" s="163"/>
      <c r="C37" s="162" t="s">
        <v>4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2" t="s">
        <v>5</v>
      </c>
    </row>
    <row r="38" customFormat="false" ht="15.75" hidden="false" customHeight="false" outlineLevel="0" collapsed="false">
      <c r="A38" s="163"/>
      <c r="B38" s="163"/>
      <c r="C38" s="163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3"/>
    </row>
    <row r="39" customFormat="false" ht="15.75" hidden="false" customHeight="false" outlineLevel="0" collapsed="false">
      <c r="A39" s="157" t="s">
        <v>181</v>
      </c>
      <c r="C39" s="14" t="s">
        <v>182</v>
      </c>
      <c r="D39" s="9"/>
      <c r="E39" s="9"/>
      <c r="F39" s="9"/>
      <c r="G39" s="9"/>
      <c r="H39" s="9"/>
      <c r="I39" s="9"/>
      <c r="N39" s="164"/>
    </row>
    <row r="40" customFormat="false" ht="15.75" hidden="false" customHeight="false" outlineLevel="0" collapsed="false">
      <c r="C40" s="12" t="s">
        <v>183</v>
      </c>
      <c r="D40" s="12"/>
      <c r="E40" s="12"/>
      <c r="F40" s="12"/>
      <c r="G40" s="12"/>
      <c r="H40" s="12"/>
      <c r="I40" s="12"/>
      <c r="N40" s="164"/>
    </row>
    <row r="41" customFormat="false" ht="15.75" hidden="false" customHeight="false" outlineLevel="0" collapsed="false">
      <c r="C41" s="165" t="s">
        <v>22</v>
      </c>
      <c r="D41" s="172" t="s">
        <v>184</v>
      </c>
      <c r="N41" s="164" t="n">
        <v>132</v>
      </c>
    </row>
    <row r="42" customFormat="false" ht="15.75" hidden="false" customHeight="false" outlineLevel="0" collapsed="false">
      <c r="C42" s="165" t="s">
        <v>24</v>
      </c>
      <c r="D42" s="172" t="s">
        <v>185</v>
      </c>
      <c r="E42" s="15"/>
      <c r="H42" s="15"/>
      <c r="I42" s="15"/>
      <c r="J42" s="15"/>
      <c r="K42" s="15"/>
      <c r="L42" s="15"/>
      <c r="M42" s="15"/>
      <c r="N42" s="164" t="n">
        <v>133</v>
      </c>
      <c r="O42" s="15"/>
      <c r="P42" s="15"/>
    </row>
    <row r="43" customFormat="false" ht="15.75" hidden="false" customHeight="false" outlineLevel="0" collapsed="false">
      <c r="C43" s="165" t="s">
        <v>26</v>
      </c>
      <c r="D43" s="172" t="s">
        <v>186</v>
      </c>
      <c r="E43" s="11"/>
      <c r="H43" s="11"/>
      <c r="I43" s="11"/>
      <c r="J43" s="11"/>
      <c r="K43" s="11"/>
      <c r="L43" s="11"/>
      <c r="M43" s="11"/>
      <c r="N43" s="164" t="n">
        <v>134</v>
      </c>
      <c r="O43" s="11"/>
      <c r="P43" s="11"/>
    </row>
    <row r="44" customFormat="false" ht="15.75" hidden="false" customHeight="false" outlineLevel="0" collapsed="false">
      <c r="C44" s="165" t="s">
        <v>28</v>
      </c>
      <c r="D44" s="172" t="s">
        <v>187</v>
      </c>
      <c r="N44" s="164" t="n">
        <v>135</v>
      </c>
    </row>
    <row r="45" customFormat="false" ht="15.75" hidden="false" customHeight="false" outlineLevel="0" collapsed="false">
      <c r="C45" s="165" t="s">
        <v>153</v>
      </c>
      <c r="D45" s="172" t="s">
        <v>188</v>
      </c>
      <c r="E45" s="9"/>
      <c r="H45" s="9"/>
      <c r="I45" s="9"/>
      <c r="J45" s="9"/>
      <c r="K45" s="9"/>
      <c r="L45" s="9"/>
      <c r="M45" s="9"/>
      <c r="N45" s="164" t="n">
        <v>136</v>
      </c>
      <c r="O45" s="9"/>
      <c r="P45" s="9"/>
    </row>
    <row r="46" customFormat="false" ht="15.75" hidden="false" customHeight="false" outlineLevel="0" collapsed="false">
      <c r="C46" s="165" t="s">
        <v>155</v>
      </c>
      <c r="D46" s="172" t="s">
        <v>189</v>
      </c>
      <c r="E46" s="12"/>
      <c r="H46" s="12"/>
      <c r="I46" s="12"/>
      <c r="J46" s="12"/>
      <c r="K46" s="12"/>
      <c r="L46" s="12"/>
      <c r="M46" s="12"/>
      <c r="N46" s="164" t="n">
        <v>137</v>
      </c>
      <c r="O46" s="12"/>
      <c r="P46" s="12"/>
    </row>
    <row r="47" customFormat="false" ht="15.75" hidden="false" customHeight="false" outlineLevel="0" collapsed="false">
      <c r="C47" s="165" t="s">
        <v>157</v>
      </c>
      <c r="D47" s="172" t="s">
        <v>190</v>
      </c>
      <c r="N47" s="164" t="n">
        <v>138</v>
      </c>
    </row>
    <row r="48" customFormat="false" ht="15.75" hidden="false" customHeight="false" outlineLevel="0" collapsed="false">
      <c r="C48" s="165" t="s">
        <v>159</v>
      </c>
      <c r="D48" s="172" t="s">
        <v>191</v>
      </c>
      <c r="E48" s="9"/>
      <c r="H48" s="9"/>
      <c r="I48" s="9"/>
      <c r="J48" s="9"/>
      <c r="K48" s="9"/>
      <c r="L48" s="9"/>
      <c r="M48" s="9"/>
      <c r="N48" s="164" t="n">
        <v>139</v>
      </c>
      <c r="O48" s="9"/>
      <c r="P48" s="9"/>
    </row>
    <row r="49" customFormat="false" ht="15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6"/>
      <c r="O49" s="12"/>
      <c r="P49" s="12"/>
    </row>
    <row r="50" customFormat="false" ht="15.75" hidden="false" customHeight="false" outlineLevel="0" collapsed="false">
      <c r="A50" s="157" t="s">
        <v>192</v>
      </c>
      <c r="C50" s="14" t="s">
        <v>193</v>
      </c>
      <c r="D50" s="9"/>
      <c r="E50" s="9"/>
      <c r="F50" s="9"/>
      <c r="G50" s="9"/>
      <c r="H50" s="9"/>
      <c r="I50" s="9"/>
      <c r="N50" s="164"/>
    </row>
    <row r="51" customFormat="false" ht="15.75" hidden="false" customHeight="false" outlineLevel="0" collapsed="false">
      <c r="C51" s="12" t="s">
        <v>194</v>
      </c>
      <c r="D51" s="12"/>
      <c r="E51" s="12"/>
      <c r="F51" s="12"/>
      <c r="G51" s="12"/>
      <c r="H51" s="12"/>
      <c r="I51" s="12"/>
      <c r="N51" s="164"/>
    </row>
    <row r="52" customFormat="false" ht="15.75" hidden="false" customHeight="false" outlineLevel="0" collapsed="false">
      <c r="C52" s="165" t="s">
        <v>22</v>
      </c>
      <c r="D52" s="172" t="s">
        <v>195</v>
      </c>
      <c r="E52" s="9"/>
      <c r="F52" s="9"/>
      <c r="G52" s="9"/>
      <c r="H52" s="9"/>
      <c r="I52" s="9"/>
      <c r="N52" s="10" t="n">
        <v>140</v>
      </c>
    </row>
    <row r="53" customFormat="false" ht="15.75" hidden="false" customHeight="false" outlineLevel="0" collapsed="false">
      <c r="A53" s="159"/>
      <c r="C53" s="165" t="s">
        <v>24</v>
      </c>
      <c r="D53" s="172" t="s">
        <v>196</v>
      </c>
      <c r="E53" s="12"/>
      <c r="F53" s="9"/>
      <c r="G53" s="9"/>
      <c r="H53" s="12"/>
      <c r="I53" s="12"/>
      <c r="N53" s="10" t="n">
        <v>141</v>
      </c>
    </row>
    <row r="54" customFormat="false" ht="15.75" hidden="false" customHeight="false" outlineLevel="0" collapsed="false">
      <c r="A54" s="159"/>
      <c r="C54" s="165" t="s">
        <v>26</v>
      </c>
      <c r="D54" s="172" t="s">
        <v>197</v>
      </c>
      <c r="F54" s="9"/>
      <c r="G54" s="9"/>
      <c r="N54" s="10" t="n">
        <v>142</v>
      </c>
    </row>
    <row r="55" customFormat="false" ht="15.75" hidden="false" customHeight="false" outlineLevel="0" collapsed="false">
      <c r="A55" s="159"/>
      <c r="C55" s="165" t="s">
        <v>28</v>
      </c>
      <c r="D55" s="172" t="s">
        <v>198</v>
      </c>
      <c r="F55" s="9"/>
      <c r="G55" s="9"/>
      <c r="N55" s="10" t="n">
        <v>143</v>
      </c>
    </row>
    <row r="56" customFormat="false" ht="15.75" hidden="false" customHeight="false" outlineLevel="0" collapsed="false">
      <c r="A56" s="159"/>
      <c r="C56" s="165" t="s">
        <v>153</v>
      </c>
      <c r="D56" s="172" t="s">
        <v>199</v>
      </c>
      <c r="F56" s="9"/>
      <c r="G56" s="9"/>
      <c r="N56" s="10" t="n">
        <v>144</v>
      </c>
    </row>
    <row r="57" customFormat="false" ht="15.75" hidden="false" customHeight="false" outlineLevel="0" collapsed="false">
      <c r="A57" s="159"/>
      <c r="C57" s="165" t="s">
        <v>155</v>
      </c>
      <c r="D57" s="172" t="s">
        <v>200</v>
      </c>
      <c r="F57" s="9"/>
      <c r="G57" s="9"/>
      <c r="N57" s="10" t="n">
        <v>145</v>
      </c>
    </row>
    <row r="58" customFormat="false" ht="15.75" hidden="false" customHeight="false" outlineLevel="0" collapsed="false">
      <c r="A58" s="159"/>
      <c r="C58" s="165" t="s">
        <v>157</v>
      </c>
      <c r="D58" s="172" t="s">
        <v>201</v>
      </c>
      <c r="F58" s="9"/>
      <c r="G58" s="9"/>
      <c r="N58" s="10" t="n">
        <v>146</v>
      </c>
    </row>
    <row r="59" customFormat="false" ht="15.75" hidden="false" customHeight="false" outlineLevel="0" collapsed="false">
      <c r="A59" s="159"/>
      <c r="C59" s="165" t="s">
        <v>159</v>
      </c>
      <c r="D59" s="172" t="s">
        <v>202</v>
      </c>
      <c r="F59" s="9"/>
      <c r="G59" s="9"/>
      <c r="N59" s="10" t="n">
        <v>147</v>
      </c>
    </row>
    <row r="60" customFormat="false" ht="15.75" hidden="false" customHeight="false" outlineLevel="0" collapsed="false">
      <c r="A60" s="160"/>
      <c r="B60" s="160"/>
      <c r="C60" s="160"/>
      <c r="D60" s="173"/>
      <c r="E60" s="161"/>
      <c r="F60" s="161"/>
      <c r="G60" s="161"/>
      <c r="H60" s="161"/>
      <c r="I60" s="161"/>
      <c r="J60" s="161"/>
      <c r="K60" s="161"/>
      <c r="L60" s="161"/>
      <c r="M60" s="161"/>
      <c r="N60" s="160"/>
    </row>
    <row r="61" customFormat="false" ht="15.75" hidden="false" customHeight="false" outlineLevel="0" collapsed="false">
      <c r="A61" s="157" t="s">
        <v>203</v>
      </c>
      <c r="C61" s="14" t="s">
        <v>204</v>
      </c>
      <c r="D61" s="9"/>
      <c r="E61" s="9"/>
      <c r="F61" s="9"/>
      <c r="G61" s="9"/>
      <c r="H61" s="9"/>
      <c r="I61" s="9"/>
      <c r="N61" s="164"/>
    </row>
    <row r="62" customFormat="false" ht="15.75" hidden="false" customHeight="false" outlineLevel="0" collapsed="false">
      <c r="C62" s="12" t="s">
        <v>205</v>
      </c>
      <c r="D62" s="12"/>
      <c r="E62" s="12"/>
      <c r="F62" s="12"/>
      <c r="G62" s="12"/>
      <c r="H62" s="12"/>
      <c r="I62" s="12"/>
      <c r="N62" s="164"/>
    </row>
    <row r="63" customFormat="false" ht="15.75" hidden="false" customHeight="false" outlineLevel="0" collapsed="false">
      <c r="A63" s="163"/>
      <c r="B63" s="163"/>
      <c r="C63" s="165" t="s">
        <v>22</v>
      </c>
      <c r="D63" s="172" t="s">
        <v>206</v>
      </c>
      <c r="E63" s="161"/>
      <c r="F63" s="161"/>
      <c r="G63" s="161"/>
      <c r="H63" s="161"/>
      <c r="I63" s="161"/>
      <c r="J63" s="161"/>
      <c r="K63" s="161"/>
      <c r="L63" s="161"/>
      <c r="M63" s="161"/>
      <c r="N63" s="10" t="n">
        <v>148</v>
      </c>
    </row>
    <row r="64" customFormat="false" ht="15.75" hidden="false" customHeight="false" outlineLevel="0" collapsed="false">
      <c r="C64" s="165" t="s">
        <v>24</v>
      </c>
      <c r="D64" s="172" t="s">
        <v>207</v>
      </c>
      <c r="E64" s="15"/>
      <c r="F64" s="161"/>
      <c r="G64" s="161"/>
      <c r="H64" s="15"/>
      <c r="I64" s="15"/>
      <c r="J64" s="15"/>
      <c r="K64" s="15"/>
      <c r="L64" s="15"/>
      <c r="M64" s="15"/>
      <c r="N64" s="10" t="n">
        <v>149</v>
      </c>
      <c r="O64" s="15"/>
      <c r="P64" s="15"/>
    </row>
    <row r="65" customFormat="false" ht="15.75" hidden="false" customHeight="false" outlineLevel="0" collapsed="false">
      <c r="C65" s="165" t="s">
        <v>26</v>
      </c>
      <c r="D65" s="172" t="s">
        <v>208</v>
      </c>
      <c r="E65" s="11"/>
      <c r="F65" s="161"/>
      <c r="G65" s="161"/>
      <c r="H65" s="11"/>
      <c r="I65" s="11"/>
      <c r="J65" s="11"/>
      <c r="K65" s="11"/>
      <c r="L65" s="11"/>
      <c r="M65" s="11"/>
      <c r="N65" s="10" t="n">
        <v>150</v>
      </c>
      <c r="O65" s="11"/>
      <c r="P65" s="11"/>
    </row>
    <row r="66" customFormat="false" ht="15.75" hidden="false" customHeight="false" outlineLevel="0" collapsed="false">
      <c r="C66" s="165" t="s">
        <v>28</v>
      </c>
      <c r="D66" s="172" t="s">
        <v>209</v>
      </c>
      <c r="E66" s="11"/>
      <c r="F66" s="161"/>
      <c r="G66" s="161"/>
      <c r="H66" s="11"/>
      <c r="I66" s="11"/>
      <c r="J66" s="11"/>
      <c r="K66" s="11"/>
      <c r="L66" s="11"/>
      <c r="M66" s="11"/>
      <c r="N66" s="10" t="n">
        <v>151</v>
      </c>
      <c r="O66" s="11"/>
      <c r="P66" s="11"/>
    </row>
    <row r="67" customFormat="false" ht="15.75" hidden="false" customHeight="false" outlineLevel="0" collapsed="false">
      <c r="C67" s="165" t="s">
        <v>153</v>
      </c>
      <c r="D67" s="172" t="s">
        <v>210</v>
      </c>
      <c r="E67" s="11"/>
      <c r="F67" s="161"/>
      <c r="G67" s="161"/>
      <c r="H67" s="11"/>
      <c r="I67" s="11"/>
      <c r="J67" s="11"/>
      <c r="K67" s="11"/>
      <c r="L67" s="11"/>
      <c r="M67" s="11"/>
      <c r="N67" s="10" t="n">
        <v>152</v>
      </c>
      <c r="O67" s="11"/>
      <c r="P67" s="11"/>
    </row>
    <row r="68" customFormat="false" ht="15.75" hidden="false" customHeight="false" outlineLevel="0" collapsed="false">
      <c r="C68" s="165"/>
      <c r="D68" s="166"/>
      <c r="E68" s="11"/>
      <c r="F68" s="11"/>
      <c r="G68" s="11"/>
      <c r="H68" s="11"/>
      <c r="I68" s="11"/>
      <c r="J68" s="11"/>
      <c r="K68" s="11"/>
      <c r="L68" s="11"/>
      <c r="M68" s="11"/>
      <c r="N68" s="16"/>
      <c r="O68" s="11"/>
      <c r="P68" s="11"/>
    </row>
    <row r="69" customFormat="false" ht="15.75" hidden="false" customHeight="false" outlineLevel="0" collapsed="false">
      <c r="C69" s="165"/>
      <c r="D69" s="166"/>
      <c r="E69" s="11"/>
      <c r="F69" s="11"/>
      <c r="G69" s="11"/>
      <c r="H69" s="11"/>
      <c r="I69" s="11"/>
      <c r="J69" s="11"/>
      <c r="K69" s="11"/>
      <c r="L69" s="11"/>
      <c r="M69" s="11"/>
      <c r="N69" s="16"/>
      <c r="O69" s="11"/>
      <c r="P69" s="11"/>
    </row>
    <row r="70" customFormat="false" ht="15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6"/>
      <c r="O70" s="11"/>
      <c r="P70" s="11"/>
    </row>
    <row r="71" customFormat="false" ht="15.75" hidden="false" customHeight="false" outlineLevel="0" collapsed="false">
      <c r="C71" s="8"/>
      <c r="E71" s="11"/>
      <c r="F71" s="11"/>
      <c r="G71" s="11"/>
      <c r="H71" s="11"/>
      <c r="I71" s="11"/>
      <c r="J71" s="11"/>
      <c r="K71" s="11"/>
      <c r="L71" s="11"/>
      <c r="M71" s="11"/>
      <c r="N71" s="16"/>
      <c r="O71" s="11"/>
      <c r="P71" s="11"/>
    </row>
    <row r="72" customFormat="false" ht="15.75" hidden="false" customHeight="false" outlineLevel="0" collapsed="false">
      <c r="C72" s="11"/>
      <c r="E72" s="11"/>
      <c r="F72" s="11"/>
      <c r="G72" s="11"/>
      <c r="H72" s="11"/>
      <c r="I72" s="11"/>
      <c r="J72" s="11"/>
      <c r="K72" s="11"/>
      <c r="L72" s="11"/>
      <c r="M72" s="11"/>
      <c r="N72" s="16"/>
      <c r="O72" s="11"/>
      <c r="P72" s="11"/>
    </row>
    <row r="73" customFormat="false" ht="15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6"/>
      <c r="O73" s="11"/>
      <c r="P7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1459"/>
  <sheetViews>
    <sheetView showFormulas="false" showGridLines="true" showRowColHeaders="true" showZeros="true" rightToLeft="false" tabSelected="false" showOutlineSymbols="true" defaultGridColor="true" view="normal" topLeftCell="A1066" colorId="64" zoomScale="100" zoomScaleNormal="100" zoomScalePageLayoutView="100" workbookViewId="0">
      <selection pane="topLeft" activeCell="B1085" activeCellId="0" sqref="B10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40.84"/>
    <col collapsed="false" customWidth="true" hidden="false" outlineLevel="0" max="2" min="2" style="173" width="11.42"/>
    <col collapsed="false" customWidth="true" hidden="false" outlineLevel="0" max="4" min="3" style="18" width="11.42"/>
    <col collapsed="false" customWidth="true" hidden="false" outlineLevel="0" max="5" min="5" style="18" width="12.56"/>
    <col collapsed="false" customWidth="true" hidden="false" outlineLevel="0" max="6" min="6" style="18" width="18.56"/>
    <col collapsed="false" customWidth="true" hidden="false" outlineLevel="0" max="7" min="7" style="18" width="1.56"/>
    <col collapsed="false" customWidth="true" hidden="false" outlineLevel="0" max="8" min="8" style="174" width="11.42"/>
    <col collapsed="false" customWidth="true" hidden="false" outlineLevel="0" max="10" min="9" style="145" width="11.42"/>
    <col collapsed="false" customWidth="true" hidden="false" outlineLevel="0" max="11" min="11" style="51" width="12.56"/>
    <col collapsed="false" customWidth="true" hidden="false" outlineLevel="0" max="12" min="12" style="51" width="18.56"/>
    <col collapsed="false" customWidth="false" hidden="false" outlineLevel="0" max="24" min="13" style="18" width="9.14"/>
    <col collapsed="false" customWidth="true" hidden="false" outlineLevel="0" max="25" min="25" style="18" width="8.99"/>
    <col collapsed="false" customWidth="false" hidden="false" outlineLevel="0" max="257" min="26" style="18" width="9.14"/>
  </cols>
  <sheetData>
    <row r="1" customFormat="false" ht="20.25" hidden="false" customHeight="true" outlineLevel="0" collapsed="false">
      <c r="A1" s="175" t="s">
        <v>21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20.25" hidden="false" customHeight="true" outlineLevel="0" collapsed="false">
      <c r="A2" s="176" t="s">
        <v>21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0.25" hidden="false" customHeight="true" outlineLevel="0" collapsed="false">
      <c r="A3" s="177"/>
      <c r="B3" s="177"/>
      <c r="C3" s="178"/>
      <c r="D3" s="178"/>
      <c r="E3" s="178"/>
      <c r="F3" s="178"/>
      <c r="G3" s="178"/>
      <c r="H3" s="179"/>
      <c r="I3" s="180"/>
      <c r="J3" s="180"/>
      <c r="K3" s="181"/>
      <c r="L3" s="181"/>
    </row>
    <row r="4" customFormat="false" ht="20.25" hidden="false" customHeight="true" outlineLevel="0" collapsed="false">
      <c r="A4" s="65"/>
      <c r="B4" s="182" t="n">
        <v>2011</v>
      </c>
      <c r="C4" s="182"/>
      <c r="D4" s="182"/>
      <c r="E4" s="182"/>
      <c r="F4" s="182"/>
      <c r="G4" s="183"/>
      <c r="H4" s="184" t="n">
        <v>2021</v>
      </c>
      <c r="I4" s="184"/>
      <c r="J4" s="184"/>
      <c r="K4" s="184"/>
      <c r="L4" s="184"/>
    </row>
    <row r="5" customFormat="false" ht="20.25" hidden="false" customHeight="true" outlineLevel="0" collapsed="false">
      <c r="A5" s="65" t="s">
        <v>213</v>
      </c>
      <c r="B5" s="175" t="s">
        <v>214</v>
      </c>
      <c r="C5" s="175"/>
      <c r="D5" s="175"/>
      <c r="F5" s="185" t="s">
        <v>215</v>
      </c>
      <c r="G5" s="186"/>
      <c r="H5" s="187" t="s">
        <v>214</v>
      </c>
      <c r="I5" s="187"/>
      <c r="J5" s="187"/>
      <c r="L5" s="188" t="s">
        <v>215</v>
      </c>
    </row>
    <row r="6" customFormat="false" ht="20.25" hidden="false" customHeight="true" outlineLevel="0" collapsed="false">
      <c r="A6" s="66" t="s">
        <v>216</v>
      </c>
      <c r="B6" s="189" t="s">
        <v>217</v>
      </c>
      <c r="C6" s="189"/>
      <c r="D6" s="189"/>
      <c r="E6" s="186" t="s">
        <v>218</v>
      </c>
      <c r="F6" s="190" t="s">
        <v>219</v>
      </c>
      <c r="G6" s="176"/>
      <c r="H6" s="191" t="s">
        <v>217</v>
      </c>
      <c r="I6" s="191"/>
      <c r="J6" s="191"/>
      <c r="K6" s="192" t="s">
        <v>218</v>
      </c>
      <c r="L6" s="193" t="s">
        <v>219</v>
      </c>
    </row>
    <row r="7" customFormat="false" ht="20.25" hidden="false" customHeight="true" outlineLevel="0" collapsed="false">
      <c r="A7" s="66"/>
      <c r="B7" s="194" t="s">
        <v>56</v>
      </c>
      <c r="C7" s="17" t="s">
        <v>57</v>
      </c>
      <c r="D7" s="17" t="s">
        <v>58</v>
      </c>
      <c r="E7" s="195" t="s">
        <v>220</v>
      </c>
      <c r="F7" s="196" t="s">
        <v>221</v>
      </c>
      <c r="G7" s="197"/>
      <c r="H7" s="198" t="s">
        <v>56</v>
      </c>
      <c r="I7" s="199" t="s">
        <v>57</v>
      </c>
      <c r="J7" s="145" t="s">
        <v>58</v>
      </c>
      <c r="K7" s="200" t="s">
        <v>220</v>
      </c>
      <c r="L7" s="201" t="s">
        <v>221</v>
      </c>
    </row>
    <row r="8" customFormat="false" ht="20.25" hidden="false" customHeight="true" outlineLevel="0" collapsed="false">
      <c r="A8" s="177"/>
      <c r="B8" s="202" t="s">
        <v>59</v>
      </c>
      <c r="C8" s="203" t="s">
        <v>60</v>
      </c>
      <c r="D8" s="203" t="s">
        <v>61</v>
      </c>
      <c r="E8" s="204"/>
      <c r="F8" s="205" t="s">
        <v>222</v>
      </c>
      <c r="G8" s="203"/>
      <c r="H8" s="206" t="s">
        <v>59</v>
      </c>
      <c r="I8" s="207" t="s">
        <v>60</v>
      </c>
      <c r="J8" s="208" t="s">
        <v>61</v>
      </c>
      <c r="K8" s="209"/>
      <c r="L8" s="210" t="s">
        <v>222</v>
      </c>
    </row>
    <row r="9" customFormat="false" ht="20.25" hidden="false" customHeight="true" outlineLevel="0" collapsed="false">
      <c r="A9" s="65"/>
      <c r="B9" s="211"/>
      <c r="C9" s="211"/>
      <c r="D9" s="211"/>
      <c r="E9" s="211"/>
      <c r="F9" s="211"/>
      <c r="G9" s="211"/>
      <c r="I9" s="212"/>
      <c r="J9" s="212"/>
      <c r="K9" s="174"/>
      <c r="L9" s="174"/>
    </row>
    <row r="10" customFormat="false" ht="20.25" hidden="false" customHeight="true" outlineLevel="0" collapsed="false">
      <c r="A10" s="211" t="s">
        <v>49</v>
      </c>
      <c r="B10" s="211" t="n">
        <v>279924</v>
      </c>
      <c r="C10" s="21" t="n">
        <v>143625</v>
      </c>
      <c r="D10" s="21" t="n">
        <v>136299</v>
      </c>
      <c r="E10" s="213" t="n">
        <v>47529</v>
      </c>
      <c r="F10" s="21" t="n">
        <v>45953</v>
      </c>
      <c r="G10" s="21"/>
      <c r="H10" s="174" t="n">
        <v>318530</v>
      </c>
      <c r="I10" s="51" t="n">
        <v>167650</v>
      </c>
      <c r="J10" s="51" t="n">
        <v>150880</v>
      </c>
      <c r="K10" s="51" t="n">
        <v>61776</v>
      </c>
      <c r="L10" s="51" t="n">
        <v>59472</v>
      </c>
    </row>
    <row r="11" customFormat="false" ht="20.25" hidden="false" customHeight="true" outlineLevel="0" collapsed="false">
      <c r="A11" s="211" t="s">
        <v>50</v>
      </c>
      <c r="B11" s="211" t="n">
        <v>60744</v>
      </c>
      <c r="C11" s="21" t="n">
        <v>32195</v>
      </c>
      <c r="D11" s="21" t="n">
        <v>28549</v>
      </c>
      <c r="E11" s="213" t="n">
        <v>11558</v>
      </c>
      <c r="F11" s="21" t="n">
        <v>10559</v>
      </c>
      <c r="G11" s="21"/>
      <c r="H11" s="174" t="n">
        <v>65531</v>
      </c>
      <c r="I11" s="51" t="n">
        <v>34914</v>
      </c>
      <c r="J11" s="51" t="n">
        <v>30617</v>
      </c>
      <c r="K11" s="51" t="n">
        <v>14011</v>
      </c>
      <c r="L11" s="51" t="n">
        <v>13389</v>
      </c>
    </row>
    <row r="12" customFormat="false" ht="20.25" hidden="false" customHeight="true" outlineLevel="0" collapsed="false">
      <c r="A12" s="173" t="s">
        <v>51</v>
      </c>
      <c r="B12" s="211" t="n">
        <v>43852</v>
      </c>
      <c r="C12" s="21" t="n">
        <v>22723</v>
      </c>
      <c r="D12" s="21" t="n">
        <v>21129</v>
      </c>
      <c r="E12" s="213" t="n">
        <v>7373</v>
      </c>
      <c r="F12" s="21" t="n">
        <v>7241</v>
      </c>
      <c r="G12" s="21"/>
      <c r="H12" s="174" t="n">
        <v>47210</v>
      </c>
      <c r="I12" s="51" t="n">
        <v>24599</v>
      </c>
      <c r="J12" s="51" t="n">
        <v>22611</v>
      </c>
      <c r="K12" s="51" t="n">
        <v>9294</v>
      </c>
      <c r="L12" s="51" t="n">
        <v>9057</v>
      </c>
    </row>
    <row r="13" customFormat="false" ht="20.25" hidden="false" customHeight="true" outlineLevel="0" collapsed="false">
      <c r="A13" s="173" t="s">
        <v>52</v>
      </c>
      <c r="B13" s="211" t="n">
        <v>8852</v>
      </c>
      <c r="C13" s="21" t="n">
        <v>4601</v>
      </c>
      <c r="D13" s="21" t="n">
        <v>4251</v>
      </c>
      <c r="E13" s="213" t="n">
        <v>1777</v>
      </c>
      <c r="F13" s="21" t="n">
        <v>1640</v>
      </c>
      <c r="G13" s="21"/>
      <c r="H13" s="174" t="n">
        <v>9444</v>
      </c>
      <c r="I13" s="51" t="n">
        <v>5031</v>
      </c>
      <c r="J13" s="51" t="n">
        <v>4413</v>
      </c>
      <c r="K13" s="51" t="n">
        <v>2056</v>
      </c>
      <c r="L13" s="51" t="n">
        <v>1892</v>
      </c>
    </row>
    <row r="14" customFormat="false" ht="20.25" hidden="false" customHeight="true" outlineLevel="0" collapsed="false">
      <c r="A14" s="214" t="s">
        <v>223</v>
      </c>
      <c r="B14" s="215" t="n">
        <v>393372</v>
      </c>
      <c r="C14" s="20" t="n">
        <v>203144</v>
      </c>
      <c r="D14" s="20" t="n">
        <v>190228</v>
      </c>
      <c r="E14" s="216" t="n">
        <v>68237</v>
      </c>
      <c r="F14" s="20" t="n">
        <v>65393</v>
      </c>
      <c r="G14" s="20"/>
      <c r="H14" s="217" t="n">
        <v>440715</v>
      </c>
      <c r="I14" s="217" t="n">
        <v>232194</v>
      </c>
      <c r="J14" s="217" t="n">
        <v>208521</v>
      </c>
      <c r="K14" s="217" t="n">
        <v>87137</v>
      </c>
      <c r="L14" s="217" t="n">
        <v>83810</v>
      </c>
    </row>
    <row r="15" customFormat="false" ht="20.25" hidden="false" customHeight="true" outlineLevel="0" collapsed="false">
      <c r="A15" s="177"/>
      <c r="B15" s="177"/>
      <c r="C15" s="178"/>
      <c r="D15" s="178"/>
      <c r="E15" s="178"/>
      <c r="F15" s="178"/>
      <c r="G15" s="178"/>
      <c r="H15" s="179"/>
      <c r="I15" s="180"/>
      <c r="J15" s="180"/>
      <c r="K15" s="181"/>
      <c r="L15" s="181"/>
    </row>
    <row r="16" customFormat="false" ht="20.25" hidden="false" customHeight="true" outlineLevel="0" collapsed="false">
      <c r="A16" s="65"/>
      <c r="O16" s="218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>
      <c r="A20" s="65"/>
    </row>
    <row r="21" customFormat="false" ht="20.25" hidden="false" customHeight="true" outlineLevel="0" collapsed="false">
      <c r="A21" s="65"/>
    </row>
    <row r="22" customFormat="false" ht="20.25" hidden="false" customHeight="true" outlineLevel="0" collapsed="false">
      <c r="A22" s="65"/>
    </row>
    <row r="23" customFormat="false" ht="20.25" hidden="false" customHeight="true" outlineLevel="0" collapsed="false">
      <c r="A23" s="65"/>
    </row>
    <row r="24" customFormat="false" ht="20.25" hidden="false" customHeight="true" outlineLevel="0" collapsed="false">
      <c r="A24" s="65"/>
    </row>
    <row r="25" customFormat="false" ht="20.25" hidden="false" customHeight="true" outlineLevel="0" collapsed="false">
      <c r="A25" s="65"/>
    </row>
    <row r="26" customFormat="false" ht="20.25" hidden="false" customHeight="true" outlineLevel="0" collapsed="false">
      <c r="A26" s="65"/>
    </row>
    <row r="27" customFormat="false" ht="20.25" hidden="false" customHeight="true" outlineLevel="0" collapsed="false">
      <c r="A27" s="65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s="3" customFormat="true" ht="15" hidden="false" customHeight="true" outlineLevel="0" collapsed="false">
      <c r="A32" s="65" t="s">
        <v>69</v>
      </c>
      <c r="B32" s="219"/>
      <c r="C32" s="219"/>
      <c r="D32" s="220"/>
      <c r="E32" s="220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</row>
    <row r="33" s="3" customFormat="true" ht="15" hidden="false" customHeight="true" outlineLevel="0" collapsed="false">
      <c r="A33" s="66" t="s">
        <v>70</v>
      </c>
      <c r="B33" s="219"/>
      <c r="C33" s="219"/>
      <c r="D33" s="220"/>
      <c r="E33" s="220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21"/>
    </row>
    <row r="34" customFormat="false" ht="20.25" hidden="false" customHeight="true" outlineLevel="0" collapsed="false">
      <c r="A34" s="175" t="s">
        <v>224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</row>
    <row r="35" customFormat="false" ht="20.25" hidden="false" customHeight="true" outlineLevel="0" collapsed="false">
      <c r="A35" s="176" t="s">
        <v>225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</row>
    <row r="36" customFormat="false" ht="20.25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200"/>
      <c r="I36" s="222"/>
      <c r="J36" s="222"/>
      <c r="K36" s="200"/>
      <c r="L36" s="200"/>
    </row>
    <row r="37" customFormat="false" ht="20.25" hidden="false" customHeight="true" outlineLevel="0" collapsed="false">
      <c r="A37" s="177"/>
      <c r="B37" s="177"/>
      <c r="C37" s="178"/>
      <c r="D37" s="178"/>
      <c r="E37" s="178"/>
      <c r="F37" s="178"/>
      <c r="G37" s="178"/>
      <c r="H37" s="223" t="s">
        <v>117</v>
      </c>
      <c r="I37" s="223"/>
      <c r="J37" s="223"/>
      <c r="K37" s="223"/>
      <c r="L37" s="223"/>
    </row>
    <row r="38" customFormat="false" ht="20.25" hidden="false" customHeight="true" outlineLevel="0" collapsed="false">
      <c r="A38" s="65"/>
      <c r="B38" s="182" t="n">
        <v>2011</v>
      </c>
      <c r="C38" s="182"/>
      <c r="D38" s="182"/>
      <c r="E38" s="182"/>
      <c r="F38" s="182"/>
      <c r="G38" s="183"/>
      <c r="H38" s="184" t="n">
        <v>2021</v>
      </c>
      <c r="I38" s="184"/>
      <c r="J38" s="184"/>
      <c r="K38" s="184"/>
      <c r="L38" s="184"/>
    </row>
    <row r="39" customFormat="false" ht="20.25" hidden="false" customHeight="true" outlineLevel="0" collapsed="false">
      <c r="A39" s="65" t="s">
        <v>213</v>
      </c>
      <c r="B39" s="175" t="s">
        <v>214</v>
      </c>
      <c r="C39" s="175"/>
      <c r="D39" s="175"/>
      <c r="F39" s="185" t="s">
        <v>215</v>
      </c>
      <c r="G39" s="186"/>
      <c r="H39" s="187" t="s">
        <v>214</v>
      </c>
      <c r="I39" s="187"/>
      <c r="J39" s="187"/>
      <c r="L39" s="188" t="s">
        <v>215</v>
      </c>
    </row>
    <row r="40" customFormat="false" ht="20.25" hidden="false" customHeight="true" outlineLevel="0" collapsed="false">
      <c r="A40" s="66" t="s">
        <v>216</v>
      </c>
      <c r="B40" s="189" t="s">
        <v>217</v>
      </c>
      <c r="C40" s="189"/>
      <c r="D40" s="189"/>
      <c r="E40" s="186" t="s">
        <v>218</v>
      </c>
      <c r="F40" s="190" t="s">
        <v>219</v>
      </c>
      <c r="G40" s="176"/>
      <c r="H40" s="191" t="s">
        <v>217</v>
      </c>
      <c r="I40" s="191"/>
      <c r="J40" s="191"/>
      <c r="K40" s="192" t="s">
        <v>218</v>
      </c>
      <c r="L40" s="193" t="s">
        <v>219</v>
      </c>
    </row>
    <row r="41" customFormat="false" ht="20.25" hidden="false" customHeight="true" outlineLevel="0" collapsed="false">
      <c r="A41" s="66"/>
      <c r="B41" s="194" t="s">
        <v>56</v>
      </c>
      <c r="C41" s="17" t="s">
        <v>57</v>
      </c>
      <c r="D41" s="17" t="s">
        <v>58</v>
      </c>
      <c r="E41" s="195" t="s">
        <v>220</v>
      </c>
      <c r="F41" s="196" t="s">
        <v>221</v>
      </c>
      <c r="G41" s="197"/>
      <c r="H41" s="198" t="s">
        <v>56</v>
      </c>
      <c r="I41" s="199" t="s">
        <v>57</v>
      </c>
      <c r="J41" s="145" t="s">
        <v>58</v>
      </c>
      <c r="K41" s="200" t="s">
        <v>220</v>
      </c>
      <c r="L41" s="201" t="s">
        <v>221</v>
      </c>
    </row>
    <row r="42" customFormat="false" ht="20.25" hidden="false" customHeight="true" outlineLevel="0" collapsed="false">
      <c r="A42" s="177"/>
      <c r="B42" s="202" t="s">
        <v>59</v>
      </c>
      <c r="C42" s="203" t="s">
        <v>60</v>
      </c>
      <c r="D42" s="203" t="s">
        <v>61</v>
      </c>
      <c r="E42" s="204"/>
      <c r="F42" s="205" t="s">
        <v>222</v>
      </c>
      <c r="G42" s="203"/>
      <c r="H42" s="206" t="s">
        <v>59</v>
      </c>
      <c r="I42" s="207" t="s">
        <v>60</v>
      </c>
      <c r="J42" s="208" t="s">
        <v>61</v>
      </c>
      <c r="K42" s="209"/>
      <c r="L42" s="210" t="s">
        <v>222</v>
      </c>
    </row>
    <row r="43" customFormat="false" ht="20.25" hidden="false" customHeight="true" outlineLevel="0" collapsed="false">
      <c r="A43" s="65"/>
      <c r="B43" s="224"/>
      <c r="C43" s="224"/>
      <c r="D43" s="224"/>
      <c r="E43" s="224"/>
      <c r="F43" s="224"/>
      <c r="G43" s="224"/>
      <c r="H43" s="225"/>
      <c r="I43" s="226"/>
      <c r="J43" s="226"/>
      <c r="K43" s="225"/>
      <c r="L43" s="225"/>
    </row>
    <row r="44" customFormat="false" ht="20.25" hidden="false" customHeight="true" outlineLevel="0" collapsed="false">
      <c r="A44" s="215" t="s">
        <v>49</v>
      </c>
      <c r="B44" s="215" t="n">
        <v>279924</v>
      </c>
      <c r="C44" s="20" t="n">
        <v>143625</v>
      </c>
      <c r="D44" s="20" t="n">
        <v>136299</v>
      </c>
      <c r="E44" s="216" t="n">
        <v>47529</v>
      </c>
      <c r="F44" s="20" t="n">
        <v>45953</v>
      </c>
      <c r="G44" s="20"/>
      <c r="H44" s="217" t="n">
        <v>318530</v>
      </c>
      <c r="I44" s="217" t="n">
        <v>167650</v>
      </c>
      <c r="J44" s="217" t="n">
        <v>150880</v>
      </c>
      <c r="K44" s="217" t="n">
        <v>61776</v>
      </c>
      <c r="L44" s="217" t="n">
        <v>59472</v>
      </c>
    </row>
    <row r="45" customFormat="false" ht="20.25" hidden="false" customHeight="true" outlineLevel="0" collapsed="false">
      <c r="A45" s="173" t="s">
        <v>226</v>
      </c>
      <c r="B45" s="211" t="n">
        <v>10218</v>
      </c>
      <c r="C45" s="21" t="n">
        <v>5102</v>
      </c>
      <c r="D45" s="21" t="n">
        <v>5116</v>
      </c>
      <c r="E45" s="21" t="n">
        <v>2368</v>
      </c>
      <c r="F45" s="21" t="n">
        <v>2341</v>
      </c>
      <c r="G45" s="21"/>
      <c r="H45" s="174" t="n">
        <v>8102</v>
      </c>
      <c r="I45" s="51" t="n">
        <v>4164</v>
      </c>
      <c r="J45" s="51" t="n">
        <v>3938</v>
      </c>
      <c r="K45" s="51" t="n">
        <v>2251</v>
      </c>
      <c r="L45" s="51" t="n">
        <v>2174</v>
      </c>
    </row>
    <row r="46" customFormat="false" ht="20.25" hidden="false" customHeight="true" outlineLevel="0" collapsed="false">
      <c r="A46" s="173" t="s">
        <v>227</v>
      </c>
      <c r="B46" s="211" t="n">
        <v>928</v>
      </c>
      <c r="C46" s="21" t="n">
        <v>516</v>
      </c>
      <c r="D46" s="21" t="n">
        <v>412</v>
      </c>
      <c r="E46" s="21" t="n">
        <v>166</v>
      </c>
      <c r="F46" s="21" t="n">
        <v>160</v>
      </c>
      <c r="G46" s="21"/>
      <c r="H46" s="174" t="n">
        <v>241</v>
      </c>
      <c r="I46" s="51" t="n">
        <v>165</v>
      </c>
      <c r="J46" s="51" t="n">
        <v>76</v>
      </c>
      <c r="K46" s="51" t="n">
        <v>75</v>
      </c>
      <c r="L46" s="51" t="n">
        <v>73</v>
      </c>
    </row>
    <row r="47" customFormat="false" ht="20.25" hidden="false" customHeight="true" outlineLevel="0" collapsed="false">
      <c r="A47" s="173" t="s">
        <v>228</v>
      </c>
      <c r="B47" s="211" t="n">
        <v>1138</v>
      </c>
      <c r="C47" s="21" t="n">
        <v>583</v>
      </c>
      <c r="D47" s="21" t="n">
        <v>555</v>
      </c>
      <c r="E47" s="21" t="n">
        <v>152</v>
      </c>
      <c r="F47" s="21" t="n">
        <v>151</v>
      </c>
      <c r="G47" s="21"/>
      <c r="H47" s="174" t="n">
        <v>827</v>
      </c>
      <c r="I47" s="51" t="n">
        <v>426</v>
      </c>
      <c r="J47" s="51" t="n">
        <v>401</v>
      </c>
      <c r="K47" s="51" t="n">
        <v>140</v>
      </c>
      <c r="L47" s="51" t="n">
        <v>138</v>
      </c>
    </row>
    <row r="48" customFormat="false" ht="20.25" hidden="false" customHeight="true" outlineLevel="0" collapsed="false">
      <c r="A48" s="173" t="s">
        <v>229</v>
      </c>
      <c r="B48" s="211" t="n">
        <v>6028</v>
      </c>
      <c r="C48" s="21" t="n">
        <v>3090</v>
      </c>
      <c r="D48" s="21" t="n">
        <v>2938</v>
      </c>
      <c r="E48" s="21" t="n">
        <v>779</v>
      </c>
      <c r="F48" s="21" t="n">
        <v>773</v>
      </c>
      <c r="G48" s="21"/>
      <c r="H48" s="174" t="n">
        <v>4282</v>
      </c>
      <c r="I48" s="51" t="n">
        <v>2304</v>
      </c>
      <c r="J48" s="51" t="n">
        <v>1978</v>
      </c>
      <c r="K48" s="51" t="n">
        <v>674</v>
      </c>
      <c r="L48" s="51" t="n">
        <v>668</v>
      </c>
    </row>
    <row r="49" customFormat="false" ht="20.25" hidden="false" customHeight="true" outlineLevel="0" collapsed="false">
      <c r="A49" s="173" t="s">
        <v>230</v>
      </c>
      <c r="B49" s="211" t="n">
        <v>2077</v>
      </c>
      <c r="C49" s="21" t="n">
        <v>1043</v>
      </c>
      <c r="D49" s="21" t="n">
        <v>1034</v>
      </c>
      <c r="E49" s="21" t="n">
        <v>288</v>
      </c>
      <c r="F49" s="21" t="n">
        <v>288</v>
      </c>
      <c r="G49" s="21"/>
      <c r="H49" s="174" t="n">
        <v>1459</v>
      </c>
      <c r="I49" s="51" t="n">
        <v>734</v>
      </c>
      <c r="J49" s="51" t="n">
        <v>725</v>
      </c>
      <c r="K49" s="51" t="n">
        <v>217</v>
      </c>
      <c r="L49" s="51" t="n">
        <v>215</v>
      </c>
    </row>
    <row r="50" customFormat="false" ht="20.25" hidden="false" customHeight="true" outlineLevel="0" collapsed="false">
      <c r="A50" s="173" t="s">
        <v>231</v>
      </c>
      <c r="B50" s="211" t="n">
        <v>1392</v>
      </c>
      <c r="C50" s="21" t="n">
        <v>688</v>
      </c>
      <c r="D50" s="21" t="n">
        <v>704</v>
      </c>
      <c r="E50" s="21" t="n">
        <v>189</v>
      </c>
      <c r="F50" s="21" t="n">
        <v>187</v>
      </c>
      <c r="G50" s="21"/>
      <c r="H50" s="174" t="n">
        <v>1151</v>
      </c>
      <c r="I50" s="51" t="n">
        <v>590</v>
      </c>
      <c r="J50" s="51" t="n">
        <v>561</v>
      </c>
      <c r="K50" s="51" t="n">
        <v>185</v>
      </c>
      <c r="L50" s="51" t="n">
        <v>183</v>
      </c>
    </row>
    <row r="51" customFormat="false" ht="20.25" hidden="false" customHeight="true" outlineLevel="0" collapsed="false">
      <c r="A51" s="173" t="s">
        <v>232</v>
      </c>
      <c r="B51" s="211" t="n">
        <v>1601</v>
      </c>
      <c r="C51" s="21" t="n">
        <v>795</v>
      </c>
      <c r="D51" s="21" t="n">
        <v>806</v>
      </c>
      <c r="E51" s="21" t="n">
        <v>230</v>
      </c>
      <c r="F51" s="21" t="n">
        <v>230</v>
      </c>
      <c r="G51" s="21"/>
      <c r="H51" s="174" t="n">
        <v>942</v>
      </c>
      <c r="I51" s="51" t="n">
        <v>467</v>
      </c>
      <c r="J51" s="51" t="n">
        <v>475</v>
      </c>
      <c r="K51" s="51" t="n">
        <v>145</v>
      </c>
      <c r="L51" s="51" t="n">
        <v>145</v>
      </c>
    </row>
    <row r="52" customFormat="false" ht="20.25" hidden="false" customHeight="true" outlineLevel="0" collapsed="false">
      <c r="A52" s="173" t="s">
        <v>233</v>
      </c>
      <c r="B52" s="211" t="n">
        <v>31180</v>
      </c>
      <c r="C52" s="21" t="n">
        <v>16240</v>
      </c>
      <c r="D52" s="21" t="n">
        <v>14940</v>
      </c>
      <c r="E52" s="21" t="n">
        <v>5519</v>
      </c>
      <c r="F52" s="21" t="n">
        <v>5321</v>
      </c>
      <c r="G52" s="21"/>
      <c r="H52" s="174" t="n">
        <v>28311</v>
      </c>
      <c r="I52" s="51" t="n">
        <v>15535</v>
      </c>
      <c r="J52" s="51" t="n">
        <v>12776</v>
      </c>
      <c r="K52" s="51" t="n">
        <v>5451</v>
      </c>
      <c r="L52" s="51" t="n">
        <v>5207</v>
      </c>
    </row>
    <row r="53" customFormat="false" ht="20.25" hidden="false" customHeight="true" outlineLevel="0" collapsed="false">
      <c r="A53" s="173" t="s">
        <v>234</v>
      </c>
      <c r="B53" s="211" t="n">
        <v>41153</v>
      </c>
      <c r="C53" s="21" t="n">
        <v>20368</v>
      </c>
      <c r="D53" s="21" t="n">
        <v>20785</v>
      </c>
      <c r="E53" s="21" t="n">
        <v>6501</v>
      </c>
      <c r="F53" s="21" t="n">
        <v>6326</v>
      </c>
      <c r="G53" s="21"/>
      <c r="H53" s="174" t="n">
        <v>39284</v>
      </c>
      <c r="I53" s="51" t="n">
        <v>20336</v>
      </c>
      <c r="J53" s="51" t="n">
        <v>18948</v>
      </c>
      <c r="K53" s="51" t="n">
        <v>7046</v>
      </c>
      <c r="L53" s="51" t="n">
        <v>6802</v>
      </c>
    </row>
    <row r="54" customFormat="false" ht="20.25" hidden="false" customHeight="true" outlineLevel="0" collapsed="false">
      <c r="A54" s="173" t="s">
        <v>235</v>
      </c>
      <c r="B54" s="211" t="n">
        <v>33360</v>
      </c>
      <c r="C54" s="21" t="n">
        <v>16550</v>
      </c>
      <c r="D54" s="21" t="n">
        <v>16810</v>
      </c>
      <c r="E54" s="21" t="n">
        <v>4985</v>
      </c>
      <c r="F54" s="21" t="n">
        <v>4946</v>
      </c>
      <c r="G54" s="21"/>
      <c r="H54" s="174" t="n">
        <v>35424</v>
      </c>
      <c r="I54" s="51" t="n">
        <v>17877</v>
      </c>
      <c r="J54" s="51" t="n">
        <v>17547</v>
      </c>
      <c r="K54" s="51" t="n">
        <v>6016</v>
      </c>
      <c r="L54" s="51" t="n">
        <v>5880</v>
      </c>
    </row>
    <row r="55" customFormat="false" ht="20.25" hidden="false" customHeight="true" outlineLevel="0" collapsed="false">
      <c r="A55" s="173" t="s">
        <v>236</v>
      </c>
      <c r="B55" s="211" t="n">
        <v>34220</v>
      </c>
      <c r="C55" s="21" t="n">
        <v>17319</v>
      </c>
      <c r="D55" s="21" t="n">
        <v>16901</v>
      </c>
      <c r="E55" s="21" t="n">
        <v>6514</v>
      </c>
      <c r="F55" s="21" t="n">
        <v>6207</v>
      </c>
      <c r="G55" s="21"/>
      <c r="H55" s="174" t="n">
        <v>38067</v>
      </c>
      <c r="I55" s="51" t="n">
        <v>19910</v>
      </c>
      <c r="J55" s="51" t="n">
        <v>18157</v>
      </c>
      <c r="K55" s="51" t="n">
        <v>8080</v>
      </c>
      <c r="L55" s="51" t="n">
        <v>7776</v>
      </c>
    </row>
    <row r="56" customFormat="false" ht="20.25" hidden="false" customHeight="true" outlineLevel="0" collapsed="false">
      <c r="A56" s="173" t="s">
        <v>237</v>
      </c>
      <c r="B56" s="211" t="n">
        <v>15071</v>
      </c>
      <c r="C56" s="21" t="n">
        <v>7669</v>
      </c>
      <c r="D56" s="21" t="n">
        <v>7402</v>
      </c>
      <c r="E56" s="21" t="n">
        <v>2587</v>
      </c>
      <c r="F56" s="21" t="n">
        <v>2406</v>
      </c>
      <c r="G56" s="21"/>
      <c r="H56" s="174" t="n">
        <v>12676</v>
      </c>
      <c r="I56" s="51" t="n">
        <v>6610</v>
      </c>
      <c r="J56" s="51" t="n">
        <v>6066</v>
      </c>
      <c r="K56" s="51" t="n">
        <v>2414</v>
      </c>
      <c r="L56" s="51" t="n">
        <v>2346</v>
      </c>
    </row>
    <row r="57" customFormat="false" ht="20.25" hidden="false" customHeight="true" outlineLevel="0" collapsed="false">
      <c r="A57" s="173" t="s">
        <v>238</v>
      </c>
      <c r="B57" s="211" t="n">
        <v>7088</v>
      </c>
      <c r="C57" s="21" t="n">
        <v>3590</v>
      </c>
      <c r="D57" s="21" t="n">
        <v>3498</v>
      </c>
      <c r="E57" s="21" t="n">
        <v>1114</v>
      </c>
      <c r="F57" s="21" t="n">
        <v>1085</v>
      </c>
      <c r="G57" s="21"/>
      <c r="H57" s="174" t="n">
        <v>8058</v>
      </c>
      <c r="I57" s="51" t="n">
        <v>4137</v>
      </c>
      <c r="J57" s="51" t="n">
        <v>3921</v>
      </c>
      <c r="K57" s="51" t="n">
        <v>1429</v>
      </c>
      <c r="L57" s="51" t="n">
        <v>1345</v>
      </c>
    </row>
    <row r="58" customFormat="false" ht="20.25" hidden="false" customHeight="true" outlineLevel="0" collapsed="false">
      <c r="A58" s="173" t="s">
        <v>239</v>
      </c>
      <c r="B58" s="211" t="n">
        <v>24435</v>
      </c>
      <c r="C58" s="21" t="n">
        <v>13079</v>
      </c>
      <c r="D58" s="21" t="n">
        <v>11356</v>
      </c>
      <c r="E58" s="21" t="n">
        <v>4537</v>
      </c>
      <c r="F58" s="21" t="n">
        <v>4297</v>
      </c>
      <c r="G58" s="21"/>
      <c r="H58" s="174" t="n">
        <v>24981</v>
      </c>
      <c r="I58" s="51" t="n">
        <v>13558</v>
      </c>
      <c r="J58" s="51" t="n">
        <v>11423</v>
      </c>
      <c r="K58" s="51" t="n">
        <v>5461</v>
      </c>
      <c r="L58" s="51" t="n">
        <v>5106</v>
      </c>
    </row>
    <row r="59" customFormat="false" ht="20.25" hidden="false" customHeight="true" outlineLevel="0" collapsed="false">
      <c r="A59" s="173" t="s">
        <v>240</v>
      </c>
      <c r="B59" s="211" t="n">
        <v>31576</v>
      </c>
      <c r="C59" s="21" t="n">
        <v>17047</v>
      </c>
      <c r="D59" s="21" t="n">
        <v>14529</v>
      </c>
      <c r="E59" s="21" t="n">
        <v>5562</v>
      </c>
      <c r="F59" s="21" t="n">
        <v>5338</v>
      </c>
      <c r="G59" s="21"/>
      <c r="H59" s="174" t="n">
        <v>40972</v>
      </c>
      <c r="I59" s="51" t="n">
        <v>22083</v>
      </c>
      <c r="J59" s="51" t="n">
        <v>18889</v>
      </c>
      <c r="K59" s="51" t="n">
        <v>8342</v>
      </c>
      <c r="L59" s="51" t="n">
        <v>8049</v>
      </c>
    </row>
    <row r="60" customFormat="false" ht="20.25" hidden="false" customHeight="true" outlineLevel="0" collapsed="false">
      <c r="A60" s="173" t="s">
        <v>241</v>
      </c>
      <c r="B60" s="211" t="n">
        <v>13064</v>
      </c>
      <c r="C60" s="21" t="n">
        <v>6808</v>
      </c>
      <c r="D60" s="21" t="n">
        <v>6256</v>
      </c>
      <c r="E60" s="21" t="n">
        <v>1940</v>
      </c>
      <c r="F60" s="21" t="n">
        <v>1892</v>
      </c>
      <c r="G60" s="21"/>
      <c r="H60" s="174" t="n">
        <v>15860</v>
      </c>
      <c r="I60" s="51" t="n">
        <v>8479</v>
      </c>
      <c r="J60" s="51" t="n">
        <v>7381</v>
      </c>
      <c r="K60" s="51" t="n">
        <v>2889</v>
      </c>
      <c r="L60" s="51" t="n">
        <v>2683</v>
      </c>
    </row>
    <row r="61" customFormat="false" ht="20.25" hidden="false" customHeight="true" outlineLevel="0" collapsed="false">
      <c r="A61" s="173" t="s">
        <v>242</v>
      </c>
      <c r="B61" s="211" t="n">
        <v>15203</v>
      </c>
      <c r="C61" s="21" t="n">
        <v>7664</v>
      </c>
      <c r="D61" s="21" t="n">
        <v>7539</v>
      </c>
      <c r="E61" s="21" t="n">
        <v>2241</v>
      </c>
      <c r="F61" s="21" t="n">
        <v>2215</v>
      </c>
      <c r="G61" s="21"/>
      <c r="H61" s="174" t="n">
        <v>39324</v>
      </c>
      <c r="I61" s="51" t="n">
        <v>20024</v>
      </c>
      <c r="J61" s="51" t="n">
        <v>19300</v>
      </c>
      <c r="K61" s="51" t="n">
        <v>7295</v>
      </c>
      <c r="L61" s="51" t="n">
        <v>7150</v>
      </c>
    </row>
    <row r="62" customFormat="false" ht="20.25" hidden="false" customHeight="true" outlineLevel="0" collapsed="false">
      <c r="A62" s="173" t="s">
        <v>243</v>
      </c>
      <c r="B62" s="211" t="n">
        <v>10192</v>
      </c>
      <c r="C62" s="21" t="n">
        <v>5474</v>
      </c>
      <c r="D62" s="21" t="n">
        <v>4718</v>
      </c>
      <c r="E62" s="21" t="n">
        <v>1857</v>
      </c>
      <c r="F62" s="21" t="n">
        <v>1790</v>
      </c>
      <c r="G62" s="21"/>
      <c r="H62" s="174" t="n">
        <v>18569</v>
      </c>
      <c r="I62" s="51" t="n">
        <v>10251</v>
      </c>
      <c r="J62" s="51" t="n">
        <v>8318</v>
      </c>
      <c r="K62" s="51" t="n">
        <v>3666</v>
      </c>
      <c r="L62" s="51" t="n">
        <v>3533</v>
      </c>
    </row>
    <row r="63" customFormat="false" ht="18.75" hidden="false" customHeight="true" outlineLevel="0" collapsed="false">
      <c r="A63" s="177"/>
      <c r="B63" s="227"/>
      <c r="C63" s="228"/>
      <c r="D63" s="178"/>
      <c r="E63" s="178"/>
      <c r="F63" s="178"/>
      <c r="G63" s="178"/>
      <c r="H63" s="229"/>
      <c r="I63" s="180"/>
      <c r="J63" s="180"/>
      <c r="K63" s="181"/>
      <c r="L63" s="181"/>
    </row>
    <row r="64" customFormat="false" ht="18.75" hidden="false" customHeight="true" outlineLevel="0" collapsed="false"/>
    <row r="65" s="3" customFormat="true" ht="15" hidden="false" customHeight="true" outlineLevel="0" collapsed="false">
      <c r="A65" s="65" t="s">
        <v>69</v>
      </c>
      <c r="B65" s="219"/>
      <c r="C65" s="219"/>
      <c r="D65" s="220"/>
      <c r="E65" s="220"/>
      <c r="F65" s="219"/>
      <c r="G65" s="219"/>
      <c r="H65" s="220"/>
      <c r="I65" s="219"/>
      <c r="J65" s="219"/>
      <c r="K65" s="219"/>
      <c r="L65" s="219"/>
      <c r="M65" s="219"/>
      <c r="N65" s="219"/>
      <c r="O65" s="219"/>
      <c r="P65" s="219"/>
    </row>
    <row r="66" s="3" customFormat="true" ht="15" hidden="false" customHeight="true" outlineLevel="0" collapsed="false">
      <c r="A66" s="66" t="s">
        <v>70</v>
      </c>
      <c r="B66" s="219"/>
      <c r="C66" s="219"/>
      <c r="D66" s="220"/>
      <c r="E66" s="220"/>
      <c r="F66" s="219"/>
      <c r="G66" s="219"/>
      <c r="H66" s="220"/>
      <c r="I66" s="219"/>
      <c r="J66" s="219"/>
      <c r="K66" s="219"/>
      <c r="L66" s="219"/>
      <c r="M66" s="219"/>
      <c r="N66" s="219"/>
      <c r="O66" s="219"/>
      <c r="P66" s="221"/>
    </row>
    <row r="67" customFormat="false" ht="20.25" hidden="false" customHeight="true" outlineLevel="0" collapsed="false">
      <c r="A67" s="175" t="s">
        <v>224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20.25" hidden="false" customHeight="true" outlineLevel="0" collapsed="false">
      <c r="A68" s="176" t="s">
        <v>225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customFormat="false" ht="20.25" hidden="false" customHeight="true" outlineLevel="0" collapsed="false">
      <c r="A69" s="195"/>
      <c r="B69" s="195"/>
      <c r="C69" s="195"/>
      <c r="D69" s="195"/>
      <c r="E69" s="195"/>
      <c r="F69" s="195"/>
      <c r="G69" s="195"/>
      <c r="H69" s="200"/>
      <c r="I69" s="222"/>
      <c r="J69" s="222"/>
      <c r="K69" s="200"/>
      <c r="L69" s="200"/>
    </row>
    <row r="70" customFormat="false" ht="20.25" hidden="false" customHeight="true" outlineLevel="0" collapsed="false">
      <c r="A70" s="177"/>
      <c r="B70" s="177"/>
      <c r="C70" s="178"/>
      <c r="D70" s="178"/>
      <c r="E70" s="178"/>
      <c r="F70" s="178"/>
      <c r="G70" s="178"/>
      <c r="H70" s="179"/>
      <c r="I70" s="223" t="s">
        <v>118</v>
      </c>
      <c r="J70" s="223"/>
      <c r="K70" s="223"/>
      <c r="L70" s="223"/>
    </row>
    <row r="71" customFormat="false" ht="20.25" hidden="false" customHeight="true" outlineLevel="0" collapsed="false">
      <c r="A71" s="65"/>
      <c r="B71" s="182" t="n">
        <v>2011</v>
      </c>
      <c r="C71" s="182"/>
      <c r="D71" s="182"/>
      <c r="E71" s="182"/>
      <c r="F71" s="182"/>
      <c r="G71" s="183"/>
      <c r="H71" s="184" t="n">
        <v>2021</v>
      </c>
      <c r="I71" s="184"/>
      <c r="J71" s="184"/>
      <c r="K71" s="184"/>
      <c r="L71" s="184"/>
    </row>
    <row r="72" customFormat="false" ht="20.25" hidden="false" customHeight="true" outlineLevel="0" collapsed="false">
      <c r="A72" s="65" t="s">
        <v>213</v>
      </c>
      <c r="B72" s="175" t="s">
        <v>214</v>
      </c>
      <c r="C72" s="175"/>
      <c r="D72" s="175"/>
      <c r="F72" s="185" t="s">
        <v>215</v>
      </c>
      <c r="G72" s="186"/>
      <c r="H72" s="187" t="s">
        <v>214</v>
      </c>
      <c r="I72" s="187"/>
      <c r="J72" s="187"/>
      <c r="L72" s="188" t="s">
        <v>215</v>
      </c>
    </row>
    <row r="73" customFormat="false" ht="20.25" hidden="false" customHeight="true" outlineLevel="0" collapsed="false">
      <c r="A73" s="66" t="s">
        <v>216</v>
      </c>
      <c r="B73" s="189" t="s">
        <v>217</v>
      </c>
      <c r="C73" s="189"/>
      <c r="D73" s="189"/>
      <c r="E73" s="186" t="s">
        <v>218</v>
      </c>
      <c r="F73" s="190" t="s">
        <v>219</v>
      </c>
      <c r="G73" s="176"/>
      <c r="H73" s="191" t="s">
        <v>217</v>
      </c>
      <c r="I73" s="191"/>
      <c r="J73" s="191"/>
      <c r="K73" s="192" t="s">
        <v>218</v>
      </c>
      <c r="L73" s="193" t="s">
        <v>219</v>
      </c>
    </row>
    <row r="74" customFormat="false" ht="20.25" hidden="false" customHeight="true" outlineLevel="0" collapsed="false">
      <c r="A74" s="66"/>
      <c r="B74" s="194" t="s">
        <v>56</v>
      </c>
      <c r="C74" s="17" t="s">
        <v>57</v>
      </c>
      <c r="D74" s="17" t="s">
        <v>58</v>
      </c>
      <c r="E74" s="195" t="s">
        <v>220</v>
      </c>
      <c r="F74" s="196" t="s">
        <v>221</v>
      </c>
      <c r="G74" s="197"/>
      <c r="H74" s="198" t="s">
        <v>56</v>
      </c>
      <c r="I74" s="199" t="s">
        <v>57</v>
      </c>
      <c r="J74" s="145" t="s">
        <v>58</v>
      </c>
      <c r="K74" s="200" t="s">
        <v>220</v>
      </c>
      <c r="L74" s="201" t="s">
        <v>221</v>
      </c>
    </row>
    <row r="75" customFormat="false" ht="20.25" hidden="false" customHeight="true" outlineLevel="0" collapsed="false">
      <c r="A75" s="177"/>
      <c r="B75" s="202" t="s">
        <v>59</v>
      </c>
      <c r="C75" s="203" t="s">
        <v>60</v>
      </c>
      <c r="D75" s="203" t="s">
        <v>61</v>
      </c>
      <c r="E75" s="204"/>
      <c r="F75" s="205" t="s">
        <v>222</v>
      </c>
      <c r="G75" s="203"/>
      <c r="H75" s="206" t="s">
        <v>59</v>
      </c>
      <c r="I75" s="207" t="s">
        <v>60</v>
      </c>
      <c r="J75" s="208" t="s">
        <v>61</v>
      </c>
      <c r="K75" s="209"/>
      <c r="L75" s="210" t="s">
        <v>222</v>
      </c>
    </row>
    <row r="76" customFormat="false" ht="20.25" hidden="false" customHeight="true" outlineLevel="0" collapsed="false">
      <c r="A76" s="65"/>
      <c r="B76" s="224"/>
      <c r="C76" s="224"/>
      <c r="D76" s="224"/>
      <c r="E76" s="224"/>
      <c r="F76" s="224"/>
      <c r="G76" s="224"/>
      <c r="H76" s="225"/>
      <c r="I76" s="226"/>
      <c r="J76" s="226"/>
      <c r="K76" s="225"/>
      <c r="L76" s="225"/>
    </row>
    <row r="77" customFormat="false" ht="20.25" hidden="false" customHeight="true" outlineLevel="0" collapsed="false">
      <c r="A77" s="215" t="s">
        <v>50</v>
      </c>
      <c r="B77" s="215" t="n">
        <v>60744</v>
      </c>
      <c r="C77" s="20" t="n">
        <v>32195</v>
      </c>
      <c r="D77" s="20" t="n">
        <v>28549</v>
      </c>
      <c r="E77" s="216" t="n">
        <v>11558</v>
      </c>
      <c r="F77" s="20" t="n">
        <v>10559</v>
      </c>
      <c r="G77" s="20"/>
      <c r="H77" s="217" t="n">
        <v>65531</v>
      </c>
      <c r="I77" s="217" t="n">
        <v>34914</v>
      </c>
      <c r="J77" s="217" t="n">
        <v>30617</v>
      </c>
      <c r="K77" s="217" t="n">
        <v>14011</v>
      </c>
      <c r="L77" s="217" t="n">
        <v>13389</v>
      </c>
      <c r="M77" s="230"/>
    </row>
    <row r="78" customFormat="false" ht="20.25" hidden="false" customHeight="true" outlineLevel="0" collapsed="false">
      <c r="A78" s="173" t="s">
        <v>244</v>
      </c>
      <c r="B78" s="211" t="n">
        <v>33032</v>
      </c>
      <c r="C78" s="21" t="n">
        <v>17528</v>
      </c>
      <c r="D78" s="21" t="n">
        <v>15504</v>
      </c>
      <c r="E78" s="21" t="n">
        <v>6109</v>
      </c>
      <c r="F78" s="21" t="n">
        <v>5674</v>
      </c>
      <c r="G78" s="21"/>
      <c r="H78" s="174" t="n">
        <v>28793</v>
      </c>
      <c r="I78" s="51" t="n">
        <v>15728</v>
      </c>
      <c r="J78" s="51" t="n">
        <v>13065</v>
      </c>
      <c r="K78" s="51" t="n">
        <v>6031</v>
      </c>
      <c r="L78" s="51" t="n">
        <v>5642</v>
      </c>
      <c r="M78" s="230"/>
    </row>
    <row r="79" customFormat="false" ht="20.25" hidden="false" customHeight="true" outlineLevel="0" collapsed="false">
      <c r="A79" s="173" t="s">
        <v>245</v>
      </c>
      <c r="B79" s="211" t="n">
        <v>13117</v>
      </c>
      <c r="C79" s="21" t="n">
        <v>6729</v>
      </c>
      <c r="D79" s="21" t="n">
        <v>6388</v>
      </c>
      <c r="E79" s="21" t="n">
        <v>2813</v>
      </c>
      <c r="F79" s="21" t="n">
        <v>2397</v>
      </c>
      <c r="G79" s="21"/>
      <c r="H79" s="174" t="n">
        <v>18313</v>
      </c>
      <c r="I79" s="51" t="n">
        <v>9438</v>
      </c>
      <c r="J79" s="51" t="n">
        <v>8875</v>
      </c>
      <c r="K79" s="51" t="n">
        <v>4025</v>
      </c>
      <c r="L79" s="51" t="n">
        <v>3937</v>
      </c>
      <c r="M79" s="230"/>
    </row>
    <row r="80" customFormat="false" ht="20.25" hidden="false" customHeight="true" outlineLevel="0" collapsed="false">
      <c r="A80" s="173" t="s">
        <v>246</v>
      </c>
      <c r="B80" s="211" t="n">
        <v>12914</v>
      </c>
      <c r="C80" s="21" t="n">
        <v>6993</v>
      </c>
      <c r="D80" s="21" t="n">
        <v>5921</v>
      </c>
      <c r="E80" s="21" t="n">
        <v>2225</v>
      </c>
      <c r="F80" s="21" t="n">
        <v>2129</v>
      </c>
      <c r="G80" s="21"/>
      <c r="H80" s="174" t="n">
        <v>16813</v>
      </c>
      <c r="I80" s="51" t="n">
        <v>8774</v>
      </c>
      <c r="J80" s="51" t="n">
        <v>8039</v>
      </c>
      <c r="K80" s="51" t="n">
        <v>3472</v>
      </c>
      <c r="L80" s="51" t="n">
        <v>3374</v>
      </c>
      <c r="M80" s="230"/>
    </row>
    <row r="81" customFormat="false" ht="20.25" hidden="false" customHeight="true" outlineLevel="0" collapsed="false">
      <c r="A81" s="173" t="s">
        <v>247</v>
      </c>
      <c r="B81" s="211" t="n">
        <v>15</v>
      </c>
      <c r="C81" s="21" t="n">
        <v>6</v>
      </c>
      <c r="D81" s="21" t="n">
        <v>9</v>
      </c>
      <c r="E81" s="21" t="n">
        <v>2</v>
      </c>
      <c r="F81" s="21" t="n">
        <v>2</v>
      </c>
      <c r="G81" s="21"/>
      <c r="H81" s="174" t="n">
        <v>16</v>
      </c>
      <c r="I81" s="51" t="n">
        <v>5</v>
      </c>
      <c r="J81" s="51" t="n">
        <v>11</v>
      </c>
      <c r="K81" s="51" t="n">
        <v>5</v>
      </c>
      <c r="L81" s="51" t="n">
        <v>5</v>
      </c>
      <c r="M81" s="230"/>
    </row>
    <row r="82" customFormat="false" ht="20.25" hidden="false" customHeight="true" outlineLevel="0" collapsed="false">
      <c r="A82" s="173" t="s">
        <v>248</v>
      </c>
      <c r="B82" s="211" t="n">
        <v>916</v>
      </c>
      <c r="C82" s="21" t="n">
        <v>497</v>
      </c>
      <c r="D82" s="21" t="n">
        <v>419</v>
      </c>
      <c r="E82" s="21" t="n">
        <v>261</v>
      </c>
      <c r="F82" s="21" t="n">
        <v>241</v>
      </c>
      <c r="G82" s="21"/>
      <c r="H82" s="174" t="n">
        <v>727</v>
      </c>
      <c r="I82" s="51" t="n">
        <v>419</v>
      </c>
      <c r="J82" s="51" t="n">
        <v>308</v>
      </c>
      <c r="K82" s="51" t="n">
        <v>193</v>
      </c>
      <c r="L82" s="51" t="n">
        <v>189</v>
      </c>
      <c r="M82" s="230"/>
    </row>
    <row r="83" customFormat="false" ht="20.25" hidden="false" customHeight="true" outlineLevel="0" collapsed="false">
      <c r="A83" s="173" t="s">
        <v>249</v>
      </c>
      <c r="B83" s="211" t="n">
        <v>620</v>
      </c>
      <c r="C83" s="21" t="n">
        <v>371</v>
      </c>
      <c r="D83" s="21" t="n">
        <v>249</v>
      </c>
      <c r="E83" s="21" t="n">
        <v>108</v>
      </c>
      <c r="F83" s="21" t="n">
        <v>98</v>
      </c>
      <c r="G83" s="21"/>
      <c r="H83" s="174" t="n">
        <v>759</v>
      </c>
      <c r="I83" s="51" t="n">
        <v>490</v>
      </c>
      <c r="J83" s="51" t="n">
        <v>269</v>
      </c>
      <c r="K83" s="51" t="n">
        <v>244</v>
      </c>
      <c r="L83" s="51" t="n">
        <v>220</v>
      </c>
      <c r="M83" s="230"/>
    </row>
    <row r="84" customFormat="false" ht="20.25" hidden="false" customHeight="true" outlineLevel="0" collapsed="false">
      <c r="A84" s="173" t="s">
        <v>250</v>
      </c>
      <c r="B84" s="211" t="n">
        <v>115</v>
      </c>
      <c r="C84" s="21" t="n">
        <v>63</v>
      </c>
      <c r="D84" s="21" t="n">
        <v>52</v>
      </c>
      <c r="E84" s="21" t="n">
        <v>35</v>
      </c>
      <c r="F84" s="21" t="n">
        <v>17</v>
      </c>
      <c r="G84" s="21"/>
      <c r="H84" s="174" t="n">
        <v>81</v>
      </c>
      <c r="I84" s="51" t="n">
        <v>45</v>
      </c>
      <c r="J84" s="51" t="n">
        <v>36</v>
      </c>
      <c r="K84" s="51" t="n">
        <v>32</v>
      </c>
      <c r="L84" s="51" t="n">
        <v>13</v>
      </c>
      <c r="M84" s="230"/>
    </row>
    <row r="85" customFormat="false" ht="20.25" hidden="false" customHeight="true" outlineLevel="0" collapsed="false">
      <c r="A85" s="173" t="s">
        <v>251</v>
      </c>
      <c r="B85" s="211" t="n">
        <v>15</v>
      </c>
      <c r="C85" s="21" t="n">
        <v>8</v>
      </c>
      <c r="D85" s="21" t="n">
        <v>7</v>
      </c>
      <c r="E85" s="21" t="n">
        <v>5</v>
      </c>
      <c r="F85" s="21" t="n">
        <v>1</v>
      </c>
      <c r="G85" s="21"/>
      <c r="H85" s="174" t="n">
        <v>29</v>
      </c>
      <c r="I85" s="51" t="n">
        <v>15</v>
      </c>
      <c r="J85" s="51" t="n">
        <v>14</v>
      </c>
      <c r="K85" s="51" t="n">
        <v>9</v>
      </c>
      <c r="L85" s="51" t="n">
        <v>9</v>
      </c>
      <c r="M85" s="230"/>
    </row>
    <row r="86" customFormat="false" ht="20.25" hidden="false" customHeight="true" outlineLevel="0" collapsed="false">
      <c r="A86" s="177"/>
      <c r="B86" s="227"/>
      <c r="C86" s="228"/>
      <c r="D86" s="178"/>
      <c r="E86" s="178"/>
      <c r="F86" s="178"/>
      <c r="G86" s="178"/>
      <c r="H86" s="229"/>
      <c r="I86" s="180"/>
      <c r="J86" s="180"/>
      <c r="K86" s="180"/>
      <c r="L86" s="180"/>
      <c r="M86" s="230"/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s="3" customFormat="true" ht="15" hidden="false" customHeight="true" outlineLevel="0" collapsed="false">
      <c r="A98" s="65" t="s">
        <v>69</v>
      </c>
      <c r="B98" s="219"/>
      <c r="C98" s="219"/>
      <c r="D98" s="220"/>
      <c r="E98" s="220"/>
      <c r="F98" s="219"/>
      <c r="G98" s="219"/>
      <c r="H98" s="220"/>
      <c r="I98" s="219"/>
      <c r="J98" s="219"/>
      <c r="K98" s="219"/>
      <c r="L98" s="219"/>
      <c r="M98" s="219"/>
      <c r="N98" s="219"/>
      <c r="O98" s="219"/>
      <c r="P98" s="219"/>
    </row>
    <row r="99" s="3" customFormat="true" ht="15" hidden="false" customHeight="true" outlineLevel="0" collapsed="false">
      <c r="A99" s="66" t="s">
        <v>70</v>
      </c>
      <c r="B99" s="219"/>
      <c r="C99" s="219"/>
      <c r="D99" s="220"/>
      <c r="E99" s="220"/>
      <c r="F99" s="219"/>
      <c r="G99" s="219"/>
      <c r="H99" s="220"/>
      <c r="I99" s="219"/>
      <c r="J99" s="219"/>
      <c r="K99" s="219"/>
      <c r="L99" s="219"/>
      <c r="M99" s="219"/>
      <c r="N99" s="219"/>
      <c r="O99" s="219"/>
      <c r="P99" s="221"/>
    </row>
    <row r="100" customFormat="false" ht="20.25" hidden="false" customHeight="true" outlineLevel="0" collapsed="false">
      <c r="A100" s="175" t="s">
        <v>224</v>
      </c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</row>
    <row r="101" customFormat="false" ht="20.25" hidden="false" customHeight="true" outlineLevel="0" collapsed="false">
      <c r="A101" s="176" t="s">
        <v>225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</row>
    <row r="102" customFormat="false" ht="20.25" hidden="false" customHeight="true" outlineLevel="0" collapsed="false">
      <c r="A102" s="195"/>
      <c r="B102" s="195"/>
      <c r="C102" s="195"/>
      <c r="D102" s="195"/>
      <c r="E102" s="195"/>
      <c r="F102" s="195"/>
      <c r="G102" s="195"/>
      <c r="H102" s="200"/>
      <c r="I102" s="222"/>
      <c r="J102" s="222"/>
      <c r="K102" s="200"/>
      <c r="L102" s="200"/>
    </row>
    <row r="103" customFormat="false" ht="20.25" hidden="false" customHeight="true" outlineLevel="0" collapsed="false">
      <c r="A103" s="177"/>
      <c r="B103" s="177"/>
      <c r="C103" s="178"/>
      <c r="D103" s="178"/>
      <c r="E103" s="178"/>
      <c r="F103" s="178"/>
      <c r="G103" s="178"/>
      <c r="H103" s="179"/>
      <c r="I103" s="223" t="s">
        <v>119</v>
      </c>
      <c r="J103" s="223"/>
      <c r="K103" s="223"/>
      <c r="L103" s="223"/>
    </row>
    <row r="104" customFormat="false" ht="20.25" hidden="false" customHeight="true" outlineLevel="0" collapsed="false">
      <c r="A104" s="65"/>
      <c r="B104" s="182" t="n">
        <v>2011</v>
      </c>
      <c r="C104" s="182"/>
      <c r="D104" s="182"/>
      <c r="E104" s="182"/>
      <c r="F104" s="182"/>
      <c r="G104" s="183"/>
      <c r="H104" s="184" t="n">
        <v>2021</v>
      </c>
      <c r="I104" s="184"/>
      <c r="J104" s="184"/>
      <c r="K104" s="184"/>
      <c r="L104" s="184"/>
    </row>
    <row r="105" customFormat="false" ht="20.25" hidden="false" customHeight="true" outlineLevel="0" collapsed="false">
      <c r="A105" s="65" t="s">
        <v>213</v>
      </c>
      <c r="B105" s="175" t="s">
        <v>214</v>
      </c>
      <c r="C105" s="175"/>
      <c r="D105" s="175"/>
      <c r="F105" s="185" t="s">
        <v>215</v>
      </c>
      <c r="G105" s="186"/>
      <c r="H105" s="187" t="s">
        <v>214</v>
      </c>
      <c r="I105" s="187"/>
      <c r="J105" s="187"/>
      <c r="L105" s="188" t="s">
        <v>215</v>
      </c>
    </row>
    <row r="106" customFormat="false" ht="20.25" hidden="false" customHeight="true" outlineLevel="0" collapsed="false">
      <c r="A106" s="66" t="s">
        <v>216</v>
      </c>
      <c r="B106" s="189" t="s">
        <v>217</v>
      </c>
      <c r="C106" s="189"/>
      <c r="D106" s="189"/>
      <c r="E106" s="186" t="s">
        <v>218</v>
      </c>
      <c r="F106" s="190" t="s">
        <v>219</v>
      </c>
      <c r="G106" s="176"/>
      <c r="H106" s="191" t="s">
        <v>217</v>
      </c>
      <c r="I106" s="191"/>
      <c r="J106" s="191"/>
      <c r="K106" s="192" t="s">
        <v>218</v>
      </c>
      <c r="L106" s="193" t="s">
        <v>219</v>
      </c>
    </row>
    <row r="107" customFormat="false" ht="20.25" hidden="false" customHeight="true" outlineLevel="0" collapsed="false">
      <c r="A107" s="66"/>
      <c r="B107" s="194" t="s">
        <v>56</v>
      </c>
      <c r="C107" s="17" t="s">
        <v>57</v>
      </c>
      <c r="D107" s="17" t="s">
        <v>58</v>
      </c>
      <c r="E107" s="195" t="s">
        <v>220</v>
      </c>
      <c r="F107" s="196" t="s">
        <v>221</v>
      </c>
      <c r="G107" s="197"/>
      <c r="H107" s="198" t="s">
        <v>56</v>
      </c>
      <c r="I107" s="199" t="s">
        <v>57</v>
      </c>
      <c r="J107" s="145" t="s">
        <v>58</v>
      </c>
      <c r="K107" s="200" t="s">
        <v>220</v>
      </c>
      <c r="L107" s="201" t="s">
        <v>221</v>
      </c>
    </row>
    <row r="108" customFormat="false" ht="20.25" hidden="false" customHeight="true" outlineLevel="0" collapsed="false">
      <c r="A108" s="177"/>
      <c r="B108" s="202" t="s">
        <v>59</v>
      </c>
      <c r="C108" s="203" t="s">
        <v>60</v>
      </c>
      <c r="D108" s="203" t="s">
        <v>61</v>
      </c>
      <c r="E108" s="204"/>
      <c r="F108" s="205" t="s">
        <v>222</v>
      </c>
      <c r="G108" s="203"/>
      <c r="H108" s="206" t="s">
        <v>59</v>
      </c>
      <c r="I108" s="207" t="s">
        <v>60</v>
      </c>
      <c r="J108" s="208" t="s">
        <v>61</v>
      </c>
      <c r="K108" s="209"/>
      <c r="L108" s="210" t="s">
        <v>222</v>
      </c>
    </row>
    <row r="109" customFormat="false" ht="20.25" hidden="false" customHeight="true" outlineLevel="0" collapsed="false">
      <c r="A109" s="65"/>
      <c r="B109" s="224"/>
      <c r="C109" s="224"/>
      <c r="D109" s="224"/>
      <c r="E109" s="224"/>
      <c r="F109" s="224"/>
      <c r="G109" s="224"/>
      <c r="H109" s="226"/>
      <c r="I109" s="226"/>
      <c r="J109" s="226"/>
      <c r="K109" s="226"/>
      <c r="L109" s="226"/>
    </row>
    <row r="110" customFormat="false" ht="20.25" hidden="false" customHeight="true" outlineLevel="0" collapsed="false">
      <c r="A110" s="215" t="s">
        <v>51</v>
      </c>
      <c r="B110" s="215" t="n">
        <v>43852</v>
      </c>
      <c r="C110" s="20" t="n">
        <v>22723</v>
      </c>
      <c r="D110" s="20" t="n">
        <v>21129</v>
      </c>
      <c r="E110" s="216" t="n">
        <v>7373</v>
      </c>
      <c r="F110" s="20" t="n">
        <v>7241</v>
      </c>
      <c r="G110" s="20"/>
      <c r="H110" s="217" t="n">
        <v>47210</v>
      </c>
      <c r="I110" s="217" t="n">
        <v>24599</v>
      </c>
      <c r="J110" s="217" t="n">
        <v>22611</v>
      </c>
      <c r="K110" s="217" t="n">
        <v>9294</v>
      </c>
      <c r="L110" s="217" t="n">
        <v>9057</v>
      </c>
    </row>
    <row r="111" customFormat="false" ht="20.25" hidden="false" customHeight="true" outlineLevel="0" collapsed="false">
      <c r="A111" s="173" t="s">
        <v>252</v>
      </c>
      <c r="B111" s="211" t="n">
        <v>11144</v>
      </c>
      <c r="C111" s="21" t="n">
        <v>5744</v>
      </c>
      <c r="D111" s="21" t="n">
        <v>5400</v>
      </c>
      <c r="E111" s="21" t="n">
        <v>1923</v>
      </c>
      <c r="F111" s="21" t="n">
        <v>1892</v>
      </c>
      <c r="G111" s="21"/>
      <c r="H111" s="174" t="n">
        <v>9883</v>
      </c>
      <c r="I111" s="51" t="n">
        <v>5211</v>
      </c>
      <c r="J111" s="51" t="n">
        <v>4672</v>
      </c>
      <c r="K111" s="51" t="n">
        <v>1911</v>
      </c>
      <c r="L111" s="51" t="n">
        <v>1875</v>
      </c>
    </row>
    <row r="112" customFormat="false" ht="20.25" hidden="false" customHeight="true" outlineLevel="0" collapsed="false">
      <c r="A112" s="173" t="s">
        <v>253</v>
      </c>
      <c r="B112" s="211" t="n">
        <v>9633</v>
      </c>
      <c r="C112" s="21" t="n">
        <v>5045</v>
      </c>
      <c r="D112" s="21" t="n">
        <v>4588</v>
      </c>
      <c r="E112" s="21" t="n">
        <v>1666</v>
      </c>
      <c r="F112" s="21" t="n">
        <v>1620</v>
      </c>
      <c r="G112" s="21"/>
      <c r="H112" s="174" t="n">
        <v>8589</v>
      </c>
      <c r="I112" s="51" t="n">
        <v>4484</v>
      </c>
      <c r="J112" s="51" t="n">
        <v>4105</v>
      </c>
      <c r="K112" s="51" t="n">
        <v>1728</v>
      </c>
      <c r="L112" s="51" t="n">
        <v>1692</v>
      </c>
    </row>
    <row r="113" customFormat="false" ht="20.25" hidden="false" customHeight="true" outlineLevel="0" collapsed="false">
      <c r="A113" s="173" t="s">
        <v>254</v>
      </c>
      <c r="B113" s="211" t="n">
        <v>7677</v>
      </c>
      <c r="C113" s="21" t="n">
        <v>4100</v>
      </c>
      <c r="D113" s="21" t="n">
        <v>3577</v>
      </c>
      <c r="E113" s="21" t="n">
        <v>1167</v>
      </c>
      <c r="F113" s="21" t="n">
        <v>1160</v>
      </c>
      <c r="G113" s="21"/>
      <c r="H113" s="174" t="n">
        <v>13253</v>
      </c>
      <c r="I113" s="51" t="n">
        <v>6865</v>
      </c>
      <c r="J113" s="51" t="n">
        <v>6388</v>
      </c>
      <c r="K113" s="51" t="n">
        <v>2610</v>
      </c>
      <c r="L113" s="51" t="n">
        <v>2580</v>
      </c>
    </row>
    <row r="114" customFormat="false" ht="20.25" hidden="false" customHeight="true" outlineLevel="0" collapsed="false">
      <c r="A114" s="173" t="s">
        <v>255</v>
      </c>
      <c r="B114" s="211" t="n">
        <v>3732</v>
      </c>
      <c r="C114" s="21" t="n">
        <v>1898</v>
      </c>
      <c r="D114" s="21" t="n">
        <v>1834</v>
      </c>
      <c r="E114" s="21" t="n">
        <v>620</v>
      </c>
      <c r="F114" s="21" t="n">
        <v>604</v>
      </c>
      <c r="G114" s="21"/>
      <c r="H114" s="174" t="n">
        <v>3772</v>
      </c>
      <c r="I114" s="51" t="n">
        <v>1979</v>
      </c>
      <c r="J114" s="51" t="n">
        <v>1793</v>
      </c>
      <c r="K114" s="51" t="n">
        <v>727</v>
      </c>
      <c r="L114" s="51" t="n">
        <v>701</v>
      </c>
    </row>
    <row r="115" customFormat="false" ht="20.25" hidden="false" customHeight="true" outlineLevel="0" collapsed="false">
      <c r="A115" s="173" t="s">
        <v>256</v>
      </c>
      <c r="B115" s="211" t="n">
        <v>4688</v>
      </c>
      <c r="C115" s="21" t="n">
        <v>2357</v>
      </c>
      <c r="D115" s="21" t="n">
        <v>2331</v>
      </c>
      <c r="E115" s="21" t="n">
        <v>776</v>
      </c>
      <c r="F115" s="21" t="n">
        <v>764</v>
      </c>
      <c r="G115" s="21"/>
      <c r="H115" s="174" t="n">
        <v>5063</v>
      </c>
      <c r="I115" s="51" t="n">
        <v>2672</v>
      </c>
      <c r="J115" s="51" t="n">
        <v>2391</v>
      </c>
      <c r="K115" s="51" t="n">
        <v>982</v>
      </c>
      <c r="L115" s="51" t="n">
        <v>928</v>
      </c>
    </row>
    <row r="116" customFormat="false" ht="20.25" hidden="false" customHeight="true" outlineLevel="0" collapsed="false">
      <c r="A116" s="173" t="s">
        <v>257</v>
      </c>
      <c r="B116" s="211" t="n">
        <v>3889</v>
      </c>
      <c r="C116" s="21" t="n">
        <v>2002</v>
      </c>
      <c r="D116" s="21" t="n">
        <v>1887</v>
      </c>
      <c r="E116" s="21" t="n">
        <v>656</v>
      </c>
      <c r="F116" s="21" t="n">
        <v>643</v>
      </c>
      <c r="G116" s="21"/>
      <c r="H116" s="174" t="n">
        <v>3641</v>
      </c>
      <c r="I116" s="51" t="n">
        <v>1872</v>
      </c>
      <c r="J116" s="51" t="n">
        <v>1769</v>
      </c>
      <c r="K116" s="51" t="n">
        <v>748</v>
      </c>
      <c r="L116" s="51" t="n">
        <v>705</v>
      </c>
    </row>
    <row r="117" customFormat="false" ht="20.25" hidden="false" customHeight="true" outlineLevel="0" collapsed="false">
      <c r="A117" s="173" t="s">
        <v>258</v>
      </c>
      <c r="B117" s="211" t="n">
        <v>1866</v>
      </c>
      <c r="C117" s="21" t="n">
        <v>925</v>
      </c>
      <c r="D117" s="21" t="n">
        <v>941</v>
      </c>
      <c r="E117" s="21" t="n">
        <v>346</v>
      </c>
      <c r="F117" s="21" t="n">
        <v>342</v>
      </c>
      <c r="G117" s="21"/>
      <c r="H117" s="174" t="n">
        <v>2029</v>
      </c>
      <c r="I117" s="51" t="n">
        <v>1042</v>
      </c>
      <c r="J117" s="51" t="n">
        <v>987</v>
      </c>
      <c r="K117" s="51" t="n">
        <v>397</v>
      </c>
      <c r="L117" s="51" t="n">
        <v>392</v>
      </c>
    </row>
    <row r="118" customFormat="false" ht="20.25" hidden="false" customHeight="true" outlineLevel="0" collapsed="false">
      <c r="A118" s="173" t="s">
        <v>259</v>
      </c>
      <c r="B118" s="211" t="n">
        <v>1223</v>
      </c>
      <c r="C118" s="21" t="n">
        <v>652</v>
      </c>
      <c r="D118" s="21" t="n">
        <v>571</v>
      </c>
      <c r="E118" s="21" t="n">
        <v>219</v>
      </c>
      <c r="F118" s="21" t="n">
        <v>216</v>
      </c>
      <c r="G118" s="21"/>
      <c r="H118" s="174" t="n">
        <v>980</v>
      </c>
      <c r="I118" s="51" t="n">
        <v>474</v>
      </c>
      <c r="J118" s="51" t="n">
        <v>506</v>
      </c>
      <c r="K118" s="51" t="n">
        <v>191</v>
      </c>
      <c r="L118" s="51" t="n">
        <v>184</v>
      </c>
    </row>
    <row r="119" customFormat="false" ht="20.25" hidden="false" customHeight="true" outlineLevel="0" collapsed="false">
      <c r="A119" s="177"/>
      <c r="B119" s="227"/>
      <c r="C119" s="228"/>
      <c r="D119" s="178"/>
      <c r="E119" s="178"/>
      <c r="F119" s="178"/>
      <c r="G119" s="178"/>
      <c r="H119" s="229"/>
      <c r="I119" s="180"/>
      <c r="J119" s="180"/>
      <c r="K119" s="180"/>
      <c r="L119" s="180"/>
    </row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s="3" customFormat="true" ht="15" hidden="false" customHeight="true" outlineLevel="0" collapsed="false">
      <c r="A131" s="65" t="s">
        <v>69</v>
      </c>
      <c r="B131" s="219"/>
      <c r="C131" s="219"/>
      <c r="D131" s="220"/>
      <c r="E131" s="220"/>
      <c r="F131" s="219"/>
      <c r="G131" s="219"/>
      <c r="H131" s="220"/>
      <c r="I131" s="219"/>
      <c r="J131" s="219"/>
      <c r="K131" s="219"/>
      <c r="L131" s="219"/>
      <c r="M131" s="219"/>
      <c r="N131" s="219"/>
      <c r="O131" s="219"/>
      <c r="P131" s="219"/>
    </row>
    <row r="132" s="3" customFormat="true" ht="15" hidden="false" customHeight="true" outlineLevel="0" collapsed="false">
      <c r="A132" s="66" t="s">
        <v>70</v>
      </c>
      <c r="B132" s="219"/>
      <c r="C132" s="219"/>
      <c r="D132" s="220"/>
      <c r="E132" s="220"/>
      <c r="F132" s="219"/>
      <c r="G132" s="219"/>
      <c r="H132" s="220"/>
      <c r="I132" s="219"/>
      <c r="J132" s="219"/>
      <c r="K132" s="219"/>
      <c r="L132" s="219"/>
      <c r="M132" s="219"/>
      <c r="N132" s="219"/>
      <c r="O132" s="219"/>
      <c r="P132" s="221"/>
    </row>
    <row r="133" customFormat="false" ht="20.25" hidden="false" customHeight="true" outlineLevel="0" collapsed="false">
      <c r="A133" s="175" t="s">
        <v>224</v>
      </c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</row>
    <row r="134" customFormat="false" ht="20.25" hidden="false" customHeight="true" outlineLevel="0" collapsed="false">
      <c r="A134" s="176" t="s">
        <v>225</v>
      </c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</row>
    <row r="135" customFormat="false" ht="20.25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200"/>
      <c r="I135" s="222"/>
      <c r="J135" s="222"/>
      <c r="K135" s="200"/>
      <c r="L135" s="200"/>
    </row>
    <row r="136" customFormat="false" ht="20.25" hidden="false" customHeight="true" outlineLevel="0" collapsed="false">
      <c r="A136" s="177"/>
      <c r="B136" s="177"/>
      <c r="C136" s="178"/>
      <c r="D136" s="178"/>
      <c r="E136" s="178"/>
      <c r="F136" s="178"/>
      <c r="G136" s="178"/>
      <c r="H136" s="223" t="s">
        <v>120</v>
      </c>
      <c r="I136" s="223"/>
      <c r="J136" s="223"/>
      <c r="K136" s="223"/>
      <c r="L136" s="223"/>
    </row>
    <row r="137" customFormat="false" ht="20.25" hidden="false" customHeight="true" outlineLevel="0" collapsed="false">
      <c r="A137" s="65"/>
      <c r="B137" s="182" t="n">
        <v>2011</v>
      </c>
      <c r="C137" s="182"/>
      <c r="D137" s="182"/>
      <c r="E137" s="182"/>
      <c r="F137" s="182"/>
      <c r="G137" s="183"/>
      <c r="H137" s="184" t="n">
        <v>2021</v>
      </c>
      <c r="I137" s="184"/>
      <c r="J137" s="184"/>
      <c r="K137" s="184"/>
      <c r="L137" s="184"/>
    </row>
    <row r="138" customFormat="false" ht="20.25" hidden="false" customHeight="true" outlineLevel="0" collapsed="false">
      <c r="A138" s="65" t="s">
        <v>213</v>
      </c>
      <c r="B138" s="175" t="s">
        <v>214</v>
      </c>
      <c r="C138" s="175"/>
      <c r="D138" s="175"/>
      <c r="F138" s="185" t="s">
        <v>215</v>
      </c>
      <c r="G138" s="186"/>
      <c r="H138" s="187" t="s">
        <v>214</v>
      </c>
      <c r="I138" s="187"/>
      <c r="J138" s="187"/>
      <c r="L138" s="188" t="s">
        <v>215</v>
      </c>
    </row>
    <row r="139" customFormat="false" ht="20.25" hidden="false" customHeight="true" outlineLevel="0" collapsed="false">
      <c r="A139" s="66" t="s">
        <v>216</v>
      </c>
      <c r="B139" s="189" t="s">
        <v>217</v>
      </c>
      <c r="C139" s="189"/>
      <c r="D139" s="189"/>
      <c r="E139" s="186" t="s">
        <v>218</v>
      </c>
      <c r="F139" s="190" t="s">
        <v>219</v>
      </c>
      <c r="G139" s="176"/>
      <c r="H139" s="191" t="s">
        <v>217</v>
      </c>
      <c r="I139" s="191"/>
      <c r="J139" s="191"/>
      <c r="K139" s="192" t="s">
        <v>218</v>
      </c>
      <c r="L139" s="193" t="s">
        <v>219</v>
      </c>
    </row>
    <row r="140" customFormat="false" ht="20.25" hidden="false" customHeight="true" outlineLevel="0" collapsed="false">
      <c r="A140" s="66"/>
      <c r="B140" s="194" t="s">
        <v>56</v>
      </c>
      <c r="C140" s="17" t="s">
        <v>57</v>
      </c>
      <c r="D140" s="17" t="s">
        <v>58</v>
      </c>
      <c r="E140" s="195" t="s">
        <v>220</v>
      </c>
      <c r="F140" s="196" t="s">
        <v>221</v>
      </c>
      <c r="G140" s="197"/>
      <c r="H140" s="198" t="s">
        <v>56</v>
      </c>
      <c r="I140" s="199" t="s">
        <v>57</v>
      </c>
      <c r="J140" s="145" t="s">
        <v>58</v>
      </c>
      <c r="K140" s="200" t="s">
        <v>220</v>
      </c>
      <c r="L140" s="201" t="s">
        <v>221</v>
      </c>
    </row>
    <row r="141" customFormat="false" ht="20.25" hidden="false" customHeight="true" outlineLevel="0" collapsed="false">
      <c r="A141" s="177"/>
      <c r="B141" s="202" t="s">
        <v>59</v>
      </c>
      <c r="C141" s="203" t="s">
        <v>60</v>
      </c>
      <c r="D141" s="203" t="s">
        <v>61</v>
      </c>
      <c r="E141" s="204"/>
      <c r="F141" s="205" t="s">
        <v>222</v>
      </c>
      <c r="G141" s="203"/>
      <c r="H141" s="206" t="s">
        <v>59</v>
      </c>
      <c r="I141" s="207" t="s">
        <v>60</v>
      </c>
      <c r="J141" s="208" t="s">
        <v>61</v>
      </c>
      <c r="K141" s="209"/>
      <c r="L141" s="210" t="s">
        <v>222</v>
      </c>
    </row>
    <row r="142" customFormat="false" ht="20.25" hidden="false" customHeight="true" outlineLevel="0" collapsed="false">
      <c r="A142" s="65"/>
      <c r="B142" s="224"/>
      <c r="C142" s="224"/>
      <c r="D142" s="224"/>
      <c r="E142" s="224"/>
      <c r="F142" s="224"/>
      <c r="G142" s="224"/>
      <c r="H142" s="226"/>
      <c r="I142" s="226"/>
      <c r="J142" s="226"/>
      <c r="K142" s="226"/>
      <c r="L142" s="226"/>
      <c r="M142" s="230"/>
    </row>
    <row r="143" customFormat="false" ht="20.25" hidden="false" customHeight="true" outlineLevel="0" collapsed="false">
      <c r="A143" s="215" t="s">
        <v>52</v>
      </c>
      <c r="B143" s="215" t="n">
        <v>8852</v>
      </c>
      <c r="C143" s="20" t="n">
        <v>4601</v>
      </c>
      <c r="D143" s="20" t="n">
        <v>4251</v>
      </c>
      <c r="E143" s="216" t="n">
        <v>1777</v>
      </c>
      <c r="F143" s="20" t="n">
        <v>1640</v>
      </c>
      <c r="G143" s="20"/>
      <c r="H143" s="217" t="n">
        <v>9444</v>
      </c>
      <c r="I143" s="217" t="n">
        <v>5031</v>
      </c>
      <c r="J143" s="217" t="n">
        <v>4413</v>
      </c>
      <c r="K143" s="217" t="n">
        <v>2056</v>
      </c>
      <c r="L143" s="217" t="n">
        <v>1892</v>
      </c>
      <c r="M143" s="230"/>
    </row>
    <row r="144" customFormat="false" ht="20.25" hidden="false" customHeight="true" outlineLevel="0" collapsed="false">
      <c r="A144" s="173" t="s">
        <v>260</v>
      </c>
      <c r="B144" s="211" t="n">
        <v>2511</v>
      </c>
      <c r="C144" s="21" t="n">
        <v>1323</v>
      </c>
      <c r="D144" s="21" t="n">
        <v>1188</v>
      </c>
      <c r="E144" s="21" t="n">
        <v>524</v>
      </c>
      <c r="F144" s="21" t="n">
        <v>515</v>
      </c>
      <c r="G144" s="21"/>
      <c r="H144" s="174" t="n">
        <v>2112</v>
      </c>
      <c r="I144" s="51" t="n">
        <v>1186</v>
      </c>
      <c r="J144" s="51" t="n">
        <v>926</v>
      </c>
      <c r="K144" s="51" t="n">
        <v>500</v>
      </c>
      <c r="L144" s="51" t="n">
        <v>471</v>
      </c>
      <c r="M144" s="230"/>
    </row>
    <row r="145" customFormat="false" ht="20.25" hidden="false" customHeight="true" outlineLevel="0" collapsed="false">
      <c r="A145" s="173" t="s">
        <v>261</v>
      </c>
      <c r="B145" s="211" t="n">
        <v>1874</v>
      </c>
      <c r="C145" s="21" t="n">
        <v>995</v>
      </c>
      <c r="D145" s="21" t="n">
        <v>879</v>
      </c>
      <c r="E145" s="21" t="n">
        <v>417</v>
      </c>
      <c r="F145" s="21" t="n">
        <v>352</v>
      </c>
      <c r="G145" s="21"/>
      <c r="H145" s="174" t="n">
        <v>1657</v>
      </c>
      <c r="I145" s="51" t="n">
        <v>888</v>
      </c>
      <c r="J145" s="51" t="n">
        <v>769</v>
      </c>
      <c r="K145" s="51" t="n">
        <v>364</v>
      </c>
      <c r="L145" s="51" t="n">
        <v>320</v>
      </c>
      <c r="M145" s="230"/>
    </row>
    <row r="146" customFormat="false" ht="20.25" hidden="false" customHeight="true" outlineLevel="0" collapsed="false">
      <c r="A146" s="173" t="s">
        <v>262</v>
      </c>
      <c r="B146" s="211" t="n">
        <v>505</v>
      </c>
      <c r="C146" s="21" t="n">
        <v>267</v>
      </c>
      <c r="D146" s="21" t="n">
        <v>238</v>
      </c>
      <c r="E146" s="21" t="n">
        <v>97</v>
      </c>
      <c r="F146" s="21" t="n">
        <v>96</v>
      </c>
      <c r="G146" s="21"/>
      <c r="H146" s="174" t="n">
        <v>508</v>
      </c>
      <c r="I146" s="51" t="n">
        <v>274</v>
      </c>
      <c r="J146" s="51" t="n">
        <v>234</v>
      </c>
      <c r="K146" s="51" t="n">
        <v>116</v>
      </c>
      <c r="L146" s="51" t="n">
        <v>99</v>
      </c>
      <c r="M146" s="230"/>
    </row>
    <row r="147" customFormat="false" ht="20.25" hidden="false" customHeight="true" outlineLevel="0" collapsed="false">
      <c r="A147" s="173" t="s">
        <v>263</v>
      </c>
      <c r="B147" s="211" t="n">
        <v>1403</v>
      </c>
      <c r="C147" s="21" t="n">
        <v>743</v>
      </c>
      <c r="D147" s="21" t="n">
        <v>660</v>
      </c>
      <c r="E147" s="21" t="n">
        <v>263</v>
      </c>
      <c r="F147" s="21" t="n">
        <v>248</v>
      </c>
      <c r="G147" s="21"/>
      <c r="H147" s="174" t="n">
        <v>1355</v>
      </c>
      <c r="I147" s="51" t="n">
        <v>718</v>
      </c>
      <c r="J147" s="51" t="n">
        <v>637</v>
      </c>
      <c r="K147" s="51" t="n">
        <v>279</v>
      </c>
      <c r="L147" s="51" t="n">
        <v>241</v>
      </c>
      <c r="M147" s="230"/>
    </row>
    <row r="148" customFormat="false" ht="20.25" hidden="false" customHeight="true" outlineLevel="0" collapsed="false">
      <c r="A148" s="173" t="s">
        <v>264</v>
      </c>
      <c r="B148" s="211" t="n">
        <v>2559</v>
      </c>
      <c r="C148" s="21" t="n">
        <v>1273</v>
      </c>
      <c r="D148" s="21" t="n">
        <v>1286</v>
      </c>
      <c r="E148" s="21" t="n">
        <v>476</v>
      </c>
      <c r="F148" s="21" t="n">
        <v>429</v>
      </c>
      <c r="G148" s="21"/>
      <c r="H148" s="174" t="n">
        <v>3812</v>
      </c>
      <c r="I148" s="51" t="n">
        <v>1965</v>
      </c>
      <c r="J148" s="51" t="n">
        <v>1847</v>
      </c>
      <c r="K148" s="51" t="n">
        <v>797</v>
      </c>
      <c r="L148" s="51" t="n">
        <v>761</v>
      </c>
      <c r="M148" s="230"/>
    </row>
    <row r="149" customFormat="false" ht="20.25" hidden="false" customHeight="true" outlineLevel="0" collapsed="false">
      <c r="A149" s="177"/>
      <c r="B149" s="227"/>
      <c r="C149" s="228"/>
      <c r="D149" s="178"/>
      <c r="E149" s="178"/>
      <c r="F149" s="178"/>
      <c r="G149" s="178"/>
      <c r="H149" s="231"/>
      <c r="I149" s="180"/>
      <c r="J149" s="180"/>
      <c r="K149" s="180"/>
      <c r="L149" s="180"/>
      <c r="M149" s="230"/>
    </row>
    <row r="150" customFormat="false" ht="20.25" hidden="false" customHeight="true" outlineLevel="0" collapsed="false">
      <c r="H150" s="212"/>
      <c r="K150" s="145"/>
      <c r="L150" s="145"/>
      <c r="M150" s="230"/>
    </row>
    <row r="151" customFormat="false" ht="20.25" hidden="false" customHeight="true" outlineLevel="0" collapsed="false">
      <c r="B151" s="211"/>
      <c r="C151" s="21"/>
      <c r="D151" s="21"/>
      <c r="E151" s="21"/>
      <c r="F151" s="21"/>
      <c r="G151" s="21"/>
      <c r="H151" s="212"/>
      <c r="K151" s="145"/>
      <c r="L151" s="145"/>
      <c r="M151" s="230"/>
    </row>
    <row r="152" customFormat="false" ht="20.25" hidden="false" customHeight="true" outlineLevel="0" collapsed="false">
      <c r="H152" s="212"/>
      <c r="K152" s="145"/>
      <c r="L152" s="145"/>
      <c r="M152" s="230"/>
    </row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s="3" customFormat="true" ht="15" hidden="false" customHeight="true" outlineLevel="0" collapsed="false">
      <c r="A164" s="65" t="s">
        <v>69</v>
      </c>
      <c r="B164" s="219"/>
      <c r="C164" s="219"/>
      <c r="D164" s="220"/>
      <c r="E164" s="220"/>
      <c r="F164" s="219"/>
      <c r="G164" s="219"/>
      <c r="H164" s="220"/>
      <c r="I164" s="219"/>
      <c r="J164" s="219"/>
      <c r="K164" s="219"/>
      <c r="L164" s="219"/>
      <c r="M164" s="219"/>
      <c r="N164" s="219"/>
      <c r="O164" s="219"/>
      <c r="P164" s="219"/>
    </row>
    <row r="165" s="3" customFormat="true" ht="15" hidden="false" customHeight="true" outlineLevel="0" collapsed="false">
      <c r="A165" s="66" t="s">
        <v>70</v>
      </c>
      <c r="B165" s="219"/>
      <c r="C165" s="219"/>
      <c r="D165" s="220"/>
      <c r="E165" s="220"/>
      <c r="F165" s="219"/>
      <c r="G165" s="219"/>
      <c r="H165" s="220"/>
      <c r="I165" s="219"/>
      <c r="J165" s="219"/>
      <c r="K165" s="219"/>
      <c r="L165" s="219"/>
      <c r="M165" s="219"/>
      <c r="N165" s="219"/>
      <c r="O165" s="219"/>
      <c r="P165" s="221"/>
    </row>
    <row r="166" customFormat="false" ht="20.25" hidden="false" customHeight="true" outlineLevel="0" collapsed="false">
      <c r="A166" s="175" t="s">
        <v>265</v>
      </c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</row>
    <row r="167" customFormat="false" ht="20.25" hidden="false" customHeight="true" outlineLevel="0" collapsed="false">
      <c r="A167" s="176" t="s">
        <v>266</v>
      </c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</row>
    <row r="168" customFormat="false" ht="20.25" hidden="false" customHeight="true" outlineLevel="0" collapsed="false">
      <c r="A168" s="232"/>
      <c r="B168" s="232"/>
      <c r="C168" s="195"/>
      <c r="D168" s="195"/>
      <c r="E168" s="195"/>
      <c r="F168" s="195"/>
      <c r="G168" s="195"/>
      <c r="H168" s="233"/>
      <c r="M168" s="122"/>
    </row>
    <row r="169" customFormat="false" ht="20.25" hidden="false" customHeight="true" outlineLevel="0" collapsed="false">
      <c r="A169" s="234" t="s">
        <v>267</v>
      </c>
      <c r="B169" s="121"/>
      <c r="C169" s="121"/>
      <c r="D169" s="121"/>
      <c r="E169" s="195"/>
      <c r="F169" s="195"/>
      <c r="G169" s="195"/>
      <c r="I169" s="235" t="s">
        <v>268</v>
      </c>
      <c r="J169" s="235"/>
      <c r="K169" s="235"/>
      <c r="L169" s="235"/>
    </row>
    <row r="170" customFormat="false" ht="20.25" hidden="false" customHeight="true" outlineLevel="0" collapsed="false">
      <c r="A170" s="177"/>
      <c r="B170" s="177"/>
      <c r="C170" s="178"/>
      <c r="D170" s="178"/>
      <c r="E170" s="178"/>
      <c r="F170" s="178"/>
      <c r="G170" s="178"/>
      <c r="H170" s="179"/>
      <c r="I170" s="180"/>
      <c r="J170" s="180"/>
      <c r="K170" s="181"/>
      <c r="L170" s="181"/>
    </row>
    <row r="171" customFormat="false" ht="20.25" hidden="false" customHeight="true" outlineLevel="0" collapsed="false">
      <c r="A171" s="65"/>
      <c r="B171" s="182" t="n">
        <v>2011</v>
      </c>
      <c r="C171" s="182"/>
      <c r="D171" s="182"/>
      <c r="E171" s="182"/>
      <c r="F171" s="182"/>
      <c r="G171" s="183"/>
      <c r="H171" s="184" t="n">
        <v>2021</v>
      </c>
      <c r="I171" s="184"/>
      <c r="J171" s="184"/>
      <c r="K171" s="184"/>
      <c r="L171" s="184"/>
    </row>
    <row r="172" customFormat="false" ht="20.25" hidden="false" customHeight="true" outlineLevel="0" collapsed="false">
      <c r="A172" s="65" t="s">
        <v>269</v>
      </c>
      <c r="B172" s="175" t="s">
        <v>214</v>
      </c>
      <c r="C172" s="175"/>
      <c r="D172" s="175"/>
      <c r="F172" s="185" t="s">
        <v>215</v>
      </c>
      <c r="G172" s="186"/>
      <c r="H172" s="187" t="s">
        <v>214</v>
      </c>
      <c r="I172" s="187"/>
      <c r="J172" s="187"/>
      <c r="L172" s="188" t="s">
        <v>215</v>
      </c>
    </row>
    <row r="173" customFormat="false" ht="20.25" hidden="false" customHeight="true" outlineLevel="0" collapsed="false">
      <c r="A173" s="66" t="s">
        <v>270</v>
      </c>
      <c r="B173" s="189" t="s">
        <v>217</v>
      </c>
      <c r="C173" s="189"/>
      <c r="D173" s="189"/>
      <c r="E173" s="186" t="s">
        <v>218</v>
      </c>
      <c r="F173" s="190" t="s">
        <v>219</v>
      </c>
      <c r="G173" s="176"/>
      <c r="H173" s="191" t="s">
        <v>217</v>
      </c>
      <c r="I173" s="191"/>
      <c r="J173" s="191"/>
      <c r="K173" s="192" t="s">
        <v>218</v>
      </c>
      <c r="L173" s="193" t="s">
        <v>219</v>
      </c>
    </row>
    <row r="174" customFormat="false" ht="20.25" hidden="false" customHeight="true" outlineLevel="0" collapsed="false">
      <c r="A174" s="66"/>
      <c r="B174" s="194" t="s">
        <v>56</v>
      </c>
      <c r="C174" s="17" t="s">
        <v>57</v>
      </c>
      <c r="D174" s="17" t="s">
        <v>58</v>
      </c>
      <c r="E174" s="195" t="s">
        <v>220</v>
      </c>
      <c r="F174" s="196" t="s">
        <v>221</v>
      </c>
      <c r="G174" s="197"/>
      <c r="H174" s="198" t="s">
        <v>56</v>
      </c>
      <c r="I174" s="199" t="s">
        <v>57</v>
      </c>
      <c r="J174" s="145" t="s">
        <v>58</v>
      </c>
      <c r="K174" s="200" t="s">
        <v>220</v>
      </c>
      <c r="L174" s="201" t="s">
        <v>221</v>
      </c>
    </row>
    <row r="175" customFormat="false" ht="20.25" hidden="false" customHeight="true" outlineLevel="0" collapsed="false">
      <c r="A175" s="177"/>
      <c r="B175" s="202" t="s">
        <v>59</v>
      </c>
      <c r="C175" s="203" t="s">
        <v>60</v>
      </c>
      <c r="D175" s="203" t="s">
        <v>61</v>
      </c>
      <c r="E175" s="204"/>
      <c r="F175" s="205" t="s">
        <v>222</v>
      </c>
      <c r="G175" s="203"/>
      <c r="H175" s="206" t="s">
        <v>59</v>
      </c>
      <c r="I175" s="207" t="s">
        <v>60</v>
      </c>
      <c r="J175" s="208" t="s">
        <v>61</v>
      </c>
      <c r="K175" s="209"/>
      <c r="L175" s="210" t="s">
        <v>222</v>
      </c>
    </row>
    <row r="176" customFormat="false" ht="20.25" hidden="false" customHeight="true" outlineLevel="0" collapsed="false">
      <c r="A176" s="65"/>
      <c r="B176" s="236"/>
      <c r="C176" s="236"/>
      <c r="D176" s="236"/>
      <c r="E176" s="236"/>
      <c r="F176" s="236"/>
      <c r="G176" s="236"/>
      <c r="H176" s="225"/>
      <c r="I176" s="226"/>
      <c r="J176" s="226"/>
      <c r="K176" s="225"/>
      <c r="L176" s="225"/>
    </row>
    <row r="177" customFormat="false" ht="20.25" hidden="false" customHeight="true" outlineLevel="0" collapsed="false">
      <c r="A177" s="237" t="s">
        <v>149</v>
      </c>
      <c r="B177" s="238" t="n">
        <v>10218</v>
      </c>
      <c r="C177" s="238" t="n">
        <v>5102</v>
      </c>
      <c r="D177" s="238" t="n">
        <v>5116</v>
      </c>
      <c r="E177" s="238" t="n">
        <v>2368</v>
      </c>
      <c r="F177" s="238" t="n">
        <v>2341</v>
      </c>
      <c r="G177" s="238"/>
      <c r="H177" s="217" t="n">
        <v>8102</v>
      </c>
      <c r="I177" s="217" t="n">
        <v>4164</v>
      </c>
      <c r="J177" s="217" t="n">
        <v>3938</v>
      </c>
      <c r="K177" s="217" t="n">
        <v>2251</v>
      </c>
      <c r="L177" s="217" t="n">
        <v>2174</v>
      </c>
    </row>
    <row r="178" customFormat="false" ht="20.25" hidden="false" customHeight="true" outlineLevel="0" collapsed="false">
      <c r="A178" s="173" t="s">
        <v>271</v>
      </c>
      <c r="B178" s="239" t="n">
        <v>223</v>
      </c>
      <c r="C178" s="239" t="n">
        <v>110</v>
      </c>
      <c r="D178" s="239" t="n">
        <v>113</v>
      </c>
      <c r="E178" s="239" t="n">
        <v>37</v>
      </c>
      <c r="F178" s="239" t="n">
        <v>37</v>
      </c>
      <c r="G178" s="239"/>
      <c r="H178" s="174" t="n">
        <v>314</v>
      </c>
      <c r="I178" s="51" t="n">
        <v>186</v>
      </c>
      <c r="J178" s="51" t="n">
        <v>128</v>
      </c>
      <c r="K178" s="51" t="n">
        <v>80</v>
      </c>
      <c r="L178" s="51" t="n">
        <v>76</v>
      </c>
    </row>
    <row r="179" customFormat="false" ht="20.25" hidden="false" customHeight="true" outlineLevel="0" collapsed="false">
      <c r="A179" s="173" t="s">
        <v>272</v>
      </c>
      <c r="B179" s="239" t="n">
        <v>2071</v>
      </c>
      <c r="C179" s="239" t="n">
        <v>1051</v>
      </c>
      <c r="D179" s="239" t="n">
        <v>1020</v>
      </c>
      <c r="E179" s="239" t="n">
        <v>489</v>
      </c>
      <c r="F179" s="239" t="n">
        <v>483</v>
      </c>
      <c r="G179" s="239"/>
      <c r="H179" s="174" t="n">
        <v>1328</v>
      </c>
      <c r="I179" s="51" t="n">
        <v>710</v>
      </c>
      <c r="J179" s="51" t="n">
        <v>618</v>
      </c>
      <c r="K179" s="51" t="n">
        <v>378</v>
      </c>
      <c r="L179" s="51" t="n">
        <v>369</v>
      </c>
    </row>
    <row r="180" customFormat="false" ht="20.25" hidden="false" customHeight="true" outlineLevel="0" collapsed="false">
      <c r="A180" s="173" t="s">
        <v>273</v>
      </c>
      <c r="B180" s="239" t="n">
        <v>562</v>
      </c>
      <c r="C180" s="239" t="n">
        <v>285</v>
      </c>
      <c r="D180" s="239" t="n">
        <v>277</v>
      </c>
      <c r="E180" s="239" t="n">
        <v>140</v>
      </c>
      <c r="F180" s="239" t="n">
        <v>135</v>
      </c>
      <c r="G180" s="239"/>
      <c r="H180" s="174" t="n">
        <v>456</v>
      </c>
      <c r="I180" s="51" t="n">
        <v>229</v>
      </c>
      <c r="J180" s="51" t="n">
        <v>227</v>
      </c>
      <c r="K180" s="51" t="n">
        <v>134</v>
      </c>
      <c r="L180" s="51" t="n">
        <v>132</v>
      </c>
    </row>
    <row r="181" customFormat="false" ht="20.25" hidden="false" customHeight="true" outlineLevel="0" collapsed="false">
      <c r="A181" s="173" t="s">
        <v>274</v>
      </c>
      <c r="B181" s="239" t="n">
        <v>976</v>
      </c>
      <c r="C181" s="239" t="n">
        <v>495</v>
      </c>
      <c r="D181" s="239" t="n">
        <v>481</v>
      </c>
      <c r="E181" s="239" t="n">
        <v>219</v>
      </c>
      <c r="F181" s="239" t="n">
        <v>219</v>
      </c>
      <c r="G181" s="239"/>
      <c r="H181" s="174" t="n">
        <v>702</v>
      </c>
      <c r="I181" s="51" t="n">
        <v>346</v>
      </c>
      <c r="J181" s="51" t="n">
        <v>356</v>
      </c>
      <c r="K181" s="51" t="n">
        <v>196</v>
      </c>
      <c r="L181" s="51" t="n">
        <v>185</v>
      </c>
    </row>
    <row r="182" customFormat="false" ht="20.25" hidden="false" customHeight="true" outlineLevel="0" collapsed="false">
      <c r="A182" s="173" t="s">
        <v>275</v>
      </c>
      <c r="B182" s="239" t="n">
        <v>1524</v>
      </c>
      <c r="C182" s="239" t="n">
        <v>732</v>
      </c>
      <c r="D182" s="239" t="n">
        <v>792</v>
      </c>
      <c r="E182" s="239" t="n">
        <v>365</v>
      </c>
      <c r="F182" s="239" t="n">
        <v>360</v>
      </c>
      <c r="G182" s="239"/>
      <c r="H182" s="174" t="n">
        <v>1187</v>
      </c>
      <c r="I182" s="51" t="n">
        <v>579</v>
      </c>
      <c r="J182" s="51" t="n">
        <v>608</v>
      </c>
      <c r="K182" s="51" t="n">
        <v>340</v>
      </c>
      <c r="L182" s="51" t="n">
        <v>339</v>
      </c>
    </row>
    <row r="183" customFormat="false" ht="20.25" hidden="false" customHeight="true" outlineLevel="0" collapsed="false">
      <c r="A183" s="173" t="s">
        <v>276</v>
      </c>
      <c r="B183" s="239" t="n">
        <v>1052</v>
      </c>
      <c r="C183" s="239" t="n">
        <v>496</v>
      </c>
      <c r="D183" s="239" t="n">
        <v>556</v>
      </c>
      <c r="E183" s="239" t="n">
        <v>234</v>
      </c>
      <c r="F183" s="239" t="n">
        <v>231</v>
      </c>
      <c r="G183" s="239"/>
      <c r="H183" s="174" t="n">
        <v>924</v>
      </c>
      <c r="I183" s="51" t="n">
        <v>452</v>
      </c>
      <c r="J183" s="51" t="n">
        <v>472</v>
      </c>
      <c r="K183" s="51" t="n">
        <v>230</v>
      </c>
      <c r="L183" s="51" t="n">
        <v>219</v>
      </c>
    </row>
    <row r="184" customFormat="false" ht="20.25" hidden="false" customHeight="true" outlineLevel="0" collapsed="false">
      <c r="A184" s="173" t="s">
        <v>277</v>
      </c>
      <c r="B184" s="239" t="n">
        <v>816</v>
      </c>
      <c r="C184" s="239" t="n">
        <v>426</v>
      </c>
      <c r="D184" s="239" t="n">
        <v>390</v>
      </c>
      <c r="E184" s="239" t="n">
        <v>204</v>
      </c>
      <c r="F184" s="239" t="n">
        <v>202</v>
      </c>
      <c r="G184" s="239"/>
      <c r="H184" s="174" t="n">
        <v>661</v>
      </c>
      <c r="I184" s="51" t="n">
        <v>360</v>
      </c>
      <c r="J184" s="51" t="n">
        <v>301</v>
      </c>
      <c r="K184" s="51" t="n">
        <v>194</v>
      </c>
      <c r="L184" s="51" t="n">
        <v>190</v>
      </c>
    </row>
    <row r="185" customFormat="false" ht="20.25" hidden="false" customHeight="true" outlineLevel="0" collapsed="false">
      <c r="A185" s="173" t="s">
        <v>278</v>
      </c>
      <c r="B185" s="239" t="n">
        <v>2230</v>
      </c>
      <c r="C185" s="239" t="n">
        <v>1088</v>
      </c>
      <c r="D185" s="239" t="n">
        <v>1142</v>
      </c>
      <c r="E185" s="239" t="n">
        <v>484</v>
      </c>
      <c r="F185" s="239" t="n">
        <v>481</v>
      </c>
      <c r="G185" s="239"/>
      <c r="H185" s="174" t="n">
        <v>1424</v>
      </c>
      <c r="I185" s="51" t="n">
        <v>743</v>
      </c>
      <c r="J185" s="51" t="n">
        <v>681</v>
      </c>
      <c r="K185" s="51" t="n">
        <v>397</v>
      </c>
      <c r="L185" s="51" t="n">
        <v>367</v>
      </c>
    </row>
    <row r="186" customFormat="false" ht="20.25" hidden="false" customHeight="true" outlineLevel="0" collapsed="false">
      <c r="A186" s="173" t="s">
        <v>279</v>
      </c>
      <c r="B186" s="239" t="n">
        <v>632</v>
      </c>
      <c r="C186" s="239" t="n">
        <v>350</v>
      </c>
      <c r="D186" s="239" t="n">
        <v>282</v>
      </c>
      <c r="E186" s="239" t="n">
        <v>166</v>
      </c>
      <c r="F186" s="239" t="n">
        <v>163</v>
      </c>
      <c r="G186" s="239"/>
      <c r="H186" s="174" t="n">
        <v>733</v>
      </c>
      <c r="I186" s="51" t="n">
        <v>371</v>
      </c>
      <c r="J186" s="51" t="n">
        <v>362</v>
      </c>
      <c r="K186" s="51" t="n">
        <v>194</v>
      </c>
      <c r="L186" s="51" t="n">
        <v>192</v>
      </c>
    </row>
    <row r="187" customFormat="false" ht="20.25" hidden="false" customHeight="true" outlineLevel="0" collapsed="false">
      <c r="A187" s="173" t="s">
        <v>280</v>
      </c>
      <c r="B187" s="239" t="n">
        <v>113</v>
      </c>
      <c r="C187" s="239" t="n">
        <v>61</v>
      </c>
      <c r="D187" s="239" t="n">
        <v>52</v>
      </c>
      <c r="E187" s="239" t="n">
        <v>27</v>
      </c>
      <c r="F187" s="239" t="n">
        <v>27</v>
      </c>
      <c r="G187" s="239"/>
      <c r="H187" s="174" t="n">
        <v>296</v>
      </c>
      <c r="I187" s="51" t="n">
        <v>152</v>
      </c>
      <c r="J187" s="51" t="n">
        <v>144</v>
      </c>
      <c r="K187" s="51" t="n">
        <v>86</v>
      </c>
      <c r="L187" s="51" t="n">
        <v>86</v>
      </c>
    </row>
    <row r="188" customFormat="false" ht="20.25" hidden="false" customHeight="true" outlineLevel="0" collapsed="false">
      <c r="A188" s="173" t="s">
        <v>281</v>
      </c>
      <c r="B188" s="239" t="n">
        <v>19</v>
      </c>
      <c r="C188" s="239" t="n">
        <v>8</v>
      </c>
      <c r="D188" s="239" t="n">
        <v>11</v>
      </c>
      <c r="E188" s="239" t="n">
        <v>3</v>
      </c>
      <c r="F188" s="239" t="n">
        <v>3</v>
      </c>
      <c r="G188" s="240"/>
      <c r="H188" s="174" t="n">
        <v>77</v>
      </c>
      <c r="I188" s="51" t="n">
        <v>36</v>
      </c>
      <c r="J188" s="51" t="n">
        <v>41</v>
      </c>
      <c r="K188" s="51" t="n">
        <v>22</v>
      </c>
      <c r="L188" s="51" t="n">
        <v>19</v>
      </c>
    </row>
    <row r="189" customFormat="false" ht="20.25" hidden="false" customHeight="true" outlineLevel="0" collapsed="false">
      <c r="A189" s="177"/>
      <c r="B189" s="177"/>
      <c r="C189" s="178"/>
      <c r="D189" s="178"/>
      <c r="E189" s="178"/>
      <c r="F189" s="178"/>
      <c r="G189" s="178"/>
      <c r="H189" s="179"/>
      <c r="I189" s="181"/>
      <c r="J189" s="181"/>
      <c r="K189" s="181"/>
      <c r="L189" s="181"/>
    </row>
    <row r="190" customFormat="false" ht="20.25" hidden="false" customHeight="true" outlineLevel="0" collapsed="false">
      <c r="I190" s="51"/>
      <c r="J190" s="51"/>
    </row>
    <row r="191" customFormat="false" ht="20.25" hidden="false" customHeight="true" outlineLevel="0" collapsed="false">
      <c r="I191" s="51"/>
      <c r="J191" s="51"/>
    </row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s="3" customFormat="true" ht="15" hidden="false" customHeight="true" outlineLevel="0" collapsed="false">
      <c r="A197" s="65" t="s">
        <v>69</v>
      </c>
      <c r="B197" s="219"/>
      <c r="C197" s="219"/>
      <c r="D197" s="220"/>
      <c r="E197" s="220"/>
      <c r="F197" s="219"/>
      <c r="G197" s="219"/>
      <c r="H197" s="220"/>
      <c r="I197" s="219"/>
      <c r="J197" s="219"/>
      <c r="K197" s="219"/>
      <c r="L197" s="219"/>
      <c r="M197" s="219"/>
      <c r="N197" s="219"/>
      <c r="O197" s="219"/>
      <c r="P197" s="219"/>
    </row>
    <row r="198" s="3" customFormat="true" ht="15" hidden="false" customHeight="true" outlineLevel="0" collapsed="false">
      <c r="A198" s="66" t="s">
        <v>70</v>
      </c>
      <c r="B198" s="219"/>
      <c r="C198" s="219"/>
      <c r="D198" s="220"/>
      <c r="E198" s="220"/>
      <c r="F198" s="219"/>
      <c r="G198" s="219"/>
      <c r="H198" s="220"/>
      <c r="I198" s="219"/>
      <c r="J198" s="219"/>
      <c r="K198" s="219"/>
      <c r="L198" s="219"/>
      <c r="M198" s="219"/>
      <c r="N198" s="219"/>
      <c r="O198" s="219"/>
      <c r="P198" s="221"/>
    </row>
    <row r="199" customFormat="false" ht="20.25" hidden="false" customHeight="true" outlineLevel="0" collapsed="false">
      <c r="A199" s="175" t="s">
        <v>265</v>
      </c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customFormat="false" ht="20.25" hidden="false" customHeight="true" outlineLevel="0" collapsed="false">
      <c r="A200" s="176" t="s">
        <v>266</v>
      </c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</row>
    <row r="201" customFormat="false" ht="20.25" hidden="false" customHeight="true" outlineLevel="0" collapsed="false">
      <c r="A201" s="232"/>
      <c r="B201" s="232"/>
      <c r="C201" s="195"/>
      <c r="D201" s="195"/>
      <c r="E201" s="195"/>
      <c r="F201" s="195"/>
      <c r="G201" s="195"/>
      <c r="H201" s="233"/>
      <c r="I201" s="222"/>
      <c r="J201" s="222"/>
      <c r="K201" s="200"/>
      <c r="L201" s="200"/>
    </row>
    <row r="202" customFormat="false" ht="20.25" hidden="false" customHeight="true" outlineLevel="0" collapsed="false">
      <c r="A202" s="234" t="s">
        <v>282</v>
      </c>
      <c r="B202" s="172"/>
      <c r="C202" s="232"/>
      <c r="D202" s="195"/>
      <c r="E202" s="195"/>
      <c r="F202" s="195"/>
      <c r="G202" s="195"/>
      <c r="H202" s="241"/>
      <c r="I202" s="235" t="s">
        <v>268</v>
      </c>
      <c r="J202" s="235"/>
      <c r="K202" s="235"/>
      <c r="L202" s="235"/>
    </row>
    <row r="203" customFormat="false" ht="20.25" hidden="false" customHeight="true" outlineLevel="0" collapsed="false">
      <c r="A203" s="177"/>
      <c r="B203" s="177"/>
      <c r="C203" s="178"/>
      <c r="D203" s="178"/>
      <c r="E203" s="178"/>
      <c r="F203" s="178"/>
      <c r="G203" s="178"/>
      <c r="H203" s="179"/>
      <c r="I203" s="180"/>
      <c r="J203" s="242"/>
      <c r="K203" s="243"/>
      <c r="L203" s="243"/>
    </row>
    <row r="204" customFormat="false" ht="20.25" hidden="false" customHeight="true" outlineLevel="0" collapsed="false">
      <c r="A204" s="65"/>
      <c r="B204" s="182" t="n">
        <v>2011</v>
      </c>
      <c r="C204" s="182"/>
      <c r="D204" s="182"/>
      <c r="E204" s="182"/>
      <c r="F204" s="182"/>
      <c r="G204" s="183"/>
      <c r="H204" s="184" t="n">
        <v>2021</v>
      </c>
      <c r="I204" s="184"/>
      <c r="J204" s="184"/>
      <c r="K204" s="184"/>
      <c r="L204" s="184"/>
    </row>
    <row r="205" customFormat="false" ht="20.25" hidden="false" customHeight="true" outlineLevel="0" collapsed="false">
      <c r="A205" s="65" t="s">
        <v>269</v>
      </c>
      <c r="B205" s="175" t="s">
        <v>214</v>
      </c>
      <c r="C205" s="175"/>
      <c r="D205" s="175"/>
      <c r="F205" s="185" t="s">
        <v>215</v>
      </c>
      <c r="G205" s="186"/>
      <c r="H205" s="187" t="s">
        <v>214</v>
      </c>
      <c r="I205" s="187"/>
      <c r="J205" s="187"/>
      <c r="L205" s="188" t="s">
        <v>215</v>
      </c>
    </row>
    <row r="206" customFormat="false" ht="20.25" hidden="false" customHeight="true" outlineLevel="0" collapsed="false">
      <c r="A206" s="66" t="s">
        <v>270</v>
      </c>
      <c r="B206" s="189" t="s">
        <v>217</v>
      </c>
      <c r="C206" s="189"/>
      <c r="D206" s="189"/>
      <c r="E206" s="186" t="s">
        <v>218</v>
      </c>
      <c r="F206" s="190" t="s">
        <v>219</v>
      </c>
      <c r="G206" s="176"/>
      <c r="H206" s="191" t="s">
        <v>217</v>
      </c>
      <c r="I206" s="191"/>
      <c r="J206" s="191"/>
      <c r="K206" s="192" t="s">
        <v>218</v>
      </c>
      <c r="L206" s="193" t="s">
        <v>219</v>
      </c>
    </row>
    <row r="207" customFormat="false" ht="20.25" hidden="false" customHeight="true" outlineLevel="0" collapsed="false">
      <c r="A207" s="66"/>
      <c r="B207" s="194" t="s">
        <v>56</v>
      </c>
      <c r="C207" s="17" t="s">
        <v>57</v>
      </c>
      <c r="D207" s="17" t="s">
        <v>58</v>
      </c>
      <c r="E207" s="195" t="s">
        <v>220</v>
      </c>
      <c r="F207" s="196" t="s">
        <v>221</v>
      </c>
      <c r="G207" s="197"/>
      <c r="H207" s="198" t="s">
        <v>56</v>
      </c>
      <c r="I207" s="199" t="s">
        <v>57</v>
      </c>
      <c r="J207" s="145" t="s">
        <v>58</v>
      </c>
      <c r="K207" s="200" t="s">
        <v>220</v>
      </c>
      <c r="L207" s="201" t="s">
        <v>221</v>
      </c>
    </row>
    <row r="208" customFormat="false" ht="20.25" hidden="false" customHeight="true" outlineLevel="0" collapsed="false">
      <c r="A208" s="177"/>
      <c r="B208" s="202" t="s">
        <v>59</v>
      </c>
      <c r="C208" s="203" t="s">
        <v>60</v>
      </c>
      <c r="D208" s="203" t="s">
        <v>61</v>
      </c>
      <c r="E208" s="204"/>
      <c r="F208" s="205" t="s">
        <v>222</v>
      </c>
      <c r="G208" s="203"/>
      <c r="H208" s="206" t="s">
        <v>59</v>
      </c>
      <c r="I208" s="207" t="s">
        <v>60</v>
      </c>
      <c r="J208" s="208" t="s">
        <v>61</v>
      </c>
      <c r="K208" s="209"/>
      <c r="L208" s="210" t="s">
        <v>222</v>
      </c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</row>
    <row r="209" customFormat="false" ht="20.25" hidden="false" customHeight="true" outlineLevel="0" collapsed="false">
      <c r="A209" s="65"/>
      <c r="B209" s="224"/>
      <c r="C209" s="224"/>
      <c r="D209" s="224"/>
      <c r="E209" s="224"/>
      <c r="F209" s="224"/>
      <c r="G209" s="224"/>
      <c r="H209" s="225"/>
      <c r="I209" s="226"/>
      <c r="J209" s="226"/>
      <c r="K209" s="225"/>
      <c r="L209" s="225"/>
      <c r="M209" s="244"/>
      <c r="N209" s="244"/>
      <c r="O209" s="244"/>
      <c r="P209" s="244"/>
      <c r="Q209" s="244"/>
      <c r="R209" s="244"/>
      <c r="S209" s="244"/>
      <c r="T209" s="173"/>
      <c r="U209" s="173"/>
      <c r="V209" s="173"/>
    </row>
    <row r="210" customFormat="false" ht="20.25" hidden="false" customHeight="true" outlineLevel="0" collapsed="false">
      <c r="A210" s="237" t="s">
        <v>150</v>
      </c>
      <c r="B210" s="215" t="n">
        <v>928</v>
      </c>
      <c r="C210" s="20" t="n">
        <v>516</v>
      </c>
      <c r="D210" s="20" t="n">
        <v>412</v>
      </c>
      <c r="E210" s="20" t="n">
        <v>166</v>
      </c>
      <c r="F210" s="20" t="n">
        <v>160</v>
      </c>
      <c r="G210" s="20"/>
      <c r="H210" s="217" t="n">
        <v>241</v>
      </c>
      <c r="I210" s="217" t="n">
        <v>165</v>
      </c>
      <c r="J210" s="217" t="n">
        <v>76</v>
      </c>
      <c r="K210" s="217" t="n">
        <v>75</v>
      </c>
      <c r="L210" s="217" t="n">
        <v>73</v>
      </c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</row>
    <row r="211" customFormat="false" ht="19.9" hidden="false" customHeight="true" outlineLevel="0" collapsed="false">
      <c r="A211" s="173" t="s">
        <v>283</v>
      </c>
      <c r="B211" s="211" t="n">
        <v>570</v>
      </c>
      <c r="C211" s="21" t="n">
        <v>330</v>
      </c>
      <c r="D211" s="21" t="n">
        <v>240</v>
      </c>
      <c r="E211" s="21" t="n">
        <v>109</v>
      </c>
      <c r="F211" s="21" t="n">
        <v>108</v>
      </c>
      <c r="G211" s="21"/>
      <c r="H211" s="174" t="n">
        <v>241</v>
      </c>
      <c r="I211" s="51" t="n">
        <v>165</v>
      </c>
      <c r="J211" s="51" t="n">
        <v>76</v>
      </c>
      <c r="K211" s="51" t="n">
        <v>75</v>
      </c>
      <c r="L211" s="51" t="n">
        <v>73</v>
      </c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</row>
    <row r="212" customFormat="false" ht="20.25" hidden="false" customHeight="true" outlineLevel="0" collapsed="false">
      <c r="A212" s="173" t="s">
        <v>284</v>
      </c>
      <c r="B212" s="211" t="n">
        <v>34</v>
      </c>
      <c r="C212" s="21" t="n">
        <v>17</v>
      </c>
      <c r="D212" s="21" t="n">
        <v>17</v>
      </c>
      <c r="E212" s="21" t="n">
        <v>5</v>
      </c>
      <c r="F212" s="21" t="n">
        <v>5</v>
      </c>
      <c r="G212" s="21"/>
      <c r="H212" s="174" t="n">
        <f aca="false">SUM(I212:J212)</f>
        <v>0</v>
      </c>
      <c r="I212" s="174" t="n">
        <v>0</v>
      </c>
      <c r="J212" s="174" t="n">
        <v>0</v>
      </c>
      <c r="K212" s="174" t="n">
        <v>0</v>
      </c>
      <c r="L212" s="174" t="n">
        <v>0</v>
      </c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</row>
    <row r="213" customFormat="false" ht="20.25" hidden="false" customHeight="true" outlineLevel="0" collapsed="false">
      <c r="A213" s="173" t="s">
        <v>285</v>
      </c>
      <c r="B213" s="211" t="n">
        <v>56</v>
      </c>
      <c r="C213" s="21" t="n">
        <v>30</v>
      </c>
      <c r="D213" s="21" t="n">
        <v>26</v>
      </c>
      <c r="E213" s="21" t="n">
        <v>13</v>
      </c>
      <c r="F213" s="21" t="n">
        <v>13</v>
      </c>
      <c r="G213" s="21"/>
      <c r="H213" s="174" t="n">
        <f aca="false">SUM(I213:J213)</f>
        <v>0</v>
      </c>
      <c r="I213" s="174" t="n">
        <v>0</v>
      </c>
      <c r="J213" s="174" t="n">
        <v>0</v>
      </c>
      <c r="K213" s="174" t="n">
        <v>0</v>
      </c>
      <c r="L213" s="174" t="n">
        <v>0</v>
      </c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</row>
    <row r="214" customFormat="false" ht="20.25" hidden="false" customHeight="true" outlineLevel="0" collapsed="false">
      <c r="A214" s="173" t="s">
        <v>286</v>
      </c>
      <c r="B214" s="211" t="n">
        <v>106</v>
      </c>
      <c r="C214" s="21" t="n">
        <v>53</v>
      </c>
      <c r="D214" s="21" t="n">
        <v>53</v>
      </c>
      <c r="E214" s="21" t="n">
        <v>16</v>
      </c>
      <c r="F214" s="21" t="n">
        <v>15</v>
      </c>
      <c r="G214" s="21"/>
      <c r="H214" s="174" t="n">
        <f aca="false">SUM(I214:J214)</f>
        <v>0</v>
      </c>
      <c r="I214" s="174" t="n">
        <v>0</v>
      </c>
      <c r="J214" s="174" t="n">
        <v>0</v>
      </c>
      <c r="K214" s="174" t="n">
        <v>0</v>
      </c>
      <c r="L214" s="174" t="n">
        <v>0</v>
      </c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</row>
    <row r="215" customFormat="false" ht="20.25" hidden="false" customHeight="true" outlineLevel="0" collapsed="false">
      <c r="A215" s="173" t="s">
        <v>287</v>
      </c>
      <c r="B215" s="211" t="n">
        <v>162</v>
      </c>
      <c r="C215" s="21" t="n">
        <v>86</v>
      </c>
      <c r="D215" s="21" t="n">
        <v>76</v>
      </c>
      <c r="E215" s="21" t="n">
        <v>23</v>
      </c>
      <c r="F215" s="21" t="n">
        <v>19</v>
      </c>
      <c r="G215" s="21"/>
      <c r="H215" s="174" t="n">
        <f aca="false">SUM(I215:J215)</f>
        <v>0</v>
      </c>
      <c r="I215" s="174" t="n">
        <v>0</v>
      </c>
      <c r="J215" s="174" t="n">
        <v>0</v>
      </c>
      <c r="K215" s="174" t="n">
        <v>0</v>
      </c>
      <c r="L215" s="174" t="n">
        <v>0</v>
      </c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</row>
    <row r="216" customFormat="false" ht="20.25" hidden="false" customHeight="true" outlineLevel="0" collapsed="false">
      <c r="A216" s="177"/>
      <c r="B216" s="177"/>
      <c r="C216" s="178"/>
      <c r="D216" s="178"/>
      <c r="E216" s="178"/>
      <c r="F216" s="178"/>
      <c r="G216" s="178"/>
      <c r="H216" s="179"/>
      <c r="I216" s="180"/>
      <c r="J216" s="180"/>
      <c r="K216" s="181"/>
      <c r="L216" s="181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</row>
    <row r="217" customFormat="false" ht="20.25" hidden="false" customHeight="true" outlineLevel="0" collapsed="false">
      <c r="A217" s="245"/>
      <c r="B217" s="246"/>
      <c r="C217" s="247"/>
      <c r="D217" s="247"/>
      <c r="E217" s="248"/>
      <c r="F217" s="247"/>
      <c r="G217" s="247"/>
      <c r="H217" s="249"/>
      <c r="I217" s="112"/>
      <c r="J217" s="112"/>
      <c r="K217" s="250"/>
      <c r="L217" s="112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</row>
    <row r="218" customFormat="false" ht="20.25" hidden="false" customHeight="true" outlineLevel="0" collapsed="false">
      <c r="A218" s="245"/>
      <c r="B218" s="246"/>
      <c r="C218" s="247"/>
      <c r="D218" s="247"/>
      <c r="E218" s="248"/>
      <c r="F218" s="247"/>
      <c r="G218" s="247"/>
      <c r="H218" s="249"/>
      <c r="I218" s="112"/>
      <c r="J218" s="112"/>
      <c r="K218" s="250"/>
      <c r="L218" s="112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</row>
    <row r="219" customFormat="false" ht="20.25" hidden="false" customHeight="true" outlineLevel="0" collapsed="false">
      <c r="A219" s="245"/>
      <c r="B219" s="246"/>
      <c r="C219" s="247"/>
      <c r="D219" s="247"/>
      <c r="E219" s="248"/>
      <c r="F219" s="247"/>
      <c r="G219" s="247"/>
      <c r="H219" s="249"/>
      <c r="I219" s="112"/>
      <c r="J219" s="112"/>
      <c r="K219" s="250"/>
      <c r="L219" s="112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</row>
    <row r="220" customFormat="false" ht="20.25" hidden="false" customHeight="true" outlineLevel="0" collapsed="false">
      <c r="A220" s="245"/>
      <c r="B220" s="246"/>
      <c r="C220" s="247"/>
      <c r="D220" s="247"/>
      <c r="E220" s="248"/>
      <c r="F220" s="247"/>
      <c r="G220" s="247"/>
      <c r="H220" s="249"/>
      <c r="I220" s="112"/>
      <c r="J220" s="112"/>
      <c r="K220" s="250"/>
      <c r="L220" s="112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</row>
    <row r="221" customFormat="false" ht="20.25" hidden="false" customHeight="true" outlineLevel="0" collapsed="false">
      <c r="A221" s="245"/>
      <c r="B221" s="246"/>
      <c r="C221" s="247"/>
      <c r="D221" s="247"/>
      <c r="E221" s="248"/>
      <c r="F221" s="247"/>
      <c r="G221" s="247"/>
      <c r="H221" s="249"/>
      <c r="I221" s="112"/>
      <c r="J221" s="112"/>
      <c r="K221" s="250"/>
      <c r="L221" s="112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</row>
    <row r="222" customFormat="false" ht="20.25" hidden="false" customHeight="true" outlineLevel="0" collapsed="false">
      <c r="A222" s="245"/>
      <c r="B222" s="246"/>
      <c r="C222" s="247"/>
      <c r="D222" s="247"/>
      <c r="E222" s="248"/>
      <c r="F222" s="247"/>
      <c r="G222" s="247"/>
      <c r="H222" s="249"/>
      <c r="I222" s="112"/>
      <c r="J222" s="112"/>
      <c r="K222" s="250"/>
      <c r="L222" s="112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</row>
    <row r="223" customFormat="false" ht="20.25" hidden="false" customHeight="true" outlineLevel="0" collapsed="false">
      <c r="A223" s="245"/>
      <c r="B223" s="246"/>
      <c r="C223" s="247"/>
      <c r="D223" s="247"/>
      <c r="E223" s="248"/>
      <c r="F223" s="247"/>
      <c r="G223" s="247"/>
      <c r="H223" s="249"/>
      <c r="I223" s="112"/>
      <c r="J223" s="112"/>
      <c r="K223" s="250"/>
      <c r="L223" s="112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</row>
    <row r="224" customFormat="false" ht="20.25" hidden="false" customHeight="true" outlineLevel="0" collapsed="false">
      <c r="A224" s="245"/>
      <c r="B224" s="246"/>
      <c r="C224" s="247"/>
      <c r="D224" s="247"/>
      <c r="E224" s="248"/>
      <c r="F224" s="247"/>
      <c r="G224" s="247"/>
      <c r="H224" s="249"/>
      <c r="I224" s="112"/>
      <c r="J224" s="112"/>
      <c r="K224" s="250"/>
      <c r="L224" s="112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</row>
    <row r="225" customFormat="false" ht="20.25" hidden="false" customHeight="true" outlineLevel="0" collapsed="false">
      <c r="A225" s="245"/>
      <c r="B225" s="246"/>
      <c r="C225" s="247"/>
      <c r="D225" s="247"/>
      <c r="E225" s="248"/>
      <c r="F225" s="247"/>
      <c r="G225" s="247"/>
      <c r="H225" s="249"/>
      <c r="I225" s="112"/>
      <c r="J225" s="112"/>
      <c r="K225" s="250"/>
      <c r="L225" s="112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</row>
    <row r="226" customFormat="false" ht="20.25" hidden="false" customHeight="true" outlineLevel="0" collapsed="false">
      <c r="A226" s="66"/>
      <c r="G226" s="251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</row>
    <row r="227" customFormat="false" ht="20.25" hidden="false" customHeight="true" outlineLevel="0" collapsed="false">
      <c r="A227" s="66"/>
      <c r="G227" s="251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</row>
    <row r="228" customFormat="false" ht="20.25" hidden="false" customHeight="true" outlineLevel="0" collapsed="false">
      <c r="A228" s="66"/>
      <c r="G228" s="251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</row>
    <row r="229" customFormat="false" ht="20.25" hidden="false" customHeight="true" outlineLevel="0" collapsed="false">
      <c r="A229" s="66"/>
      <c r="G229" s="251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</row>
    <row r="230" s="3" customFormat="true" ht="15" hidden="false" customHeight="true" outlineLevel="0" collapsed="false">
      <c r="A230" s="65" t="s">
        <v>69</v>
      </c>
      <c r="B230" s="219"/>
      <c r="C230" s="219"/>
      <c r="D230" s="220"/>
      <c r="E230" s="220"/>
      <c r="F230" s="219"/>
      <c r="G230" s="219"/>
      <c r="H230" s="220"/>
      <c r="I230" s="219"/>
      <c r="J230" s="219"/>
      <c r="K230" s="219"/>
      <c r="L230" s="219"/>
      <c r="M230" s="219"/>
      <c r="N230" s="219"/>
      <c r="O230" s="219"/>
      <c r="P230" s="219"/>
    </row>
    <row r="231" s="3" customFormat="true" ht="15" hidden="false" customHeight="true" outlineLevel="0" collapsed="false">
      <c r="A231" s="66" t="s">
        <v>70</v>
      </c>
      <c r="B231" s="219"/>
      <c r="C231" s="219"/>
      <c r="D231" s="220"/>
      <c r="E231" s="220"/>
      <c r="F231" s="219"/>
      <c r="G231" s="219"/>
      <c r="H231" s="220"/>
      <c r="I231" s="219"/>
      <c r="J231" s="219"/>
      <c r="K231" s="219"/>
      <c r="L231" s="219"/>
      <c r="M231" s="219"/>
      <c r="N231" s="219"/>
      <c r="O231" s="219"/>
      <c r="P231" s="221"/>
    </row>
    <row r="232" customFormat="false" ht="20.25" hidden="false" customHeight="true" outlineLevel="0" collapsed="false">
      <c r="A232" s="175" t="s">
        <v>265</v>
      </c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</row>
    <row r="233" customFormat="false" ht="20.25" hidden="false" customHeight="true" outlineLevel="0" collapsed="false">
      <c r="A233" s="176" t="s">
        <v>266</v>
      </c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</row>
    <row r="234" customFormat="false" ht="20.25" hidden="false" customHeight="true" outlineLevel="0" collapsed="false">
      <c r="A234" s="232"/>
      <c r="B234" s="232"/>
      <c r="C234" s="195"/>
      <c r="D234" s="195"/>
      <c r="E234" s="195"/>
      <c r="F234" s="195"/>
      <c r="G234" s="195"/>
      <c r="H234" s="233"/>
      <c r="I234" s="222"/>
      <c r="J234" s="222"/>
      <c r="K234" s="200"/>
      <c r="L234" s="200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</row>
    <row r="235" customFormat="false" ht="20.25" hidden="false" customHeight="true" outlineLevel="0" collapsed="false">
      <c r="A235" s="234" t="s">
        <v>288</v>
      </c>
      <c r="B235" s="121"/>
      <c r="C235" s="195"/>
      <c r="D235" s="195"/>
      <c r="E235" s="195"/>
      <c r="F235" s="195"/>
      <c r="G235" s="195"/>
      <c r="H235" s="241"/>
      <c r="I235" s="235" t="s">
        <v>268</v>
      </c>
      <c r="J235" s="235"/>
      <c r="K235" s="235"/>
      <c r="L235" s="235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</row>
    <row r="236" customFormat="false" ht="20.25" hidden="false" customHeight="true" outlineLevel="0" collapsed="false">
      <c r="A236" s="177"/>
      <c r="B236" s="177"/>
      <c r="C236" s="178"/>
      <c r="D236" s="178"/>
      <c r="E236" s="178"/>
      <c r="F236" s="178"/>
      <c r="G236" s="178"/>
      <c r="H236" s="179"/>
      <c r="I236" s="180"/>
      <c r="J236" s="180"/>
      <c r="K236" s="181"/>
      <c r="L236" s="181"/>
      <c r="M236" s="121"/>
      <c r="N236" s="173"/>
      <c r="O236" s="173"/>
      <c r="P236" s="173"/>
      <c r="Q236" s="173"/>
      <c r="R236" s="173"/>
      <c r="S236" s="173"/>
      <c r="T236" s="173"/>
      <c r="U236" s="173"/>
      <c r="V236" s="173"/>
    </row>
    <row r="237" customFormat="false" ht="20.25" hidden="false" customHeight="true" outlineLevel="0" collapsed="false">
      <c r="A237" s="65"/>
      <c r="B237" s="182" t="n">
        <v>2011</v>
      </c>
      <c r="C237" s="182"/>
      <c r="D237" s="182"/>
      <c r="E237" s="182"/>
      <c r="F237" s="182"/>
      <c r="G237" s="183"/>
      <c r="H237" s="184" t="n">
        <v>2021</v>
      </c>
      <c r="I237" s="184"/>
      <c r="J237" s="184"/>
      <c r="K237" s="184"/>
      <c r="L237" s="184"/>
    </row>
    <row r="238" customFormat="false" ht="20.25" hidden="false" customHeight="true" outlineLevel="0" collapsed="false">
      <c r="A238" s="65" t="s">
        <v>269</v>
      </c>
      <c r="B238" s="175" t="s">
        <v>214</v>
      </c>
      <c r="C238" s="175"/>
      <c r="D238" s="175"/>
      <c r="F238" s="185" t="s">
        <v>215</v>
      </c>
      <c r="G238" s="186"/>
      <c r="H238" s="187" t="s">
        <v>214</v>
      </c>
      <c r="I238" s="187"/>
      <c r="J238" s="187"/>
      <c r="L238" s="188" t="s">
        <v>215</v>
      </c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</row>
    <row r="239" customFormat="false" ht="20.25" hidden="false" customHeight="true" outlineLevel="0" collapsed="false">
      <c r="A239" s="66" t="s">
        <v>270</v>
      </c>
      <c r="B239" s="189" t="s">
        <v>217</v>
      </c>
      <c r="C239" s="189"/>
      <c r="D239" s="189"/>
      <c r="E239" s="186" t="s">
        <v>218</v>
      </c>
      <c r="F239" s="190" t="s">
        <v>219</v>
      </c>
      <c r="G239" s="176"/>
      <c r="H239" s="191" t="s">
        <v>217</v>
      </c>
      <c r="I239" s="191"/>
      <c r="J239" s="191"/>
      <c r="K239" s="192" t="s">
        <v>218</v>
      </c>
      <c r="L239" s="193" t="s">
        <v>219</v>
      </c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</row>
    <row r="240" customFormat="false" ht="20.25" hidden="false" customHeight="true" outlineLevel="0" collapsed="false">
      <c r="A240" s="66"/>
      <c r="B240" s="194" t="s">
        <v>56</v>
      </c>
      <c r="C240" s="17" t="s">
        <v>57</v>
      </c>
      <c r="D240" s="17" t="s">
        <v>58</v>
      </c>
      <c r="E240" s="195" t="s">
        <v>220</v>
      </c>
      <c r="F240" s="196" t="s">
        <v>221</v>
      </c>
      <c r="G240" s="197"/>
      <c r="H240" s="198" t="s">
        <v>56</v>
      </c>
      <c r="I240" s="199" t="s">
        <v>57</v>
      </c>
      <c r="J240" s="145" t="s">
        <v>58</v>
      </c>
      <c r="K240" s="200" t="s">
        <v>220</v>
      </c>
      <c r="L240" s="201" t="s">
        <v>221</v>
      </c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</row>
    <row r="241" customFormat="false" ht="20.25" hidden="false" customHeight="true" outlineLevel="0" collapsed="false">
      <c r="A241" s="177"/>
      <c r="B241" s="202" t="s">
        <v>59</v>
      </c>
      <c r="C241" s="203" t="s">
        <v>60</v>
      </c>
      <c r="D241" s="203" t="s">
        <v>61</v>
      </c>
      <c r="E241" s="204"/>
      <c r="F241" s="205" t="s">
        <v>222</v>
      </c>
      <c r="G241" s="203"/>
      <c r="H241" s="206" t="s">
        <v>59</v>
      </c>
      <c r="I241" s="207" t="s">
        <v>60</v>
      </c>
      <c r="J241" s="208" t="s">
        <v>61</v>
      </c>
      <c r="K241" s="209"/>
      <c r="L241" s="210" t="s">
        <v>222</v>
      </c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</row>
    <row r="242" customFormat="false" ht="20.25" hidden="false" customHeight="true" outlineLevel="0" collapsed="false">
      <c r="A242" s="65"/>
      <c r="B242" s="224"/>
      <c r="C242" s="224"/>
      <c r="D242" s="224"/>
      <c r="E242" s="224"/>
      <c r="F242" s="224"/>
      <c r="G242" s="224"/>
      <c r="H242" s="225"/>
      <c r="I242" s="226"/>
      <c r="J242" s="226"/>
      <c r="K242" s="225"/>
      <c r="L242" s="225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</row>
    <row r="243" customFormat="false" ht="20.25" hidden="false" customHeight="true" outlineLevel="0" collapsed="false">
      <c r="A243" s="237" t="s">
        <v>151</v>
      </c>
      <c r="B243" s="215" t="n">
        <v>1138</v>
      </c>
      <c r="C243" s="20" t="n">
        <v>583</v>
      </c>
      <c r="D243" s="20" t="n">
        <v>555</v>
      </c>
      <c r="E243" s="20" t="n">
        <v>152</v>
      </c>
      <c r="F243" s="20" t="n">
        <v>151</v>
      </c>
      <c r="G243" s="20"/>
      <c r="H243" s="217" t="n">
        <v>827</v>
      </c>
      <c r="I243" s="217" t="n">
        <v>426</v>
      </c>
      <c r="J243" s="217" t="n">
        <v>401</v>
      </c>
      <c r="K243" s="217" t="n">
        <v>140</v>
      </c>
      <c r="L243" s="217" t="n">
        <v>138</v>
      </c>
      <c r="M243" s="244"/>
      <c r="N243" s="244"/>
      <c r="O243" s="244"/>
      <c r="P243" s="244"/>
      <c r="Q243" s="244"/>
      <c r="R243" s="244"/>
      <c r="S243" s="244"/>
      <c r="T243" s="173"/>
      <c r="U243" s="173"/>
      <c r="V243" s="173"/>
    </row>
    <row r="244" customFormat="false" ht="20.25" hidden="false" customHeight="true" outlineLevel="0" collapsed="false">
      <c r="A244" s="173" t="s">
        <v>289</v>
      </c>
      <c r="B244" s="211" t="n">
        <v>277</v>
      </c>
      <c r="C244" s="21" t="n">
        <v>128</v>
      </c>
      <c r="D244" s="21" t="n">
        <v>149</v>
      </c>
      <c r="E244" s="21" t="n">
        <v>35</v>
      </c>
      <c r="F244" s="21" t="n">
        <v>34</v>
      </c>
      <c r="G244" s="21"/>
      <c r="H244" s="174" t="n">
        <v>251</v>
      </c>
      <c r="I244" s="51" t="n">
        <v>119</v>
      </c>
      <c r="J244" s="51" t="n">
        <v>132</v>
      </c>
      <c r="K244" s="51" t="n">
        <v>42</v>
      </c>
      <c r="L244" s="51" t="n">
        <v>41</v>
      </c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</row>
    <row r="245" customFormat="false" ht="20.25" hidden="false" customHeight="true" outlineLevel="0" collapsed="false">
      <c r="A245" s="173" t="s">
        <v>290</v>
      </c>
      <c r="B245" s="211" t="n">
        <v>584</v>
      </c>
      <c r="C245" s="21" t="n">
        <v>309</v>
      </c>
      <c r="D245" s="21" t="n">
        <v>275</v>
      </c>
      <c r="E245" s="21" t="n">
        <v>78</v>
      </c>
      <c r="F245" s="21" t="n">
        <v>78</v>
      </c>
      <c r="G245" s="21"/>
      <c r="H245" s="174" t="n">
        <v>332</v>
      </c>
      <c r="I245" s="51" t="n">
        <v>182</v>
      </c>
      <c r="J245" s="51" t="n">
        <v>150</v>
      </c>
      <c r="K245" s="51" t="n">
        <v>59</v>
      </c>
      <c r="L245" s="51" t="n">
        <v>59</v>
      </c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</row>
    <row r="246" customFormat="false" ht="20.25" hidden="false" customHeight="true" outlineLevel="0" collapsed="false">
      <c r="A246" s="173" t="s">
        <v>291</v>
      </c>
      <c r="B246" s="211" t="n">
        <v>150</v>
      </c>
      <c r="C246" s="21" t="n">
        <v>79</v>
      </c>
      <c r="D246" s="21" t="n">
        <v>71</v>
      </c>
      <c r="E246" s="21" t="n">
        <v>23</v>
      </c>
      <c r="F246" s="21" t="n">
        <v>23</v>
      </c>
      <c r="G246" s="21"/>
      <c r="H246" s="174" t="n">
        <v>121</v>
      </c>
      <c r="I246" s="51" t="n">
        <v>66</v>
      </c>
      <c r="J246" s="51" t="n">
        <v>55</v>
      </c>
      <c r="K246" s="51" t="n">
        <v>19</v>
      </c>
      <c r="L246" s="51" t="n">
        <v>19</v>
      </c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</row>
    <row r="247" customFormat="false" ht="20.25" hidden="false" customHeight="true" outlineLevel="0" collapsed="false">
      <c r="A247" s="173" t="s">
        <v>292</v>
      </c>
      <c r="B247" s="211" t="n">
        <v>58</v>
      </c>
      <c r="C247" s="21" t="n">
        <v>28</v>
      </c>
      <c r="D247" s="21" t="n">
        <v>30</v>
      </c>
      <c r="E247" s="21" t="n">
        <v>8</v>
      </c>
      <c r="F247" s="21" t="n">
        <v>8</v>
      </c>
      <c r="G247" s="21"/>
      <c r="H247" s="174" t="n">
        <v>39</v>
      </c>
      <c r="I247" s="51" t="n">
        <v>18</v>
      </c>
      <c r="J247" s="51" t="n">
        <v>21</v>
      </c>
      <c r="K247" s="51" t="n">
        <v>7</v>
      </c>
      <c r="L247" s="51" t="n">
        <v>7</v>
      </c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</row>
    <row r="248" customFormat="false" ht="20.25" hidden="false" customHeight="true" outlineLevel="0" collapsed="false">
      <c r="A248" s="173" t="s">
        <v>293</v>
      </c>
      <c r="B248" s="211" t="n">
        <v>69</v>
      </c>
      <c r="C248" s="21" t="n">
        <v>39</v>
      </c>
      <c r="D248" s="21" t="n">
        <v>30</v>
      </c>
      <c r="E248" s="21" t="n">
        <v>8</v>
      </c>
      <c r="F248" s="21" t="n">
        <v>8</v>
      </c>
      <c r="G248" s="21"/>
      <c r="H248" s="174" t="n">
        <v>84</v>
      </c>
      <c r="I248" s="51" t="n">
        <v>41</v>
      </c>
      <c r="J248" s="51" t="n">
        <v>43</v>
      </c>
      <c r="K248" s="51" t="n">
        <v>13</v>
      </c>
      <c r="L248" s="51" t="n">
        <v>12</v>
      </c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</row>
    <row r="249" customFormat="false" ht="20.25" hidden="false" customHeight="true" outlineLevel="0" collapsed="false">
      <c r="A249" s="177"/>
      <c r="B249" s="252"/>
      <c r="C249" s="228"/>
      <c r="D249" s="228"/>
      <c r="E249" s="228"/>
      <c r="F249" s="228"/>
      <c r="G249" s="228"/>
      <c r="H249" s="179"/>
      <c r="I249" s="181"/>
      <c r="J249" s="181"/>
      <c r="K249" s="181"/>
      <c r="L249" s="181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</row>
    <row r="250" customFormat="false" ht="20.25" hidden="false" customHeight="true" outlineLevel="0" collapsed="false">
      <c r="B250" s="246"/>
      <c r="C250" s="247"/>
      <c r="D250" s="247"/>
      <c r="E250" s="248"/>
      <c r="F250" s="247"/>
      <c r="G250" s="247"/>
      <c r="H250" s="249"/>
      <c r="I250" s="112"/>
      <c r="J250" s="112"/>
      <c r="K250" s="250"/>
      <c r="L250" s="112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</row>
    <row r="251" customFormat="false" ht="20.25" hidden="false" customHeight="true" outlineLevel="0" collapsed="false">
      <c r="B251" s="246"/>
      <c r="C251" s="247"/>
      <c r="D251" s="247"/>
      <c r="E251" s="247"/>
      <c r="F251" s="247"/>
      <c r="G251" s="247"/>
      <c r="H251" s="249"/>
      <c r="I251" s="112"/>
      <c r="J251" s="112"/>
      <c r="K251" s="112"/>
      <c r="L251" s="112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</row>
    <row r="252" customFormat="false" ht="20.25" hidden="false" customHeight="true" outlineLevel="0" collapsed="false">
      <c r="B252" s="246"/>
      <c r="C252" s="247"/>
      <c r="D252" s="247"/>
      <c r="F252" s="247"/>
      <c r="G252" s="247"/>
      <c r="H252" s="249"/>
      <c r="I252" s="112"/>
      <c r="J252" s="112"/>
      <c r="L252" s="112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</row>
    <row r="253" customFormat="false" ht="20.25" hidden="false" customHeight="true" outlineLevel="0" collapsed="false">
      <c r="B253" s="246"/>
      <c r="C253" s="247"/>
      <c r="D253" s="247"/>
      <c r="F253" s="247"/>
      <c r="G253" s="247"/>
      <c r="H253" s="249"/>
      <c r="I253" s="112"/>
      <c r="J253" s="112"/>
      <c r="L253" s="112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</row>
    <row r="254" customFormat="false" ht="20.25" hidden="false" customHeight="true" outlineLevel="0" collapsed="false">
      <c r="B254" s="246"/>
      <c r="C254" s="247"/>
      <c r="D254" s="247"/>
      <c r="F254" s="247"/>
      <c r="G254" s="247"/>
      <c r="H254" s="249"/>
      <c r="I254" s="112"/>
      <c r="J254" s="112"/>
      <c r="L254" s="112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</row>
    <row r="255" customFormat="false" ht="20.25" hidden="false" customHeight="true" outlineLevel="0" collapsed="false">
      <c r="B255" s="246"/>
      <c r="C255" s="247"/>
      <c r="D255" s="247"/>
      <c r="F255" s="247"/>
      <c r="G255" s="247"/>
      <c r="H255" s="249"/>
      <c r="I255" s="112"/>
      <c r="J255" s="112"/>
      <c r="L255" s="112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</row>
    <row r="256" customFormat="false" ht="20.25" hidden="false" customHeight="true" outlineLevel="0" collapsed="false">
      <c r="B256" s="246"/>
      <c r="C256" s="247"/>
      <c r="D256" s="247"/>
      <c r="F256" s="247"/>
      <c r="G256" s="247"/>
      <c r="H256" s="249"/>
      <c r="I256" s="112"/>
      <c r="J256" s="112"/>
      <c r="L256" s="112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</row>
    <row r="257" customFormat="false" ht="20.25" hidden="false" customHeight="true" outlineLevel="0" collapsed="false">
      <c r="B257" s="246"/>
      <c r="C257" s="247"/>
      <c r="D257" s="247"/>
      <c r="E257" s="248"/>
      <c r="F257" s="247"/>
      <c r="G257" s="247"/>
      <c r="H257" s="249"/>
      <c r="I257" s="112"/>
      <c r="J257" s="112"/>
      <c r="K257" s="250"/>
      <c r="L257" s="112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</row>
    <row r="258" customFormat="false" ht="20.25" hidden="false" customHeight="true" outlineLevel="0" collapsed="false">
      <c r="B258" s="246"/>
      <c r="C258" s="247"/>
      <c r="D258" s="247"/>
      <c r="E258" s="248"/>
      <c r="F258" s="247"/>
      <c r="G258" s="247"/>
      <c r="H258" s="249"/>
      <c r="I258" s="112"/>
      <c r="J258" s="112"/>
      <c r="K258" s="250"/>
      <c r="L258" s="112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</row>
    <row r="259" customFormat="false" ht="20.25" hidden="false" customHeight="true" outlineLevel="0" collapsed="false">
      <c r="B259" s="246"/>
      <c r="C259" s="247"/>
      <c r="D259" s="247"/>
      <c r="E259" s="248"/>
      <c r="F259" s="247"/>
      <c r="G259" s="247"/>
      <c r="H259" s="249"/>
      <c r="I259" s="112"/>
      <c r="J259" s="112"/>
      <c r="K259" s="250"/>
      <c r="L259" s="112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</row>
    <row r="260" customFormat="false" ht="20.25" hidden="false" customHeight="true" outlineLevel="0" collapsed="false">
      <c r="B260" s="246"/>
      <c r="C260" s="247"/>
      <c r="D260" s="247"/>
      <c r="E260" s="248"/>
      <c r="F260" s="247"/>
      <c r="G260" s="247"/>
      <c r="H260" s="249"/>
      <c r="I260" s="112"/>
      <c r="J260" s="112"/>
      <c r="K260" s="250"/>
      <c r="L260" s="112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</row>
    <row r="261" customFormat="false" ht="20.25" hidden="false" customHeight="true" outlineLevel="0" collapsed="false">
      <c r="B261" s="246"/>
      <c r="C261" s="247"/>
      <c r="D261" s="247"/>
      <c r="E261" s="248"/>
      <c r="F261" s="247"/>
      <c r="G261" s="247"/>
      <c r="H261" s="249"/>
      <c r="I261" s="112"/>
      <c r="J261" s="112"/>
      <c r="K261" s="250"/>
      <c r="L261" s="112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</row>
    <row r="262" customFormat="false" ht="20.25" hidden="false" customHeight="true" outlineLevel="0" collapsed="false">
      <c r="B262" s="246"/>
      <c r="C262" s="247"/>
      <c r="D262" s="247"/>
      <c r="E262" s="248"/>
      <c r="F262" s="247"/>
      <c r="G262" s="247"/>
      <c r="H262" s="249"/>
      <c r="I262" s="112"/>
      <c r="J262" s="112"/>
      <c r="K262" s="250"/>
      <c r="L262" s="112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</row>
    <row r="263" s="3" customFormat="true" ht="15" hidden="false" customHeight="true" outlineLevel="0" collapsed="false">
      <c r="A263" s="65" t="s">
        <v>69</v>
      </c>
      <c r="B263" s="219"/>
      <c r="C263" s="219"/>
      <c r="D263" s="220"/>
      <c r="E263" s="220"/>
      <c r="F263" s="219"/>
      <c r="G263" s="219"/>
      <c r="H263" s="220"/>
      <c r="I263" s="219"/>
      <c r="J263" s="219"/>
      <c r="K263" s="219"/>
      <c r="L263" s="219"/>
      <c r="M263" s="219"/>
      <c r="N263" s="219"/>
      <c r="O263" s="219"/>
      <c r="P263" s="219"/>
    </row>
    <row r="264" s="3" customFormat="true" ht="15" hidden="false" customHeight="true" outlineLevel="0" collapsed="false">
      <c r="A264" s="66" t="s">
        <v>70</v>
      </c>
      <c r="B264" s="219"/>
      <c r="C264" s="219"/>
      <c r="D264" s="220"/>
      <c r="E264" s="220"/>
      <c r="F264" s="219"/>
      <c r="G264" s="219"/>
      <c r="H264" s="220"/>
      <c r="I264" s="219"/>
      <c r="J264" s="219"/>
      <c r="K264" s="219"/>
      <c r="L264" s="219"/>
      <c r="M264" s="219"/>
      <c r="N264" s="219"/>
      <c r="O264" s="219"/>
      <c r="P264" s="221"/>
    </row>
    <row r="265" customFormat="false" ht="20.25" hidden="false" customHeight="true" outlineLevel="0" collapsed="false">
      <c r="A265" s="175" t="s">
        <v>265</v>
      </c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</row>
    <row r="266" customFormat="false" ht="20.25" hidden="false" customHeight="true" outlineLevel="0" collapsed="false">
      <c r="A266" s="176" t="s">
        <v>266</v>
      </c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</row>
    <row r="267" customFormat="false" ht="20.25" hidden="false" customHeight="true" outlineLevel="0" collapsed="false">
      <c r="A267" s="232"/>
      <c r="B267" s="232"/>
      <c r="C267" s="195"/>
      <c r="D267" s="195"/>
      <c r="E267" s="195"/>
      <c r="F267" s="195"/>
      <c r="G267" s="195"/>
      <c r="H267" s="233"/>
      <c r="I267" s="222"/>
      <c r="J267" s="222"/>
      <c r="K267" s="200"/>
      <c r="L267" s="200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</row>
    <row r="268" customFormat="false" ht="20.25" hidden="false" customHeight="true" outlineLevel="0" collapsed="false">
      <c r="A268" s="234" t="s">
        <v>294</v>
      </c>
      <c r="B268" s="121"/>
      <c r="C268" s="121"/>
      <c r="D268" s="195"/>
      <c r="E268" s="195"/>
      <c r="F268" s="195"/>
      <c r="G268" s="195"/>
      <c r="H268" s="241"/>
      <c r="I268" s="235" t="s">
        <v>268</v>
      </c>
      <c r="J268" s="235"/>
      <c r="K268" s="235"/>
      <c r="L268" s="235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</row>
    <row r="269" customFormat="false" ht="20.25" hidden="false" customHeight="true" outlineLevel="0" collapsed="false">
      <c r="A269" s="177"/>
      <c r="B269" s="177"/>
      <c r="C269" s="178"/>
      <c r="D269" s="178"/>
      <c r="E269" s="178"/>
      <c r="F269" s="178"/>
      <c r="G269" s="178"/>
      <c r="H269" s="179"/>
      <c r="I269" s="180"/>
      <c r="J269" s="180"/>
      <c r="K269" s="181"/>
      <c r="L269" s="181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</row>
    <row r="270" customFormat="false" ht="20.25" hidden="false" customHeight="true" outlineLevel="0" collapsed="false">
      <c r="A270" s="65"/>
      <c r="B270" s="182" t="n">
        <v>2011</v>
      </c>
      <c r="C270" s="182"/>
      <c r="D270" s="182"/>
      <c r="E270" s="182"/>
      <c r="F270" s="182"/>
      <c r="G270" s="183"/>
      <c r="H270" s="184" t="n">
        <v>2021</v>
      </c>
      <c r="I270" s="184"/>
      <c r="J270" s="184"/>
      <c r="K270" s="184"/>
      <c r="L270" s="184"/>
    </row>
    <row r="271" customFormat="false" ht="20.25" hidden="false" customHeight="true" outlineLevel="0" collapsed="false">
      <c r="A271" s="65" t="s">
        <v>269</v>
      </c>
      <c r="B271" s="175" t="s">
        <v>214</v>
      </c>
      <c r="C271" s="175"/>
      <c r="D271" s="175"/>
      <c r="F271" s="185" t="s">
        <v>215</v>
      </c>
      <c r="G271" s="186"/>
      <c r="H271" s="187" t="s">
        <v>214</v>
      </c>
      <c r="I271" s="187"/>
      <c r="J271" s="187"/>
      <c r="L271" s="188" t="s">
        <v>215</v>
      </c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</row>
    <row r="272" customFormat="false" ht="20.25" hidden="false" customHeight="true" outlineLevel="0" collapsed="false">
      <c r="A272" s="66" t="s">
        <v>270</v>
      </c>
      <c r="B272" s="189" t="s">
        <v>217</v>
      </c>
      <c r="C272" s="189"/>
      <c r="D272" s="189"/>
      <c r="E272" s="186" t="s">
        <v>218</v>
      </c>
      <c r="F272" s="190" t="s">
        <v>219</v>
      </c>
      <c r="G272" s="176"/>
      <c r="H272" s="191" t="s">
        <v>217</v>
      </c>
      <c r="I272" s="191"/>
      <c r="J272" s="191"/>
      <c r="K272" s="192" t="s">
        <v>218</v>
      </c>
      <c r="L272" s="193" t="s">
        <v>219</v>
      </c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</row>
    <row r="273" customFormat="false" ht="20.25" hidden="false" customHeight="true" outlineLevel="0" collapsed="false">
      <c r="A273" s="66"/>
      <c r="B273" s="194" t="s">
        <v>56</v>
      </c>
      <c r="C273" s="17" t="s">
        <v>57</v>
      </c>
      <c r="D273" s="17" t="s">
        <v>58</v>
      </c>
      <c r="E273" s="195" t="s">
        <v>220</v>
      </c>
      <c r="F273" s="196" t="s">
        <v>221</v>
      </c>
      <c r="G273" s="197"/>
      <c r="H273" s="198" t="s">
        <v>56</v>
      </c>
      <c r="I273" s="199" t="s">
        <v>57</v>
      </c>
      <c r="J273" s="145" t="s">
        <v>58</v>
      </c>
      <c r="K273" s="200" t="s">
        <v>220</v>
      </c>
      <c r="L273" s="201" t="s">
        <v>221</v>
      </c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</row>
    <row r="274" customFormat="false" ht="20.25" hidden="false" customHeight="true" outlineLevel="0" collapsed="false">
      <c r="A274" s="177"/>
      <c r="B274" s="202" t="s">
        <v>59</v>
      </c>
      <c r="C274" s="203" t="s">
        <v>60</v>
      </c>
      <c r="D274" s="203" t="s">
        <v>61</v>
      </c>
      <c r="E274" s="204"/>
      <c r="F274" s="205" t="s">
        <v>222</v>
      </c>
      <c r="G274" s="203"/>
      <c r="H274" s="206" t="s">
        <v>59</v>
      </c>
      <c r="I274" s="207" t="s">
        <v>60</v>
      </c>
      <c r="J274" s="208" t="s">
        <v>61</v>
      </c>
      <c r="K274" s="209"/>
      <c r="L274" s="210" t="s">
        <v>222</v>
      </c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</row>
    <row r="275" customFormat="false" ht="20.25" hidden="false" customHeight="true" outlineLevel="0" collapsed="false">
      <c r="A275" s="65"/>
      <c r="B275" s="224"/>
      <c r="C275" s="224"/>
      <c r="D275" s="224"/>
      <c r="E275" s="224"/>
      <c r="F275" s="224"/>
      <c r="G275" s="224"/>
      <c r="H275" s="225"/>
      <c r="I275" s="226"/>
      <c r="J275" s="226"/>
      <c r="K275" s="225"/>
      <c r="L275" s="225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</row>
    <row r="276" customFormat="false" ht="20.25" hidden="false" customHeight="true" outlineLevel="0" collapsed="false">
      <c r="A276" s="237" t="s">
        <v>152</v>
      </c>
      <c r="B276" s="215" t="n">
        <v>6028</v>
      </c>
      <c r="C276" s="20" t="n">
        <v>3090</v>
      </c>
      <c r="D276" s="20" t="n">
        <v>2938</v>
      </c>
      <c r="E276" s="20" t="n">
        <v>779</v>
      </c>
      <c r="F276" s="20" t="n">
        <v>773</v>
      </c>
      <c r="G276" s="20"/>
      <c r="H276" s="217" t="n">
        <v>4282</v>
      </c>
      <c r="I276" s="217" t="n">
        <v>2304</v>
      </c>
      <c r="J276" s="217" t="n">
        <v>1978</v>
      </c>
      <c r="K276" s="217" t="n">
        <v>674</v>
      </c>
      <c r="L276" s="217" t="n">
        <v>668</v>
      </c>
      <c r="M276" s="244"/>
      <c r="N276" s="244"/>
      <c r="O276" s="244"/>
      <c r="P276" s="244"/>
      <c r="Q276" s="244"/>
      <c r="R276" s="244"/>
      <c r="S276" s="244"/>
      <c r="T276" s="173"/>
      <c r="U276" s="173"/>
      <c r="V276" s="173"/>
    </row>
    <row r="277" customFormat="false" ht="20.25" hidden="false" customHeight="true" outlineLevel="0" collapsed="false">
      <c r="A277" s="245" t="s">
        <v>295</v>
      </c>
      <c r="B277" s="211" t="n">
        <v>760</v>
      </c>
      <c r="C277" s="21" t="n">
        <v>399</v>
      </c>
      <c r="D277" s="21" t="n">
        <v>361</v>
      </c>
      <c r="E277" s="21" t="n">
        <v>122</v>
      </c>
      <c r="F277" s="21" t="n">
        <v>118</v>
      </c>
      <c r="G277" s="21"/>
      <c r="H277" s="174" t="n">
        <v>465</v>
      </c>
      <c r="I277" s="51" t="n">
        <v>275</v>
      </c>
      <c r="J277" s="51" t="n">
        <v>190</v>
      </c>
      <c r="K277" s="51" t="n">
        <v>115</v>
      </c>
      <c r="L277" s="51" t="n">
        <v>114</v>
      </c>
      <c r="M277" s="244"/>
      <c r="N277" s="244"/>
      <c r="O277" s="244"/>
      <c r="P277" s="244"/>
      <c r="Q277" s="244"/>
      <c r="R277" s="244"/>
      <c r="S277" s="244"/>
      <c r="T277" s="173"/>
      <c r="U277" s="173"/>
      <c r="V277" s="173"/>
    </row>
    <row r="278" customFormat="false" ht="20.25" hidden="false" customHeight="true" outlineLevel="0" collapsed="false">
      <c r="A278" s="245" t="s">
        <v>296</v>
      </c>
      <c r="B278" s="211" t="n">
        <v>35</v>
      </c>
      <c r="C278" s="21" t="n">
        <v>17</v>
      </c>
      <c r="D278" s="21" t="n">
        <v>18</v>
      </c>
      <c r="E278" s="21" t="n">
        <v>3</v>
      </c>
      <c r="F278" s="21" t="n">
        <v>3</v>
      </c>
      <c r="G278" s="21"/>
      <c r="H278" s="174" t="n">
        <v>38</v>
      </c>
      <c r="I278" s="51" t="n">
        <v>20</v>
      </c>
      <c r="J278" s="51" t="n">
        <v>18</v>
      </c>
      <c r="K278" s="51" t="n">
        <v>5</v>
      </c>
      <c r="L278" s="51" t="n">
        <v>2</v>
      </c>
      <c r="M278" s="244"/>
      <c r="N278" s="244"/>
      <c r="O278" s="244"/>
      <c r="P278" s="244"/>
      <c r="Q278" s="244"/>
      <c r="R278" s="244"/>
      <c r="S278" s="244"/>
      <c r="T278" s="173"/>
      <c r="U278" s="173"/>
      <c r="V278" s="173"/>
    </row>
    <row r="279" customFormat="false" ht="20.25" hidden="false" customHeight="true" outlineLevel="0" collapsed="false">
      <c r="A279" s="245" t="s">
        <v>297</v>
      </c>
      <c r="B279" s="211" t="n">
        <v>387</v>
      </c>
      <c r="C279" s="21" t="n">
        <v>205</v>
      </c>
      <c r="D279" s="21" t="n">
        <v>182</v>
      </c>
      <c r="E279" s="21" t="n">
        <v>42</v>
      </c>
      <c r="F279" s="21" t="n">
        <v>42</v>
      </c>
      <c r="G279" s="21"/>
      <c r="H279" s="174" t="n">
        <v>102</v>
      </c>
      <c r="I279" s="51" t="n">
        <v>60</v>
      </c>
      <c r="J279" s="51" t="n">
        <v>42</v>
      </c>
      <c r="K279" s="51" t="n">
        <v>15</v>
      </c>
      <c r="L279" s="51" t="n">
        <v>15</v>
      </c>
      <c r="M279" s="244"/>
      <c r="N279" s="244"/>
      <c r="O279" s="244"/>
      <c r="P279" s="244"/>
      <c r="Q279" s="244"/>
      <c r="R279" s="244"/>
      <c r="S279" s="244"/>
      <c r="T279" s="173"/>
      <c r="U279" s="173"/>
      <c r="V279" s="173"/>
    </row>
    <row r="280" customFormat="false" ht="20.25" hidden="false" customHeight="true" outlineLevel="0" collapsed="false">
      <c r="A280" s="245" t="s">
        <v>298</v>
      </c>
      <c r="B280" s="211" t="n">
        <v>945</v>
      </c>
      <c r="C280" s="21" t="n">
        <v>478</v>
      </c>
      <c r="D280" s="21" t="n">
        <v>467</v>
      </c>
      <c r="E280" s="21" t="n">
        <v>111</v>
      </c>
      <c r="F280" s="21" t="n">
        <v>111</v>
      </c>
      <c r="G280" s="21"/>
      <c r="H280" s="174" t="n">
        <v>645</v>
      </c>
      <c r="I280" s="51" t="n">
        <v>332</v>
      </c>
      <c r="J280" s="51" t="n">
        <v>313</v>
      </c>
      <c r="K280" s="51" t="n">
        <v>86</v>
      </c>
      <c r="L280" s="51" t="n">
        <v>86</v>
      </c>
      <c r="M280" s="244"/>
      <c r="N280" s="244"/>
      <c r="O280" s="244"/>
      <c r="P280" s="244"/>
      <c r="Q280" s="244"/>
      <c r="R280" s="244"/>
      <c r="S280" s="244"/>
      <c r="T280" s="173"/>
      <c r="U280" s="173"/>
      <c r="V280" s="173"/>
    </row>
    <row r="281" customFormat="false" ht="20.25" hidden="false" customHeight="true" outlineLevel="0" collapsed="false">
      <c r="A281" s="245" t="s">
        <v>299</v>
      </c>
      <c r="B281" s="211" t="n">
        <v>1287</v>
      </c>
      <c r="C281" s="21" t="n">
        <v>639</v>
      </c>
      <c r="D281" s="21" t="n">
        <v>648</v>
      </c>
      <c r="E281" s="21" t="n">
        <v>128</v>
      </c>
      <c r="F281" s="21" t="n">
        <v>127</v>
      </c>
      <c r="G281" s="21"/>
      <c r="H281" s="174" t="n">
        <v>894</v>
      </c>
      <c r="I281" s="51" t="n">
        <v>455</v>
      </c>
      <c r="J281" s="51" t="n">
        <v>439</v>
      </c>
      <c r="K281" s="51" t="n">
        <v>113</v>
      </c>
      <c r="L281" s="51" t="n">
        <v>112</v>
      </c>
      <c r="M281" s="244"/>
      <c r="N281" s="244"/>
      <c r="O281" s="244"/>
      <c r="P281" s="244"/>
      <c r="Q281" s="244"/>
      <c r="R281" s="244"/>
      <c r="S281" s="244"/>
      <c r="T281" s="173"/>
      <c r="U281" s="173"/>
      <c r="V281" s="173"/>
    </row>
    <row r="282" customFormat="false" ht="20.25" hidden="false" customHeight="true" outlineLevel="0" collapsed="false">
      <c r="A282" s="245" t="s">
        <v>300</v>
      </c>
      <c r="B282" s="211" t="n">
        <v>1162</v>
      </c>
      <c r="C282" s="21" t="n">
        <v>600</v>
      </c>
      <c r="D282" s="21" t="n">
        <v>562</v>
      </c>
      <c r="E282" s="21" t="n">
        <v>169</v>
      </c>
      <c r="F282" s="21" t="n">
        <v>168</v>
      </c>
      <c r="G282" s="21"/>
      <c r="H282" s="174" t="n">
        <v>979</v>
      </c>
      <c r="I282" s="51" t="n">
        <v>527</v>
      </c>
      <c r="J282" s="51" t="n">
        <v>452</v>
      </c>
      <c r="K282" s="51" t="n">
        <v>165</v>
      </c>
      <c r="L282" s="51" t="n">
        <v>165</v>
      </c>
      <c r="M282" s="244"/>
      <c r="N282" s="244"/>
      <c r="O282" s="244"/>
      <c r="P282" s="244"/>
      <c r="Q282" s="244"/>
      <c r="R282" s="244"/>
      <c r="S282" s="244"/>
      <c r="T282" s="173"/>
      <c r="U282" s="173"/>
      <c r="V282" s="173"/>
    </row>
    <row r="283" customFormat="false" ht="20.25" hidden="false" customHeight="true" outlineLevel="0" collapsed="false">
      <c r="A283" s="245" t="s">
        <v>301</v>
      </c>
      <c r="B283" s="211" t="n">
        <v>1452</v>
      </c>
      <c r="C283" s="21" t="n">
        <v>752</v>
      </c>
      <c r="D283" s="21" t="n">
        <v>700</v>
      </c>
      <c r="E283" s="21" t="n">
        <v>204</v>
      </c>
      <c r="F283" s="21" t="n">
        <v>204</v>
      </c>
      <c r="G283" s="21"/>
      <c r="H283" s="174" t="n">
        <v>1159</v>
      </c>
      <c r="I283" s="51" t="n">
        <v>635</v>
      </c>
      <c r="J283" s="51" t="n">
        <v>524</v>
      </c>
      <c r="K283" s="51" t="n">
        <v>175</v>
      </c>
      <c r="L283" s="51" t="n">
        <v>174</v>
      </c>
      <c r="M283" s="244"/>
      <c r="N283" s="244"/>
      <c r="O283" s="244"/>
      <c r="P283" s="244"/>
      <c r="Q283" s="244"/>
      <c r="R283" s="244"/>
      <c r="S283" s="244"/>
      <c r="T283" s="173"/>
      <c r="U283" s="173"/>
      <c r="V283" s="173"/>
    </row>
    <row r="284" customFormat="false" ht="20.25" hidden="false" customHeight="true" outlineLevel="0" collapsed="false">
      <c r="A284" s="253"/>
      <c r="B284" s="254"/>
      <c r="C284" s="255"/>
      <c r="D284" s="255"/>
      <c r="E284" s="256"/>
      <c r="F284" s="255"/>
      <c r="G284" s="255"/>
      <c r="H284" s="257"/>
      <c r="I284" s="258"/>
      <c r="J284" s="258"/>
      <c r="K284" s="258"/>
      <c r="L284" s="258"/>
      <c r="M284" s="244"/>
      <c r="N284" s="244"/>
      <c r="O284" s="244"/>
      <c r="P284" s="244"/>
      <c r="Q284" s="244"/>
      <c r="R284" s="244"/>
      <c r="S284" s="244"/>
      <c r="T284" s="173"/>
      <c r="U284" s="173"/>
      <c r="V284" s="173"/>
    </row>
    <row r="285" customFormat="false" ht="20.25" hidden="false" customHeight="true" outlineLevel="0" collapsed="false">
      <c r="A285" s="237"/>
      <c r="B285" s="259"/>
      <c r="C285" s="260"/>
      <c r="D285" s="260"/>
      <c r="E285" s="261"/>
      <c r="F285" s="260"/>
      <c r="G285" s="260"/>
      <c r="H285" s="262"/>
      <c r="I285" s="143"/>
      <c r="J285" s="143"/>
      <c r="K285" s="263"/>
      <c r="L285" s="143"/>
      <c r="M285" s="244"/>
      <c r="N285" s="244"/>
      <c r="O285" s="244"/>
      <c r="P285" s="244"/>
      <c r="Q285" s="244"/>
      <c r="R285" s="244"/>
      <c r="S285" s="244"/>
      <c r="T285" s="173"/>
      <c r="U285" s="173"/>
      <c r="V285" s="173"/>
    </row>
    <row r="286" customFormat="false" ht="20.25" hidden="false" customHeight="true" outlineLevel="0" collapsed="false">
      <c r="A286" s="237"/>
      <c r="B286" s="259"/>
      <c r="C286" s="260"/>
      <c r="D286" s="260"/>
      <c r="E286" s="261"/>
      <c r="F286" s="260"/>
      <c r="G286" s="260"/>
      <c r="H286" s="262"/>
      <c r="I286" s="143"/>
      <c r="J286" s="143"/>
      <c r="K286" s="263"/>
      <c r="L286" s="143"/>
      <c r="M286" s="244"/>
      <c r="N286" s="244"/>
      <c r="O286" s="244"/>
      <c r="P286" s="244"/>
      <c r="Q286" s="244"/>
      <c r="R286" s="244"/>
      <c r="S286" s="244"/>
      <c r="T286" s="173"/>
      <c r="U286" s="173"/>
      <c r="V286" s="173"/>
    </row>
    <row r="287" customFormat="false" ht="20.25" hidden="false" customHeight="true" outlineLevel="0" collapsed="false">
      <c r="A287" s="237"/>
      <c r="B287" s="259"/>
      <c r="C287" s="260"/>
      <c r="D287" s="260"/>
      <c r="E287" s="261"/>
      <c r="F287" s="260"/>
      <c r="G287" s="260"/>
      <c r="H287" s="262"/>
      <c r="I287" s="143"/>
      <c r="J287" s="143"/>
      <c r="K287" s="263"/>
      <c r="L287" s="143"/>
      <c r="M287" s="244"/>
      <c r="N287" s="244"/>
      <c r="O287" s="244"/>
      <c r="P287" s="244"/>
      <c r="Q287" s="244"/>
      <c r="R287" s="244"/>
      <c r="S287" s="244"/>
      <c r="T287" s="173"/>
      <c r="U287" s="173"/>
      <c r="V287" s="173"/>
    </row>
    <row r="288" customFormat="false" ht="20.25" hidden="false" customHeight="true" outlineLevel="0" collapsed="false">
      <c r="A288" s="237"/>
      <c r="B288" s="259"/>
      <c r="C288" s="260"/>
      <c r="D288" s="260"/>
      <c r="E288" s="261"/>
      <c r="F288" s="260"/>
      <c r="G288" s="260"/>
      <c r="H288" s="262"/>
      <c r="I288" s="143"/>
      <c r="J288" s="143"/>
      <c r="K288" s="263"/>
      <c r="L288" s="143"/>
      <c r="M288" s="244"/>
      <c r="N288" s="244"/>
      <c r="O288" s="244"/>
      <c r="P288" s="244"/>
      <c r="Q288" s="244"/>
      <c r="R288" s="244"/>
      <c r="S288" s="244"/>
      <c r="T288" s="173"/>
      <c r="U288" s="173"/>
      <c r="V288" s="173"/>
    </row>
    <row r="289" customFormat="false" ht="20.25" hidden="false" customHeight="true" outlineLevel="0" collapsed="false">
      <c r="A289" s="237"/>
      <c r="B289" s="259"/>
      <c r="C289" s="260"/>
      <c r="D289" s="260"/>
      <c r="E289" s="261"/>
      <c r="F289" s="260"/>
      <c r="G289" s="260"/>
      <c r="H289" s="262"/>
      <c r="I289" s="143"/>
      <c r="J289" s="143"/>
      <c r="K289" s="263"/>
      <c r="L289" s="143"/>
      <c r="M289" s="244"/>
      <c r="N289" s="244"/>
      <c r="O289" s="244"/>
      <c r="P289" s="244"/>
      <c r="Q289" s="244"/>
      <c r="R289" s="244"/>
      <c r="S289" s="244"/>
      <c r="T289" s="173"/>
      <c r="U289" s="173"/>
      <c r="V289" s="173"/>
    </row>
    <row r="290" customFormat="false" ht="20.25" hidden="false" customHeight="true" outlineLevel="0" collapsed="false">
      <c r="A290" s="237"/>
      <c r="B290" s="259"/>
      <c r="C290" s="260"/>
      <c r="D290" s="260"/>
      <c r="E290" s="261"/>
      <c r="F290" s="260"/>
      <c r="G290" s="260"/>
      <c r="H290" s="262"/>
      <c r="I290" s="143"/>
      <c r="J290" s="143"/>
      <c r="K290" s="263"/>
      <c r="L290" s="143"/>
      <c r="M290" s="244"/>
      <c r="N290" s="244"/>
      <c r="O290" s="244"/>
      <c r="P290" s="244"/>
      <c r="Q290" s="244"/>
      <c r="R290" s="244"/>
      <c r="S290" s="244"/>
      <c r="T290" s="173"/>
      <c r="U290" s="173"/>
      <c r="V290" s="173"/>
    </row>
    <row r="291" customFormat="false" ht="20.25" hidden="false" customHeight="true" outlineLevel="0" collapsed="false">
      <c r="A291" s="237"/>
      <c r="B291" s="259"/>
      <c r="C291" s="260"/>
      <c r="D291" s="260"/>
      <c r="E291" s="261"/>
      <c r="F291" s="260"/>
      <c r="G291" s="260"/>
      <c r="H291" s="262"/>
      <c r="I291" s="143"/>
      <c r="J291" s="143"/>
      <c r="K291" s="263"/>
      <c r="L291" s="143"/>
      <c r="M291" s="244"/>
      <c r="N291" s="244"/>
      <c r="O291" s="244"/>
      <c r="P291" s="244"/>
      <c r="Q291" s="244"/>
      <c r="R291" s="244"/>
      <c r="S291" s="244"/>
      <c r="T291" s="173"/>
      <c r="U291" s="173"/>
      <c r="V291" s="173"/>
    </row>
    <row r="292" customFormat="false" ht="20.25" hidden="false" customHeight="true" outlineLevel="0" collapsed="false">
      <c r="A292" s="237"/>
      <c r="B292" s="259"/>
      <c r="C292" s="260"/>
      <c r="D292" s="260"/>
      <c r="E292" s="261"/>
      <c r="F292" s="260"/>
      <c r="G292" s="260"/>
      <c r="H292" s="262"/>
      <c r="I292" s="143"/>
      <c r="J292" s="143"/>
      <c r="K292" s="263"/>
      <c r="L292" s="143"/>
      <c r="M292" s="244"/>
      <c r="N292" s="244"/>
      <c r="O292" s="244"/>
      <c r="P292" s="244"/>
      <c r="Q292" s="244"/>
      <c r="R292" s="244"/>
      <c r="S292" s="244"/>
      <c r="T292" s="173"/>
      <c r="U292" s="173"/>
      <c r="V292" s="173"/>
    </row>
    <row r="293" customFormat="false" ht="20.25" hidden="false" customHeight="true" outlineLevel="0" collapsed="false">
      <c r="A293" s="237"/>
      <c r="B293" s="259"/>
      <c r="C293" s="260"/>
      <c r="D293" s="260"/>
      <c r="E293" s="261"/>
      <c r="F293" s="260"/>
      <c r="G293" s="260"/>
      <c r="H293" s="262"/>
      <c r="I293" s="143"/>
      <c r="J293" s="143"/>
      <c r="K293" s="263"/>
      <c r="L293" s="143"/>
      <c r="M293" s="244"/>
      <c r="N293" s="244"/>
      <c r="O293" s="244"/>
      <c r="P293" s="244"/>
      <c r="Q293" s="244"/>
      <c r="R293" s="244"/>
      <c r="S293" s="244"/>
      <c r="T293" s="173"/>
      <c r="U293" s="173"/>
      <c r="V293" s="173"/>
    </row>
    <row r="294" customFormat="false" ht="20.25" hidden="false" customHeight="true" outlineLevel="0" collapsed="false">
      <c r="A294" s="237"/>
      <c r="B294" s="259"/>
      <c r="C294" s="260"/>
      <c r="D294" s="260"/>
      <c r="E294" s="261"/>
      <c r="F294" s="260"/>
      <c r="G294" s="260"/>
      <c r="H294" s="262"/>
      <c r="I294" s="143"/>
      <c r="J294" s="143"/>
      <c r="K294" s="263"/>
      <c r="L294" s="143"/>
      <c r="M294" s="244"/>
      <c r="N294" s="244"/>
      <c r="O294" s="244"/>
      <c r="P294" s="244"/>
      <c r="Q294" s="244"/>
      <c r="R294" s="244"/>
      <c r="S294" s="244"/>
      <c r="T294" s="173"/>
      <c r="U294" s="173"/>
      <c r="V294" s="173"/>
    </row>
    <row r="295" customFormat="false" ht="20.25" hidden="false" customHeight="true" outlineLevel="0" collapsed="false">
      <c r="A295" s="237"/>
      <c r="B295" s="259"/>
      <c r="C295" s="260"/>
      <c r="D295" s="260"/>
      <c r="E295" s="261"/>
      <c r="F295" s="260"/>
      <c r="G295" s="260"/>
      <c r="H295" s="262"/>
      <c r="I295" s="143"/>
      <c r="J295" s="143"/>
      <c r="K295" s="263"/>
      <c r="L295" s="143"/>
      <c r="M295" s="244"/>
      <c r="N295" s="244"/>
      <c r="O295" s="244"/>
      <c r="P295" s="244"/>
      <c r="Q295" s="244"/>
      <c r="R295" s="244"/>
      <c r="S295" s="244"/>
      <c r="T295" s="173"/>
      <c r="U295" s="173"/>
      <c r="V295" s="173"/>
    </row>
    <row r="296" s="3" customFormat="true" ht="15" hidden="false" customHeight="true" outlineLevel="0" collapsed="false">
      <c r="A296" s="65" t="s">
        <v>69</v>
      </c>
      <c r="B296" s="219"/>
      <c r="C296" s="219"/>
      <c r="D296" s="220"/>
      <c r="E296" s="220"/>
      <c r="F296" s="219"/>
      <c r="G296" s="219"/>
      <c r="H296" s="220"/>
      <c r="I296" s="219"/>
      <c r="J296" s="219"/>
      <c r="K296" s="219"/>
      <c r="L296" s="219"/>
      <c r="M296" s="219"/>
      <c r="N296" s="219"/>
      <c r="O296" s="219"/>
      <c r="P296" s="219"/>
    </row>
    <row r="297" s="3" customFormat="true" ht="15" hidden="false" customHeight="true" outlineLevel="0" collapsed="false">
      <c r="A297" s="66" t="s">
        <v>70</v>
      </c>
      <c r="B297" s="219"/>
      <c r="C297" s="219"/>
      <c r="D297" s="220"/>
      <c r="E297" s="220"/>
      <c r="F297" s="219"/>
      <c r="G297" s="219"/>
      <c r="H297" s="220"/>
      <c r="I297" s="219"/>
      <c r="J297" s="219"/>
      <c r="K297" s="219"/>
      <c r="L297" s="219"/>
      <c r="M297" s="219"/>
      <c r="N297" s="219"/>
      <c r="O297" s="219"/>
      <c r="P297" s="221"/>
    </row>
    <row r="298" customFormat="false" ht="20.25" hidden="false" customHeight="true" outlineLevel="0" collapsed="false">
      <c r="A298" s="175" t="s">
        <v>265</v>
      </c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</row>
    <row r="299" customFormat="false" ht="20.25" hidden="false" customHeight="true" outlineLevel="0" collapsed="false">
      <c r="A299" s="176" t="s">
        <v>266</v>
      </c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</row>
    <row r="300" customFormat="false" ht="20.25" hidden="false" customHeight="true" outlineLevel="0" collapsed="false">
      <c r="A300" s="232"/>
      <c r="B300" s="232"/>
      <c r="C300" s="195"/>
      <c r="D300" s="195"/>
      <c r="E300" s="195"/>
      <c r="F300" s="195"/>
      <c r="G300" s="195"/>
      <c r="H300" s="233"/>
      <c r="I300" s="222"/>
      <c r="J300" s="222"/>
      <c r="K300" s="200"/>
      <c r="L300" s="200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</row>
    <row r="301" customFormat="false" ht="20.25" hidden="false" customHeight="true" outlineLevel="0" collapsed="false">
      <c r="A301" s="234" t="s">
        <v>302</v>
      </c>
      <c r="B301" s="121"/>
      <c r="C301" s="121"/>
      <c r="D301" s="195"/>
      <c r="E301" s="195"/>
      <c r="F301" s="195"/>
      <c r="G301" s="195"/>
      <c r="H301" s="241"/>
      <c r="I301" s="235" t="s">
        <v>268</v>
      </c>
      <c r="J301" s="235"/>
      <c r="K301" s="235"/>
      <c r="L301" s="235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</row>
    <row r="302" customFormat="false" ht="20.25" hidden="false" customHeight="true" outlineLevel="0" collapsed="false">
      <c r="A302" s="177"/>
      <c r="B302" s="177"/>
      <c r="C302" s="178"/>
      <c r="D302" s="178"/>
      <c r="E302" s="178"/>
      <c r="F302" s="178"/>
      <c r="G302" s="178"/>
      <c r="H302" s="179"/>
      <c r="I302" s="180"/>
      <c r="J302" s="180"/>
      <c r="K302" s="181"/>
      <c r="L302" s="181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</row>
    <row r="303" customFormat="false" ht="20.25" hidden="false" customHeight="true" outlineLevel="0" collapsed="false">
      <c r="A303" s="65"/>
      <c r="B303" s="182" t="n">
        <v>2011</v>
      </c>
      <c r="C303" s="182"/>
      <c r="D303" s="182"/>
      <c r="E303" s="182"/>
      <c r="F303" s="182"/>
      <c r="G303" s="183"/>
      <c r="H303" s="184" t="n">
        <v>2021</v>
      </c>
      <c r="I303" s="184"/>
      <c r="J303" s="184"/>
      <c r="K303" s="184"/>
      <c r="L303" s="184"/>
    </row>
    <row r="304" customFormat="false" ht="20.25" hidden="false" customHeight="true" outlineLevel="0" collapsed="false">
      <c r="A304" s="65" t="s">
        <v>269</v>
      </c>
      <c r="B304" s="175" t="s">
        <v>214</v>
      </c>
      <c r="C304" s="175"/>
      <c r="D304" s="175"/>
      <c r="F304" s="185" t="s">
        <v>215</v>
      </c>
      <c r="G304" s="186"/>
      <c r="H304" s="187" t="s">
        <v>214</v>
      </c>
      <c r="I304" s="187"/>
      <c r="J304" s="187"/>
      <c r="L304" s="188" t="s">
        <v>215</v>
      </c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</row>
    <row r="305" customFormat="false" ht="20.25" hidden="false" customHeight="true" outlineLevel="0" collapsed="false">
      <c r="A305" s="66" t="s">
        <v>270</v>
      </c>
      <c r="B305" s="189" t="s">
        <v>217</v>
      </c>
      <c r="C305" s="189"/>
      <c r="D305" s="189"/>
      <c r="E305" s="186" t="s">
        <v>218</v>
      </c>
      <c r="F305" s="190" t="s">
        <v>219</v>
      </c>
      <c r="G305" s="176"/>
      <c r="H305" s="191" t="s">
        <v>217</v>
      </c>
      <c r="I305" s="191"/>
      <c r="J305" s="191"/>
      <c r="K305" s="192" t="s">
        <v>218</v>
      </c>
      <c r="L305" s="193" t="s">
        <v>219</v>
      </c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</row>
    <row r="306" customFormat="false" ht="20.25" hidden="false" customHeight="true" outlineLevel="0" collapsed="false">
      <c r="A306" s="66"/>
      <c r="B306" s="194" t="s">
        <v>56</v>
      </c>
      <c r="C306" s="17" t="s">
        <v>57</v>
      </c>
      <c r="D306" s="17" t="s">
        <v>58</v>
      </c>
      <c r="E306" s="195" t="s">
        <v>220</v>
      </c>
      <c r="F306" s="196" t="s">
        <v>221</v>
      </c>
      <c r="G306" s="197"/>
      <c r="H306" s="198" t="s">
        <v>56</v>
      </c>
      <c r="I306" s="199" t="s">
        <v>57</v>
      </c>
      <c r="J306" s="145" t="s">
        <v>58</v>
      </c>
      <c r="K306" s="200" t="s">
        <v>220</v>
      </c>
      <c r="L306" s="201" t="s">
        <v>221</v>
      </c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</row>
    <row r="307" customFormat="false" ht="20.25" hidden="false" customHeight="true" outlineLevel="0" collapsed="false">
      <c r="A307" s="177"/>
      <c r="B307" s="202" t="s">
        <v>59</v>
      </c>
      <c r="C307" s="203" t="s">
        <v>60</v>
      </c>
      <c r="D307" s="203" t="s">
        <v>61</v>
      </c>
      <c r="E307" s="204"/>
      <c r="F307" s="205" t="s">
        <v>222</v>
      </c>
      <c r="G307" s="203"/>
      <c r="H307" s="206" t="s">
        <v>59</v>
      </c>
      <c r="I307" s="207" t="s">
        <v>60</v>
      </c>
      <c r="J307" s="208" t="s">
        <v>61</v>
      </c>
      <c r="K307" s="209"/>
      <c r="L307" s="210" t="s">
        <v>222</v>
      </c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</row>
    <row r="308" customFormat="false" ht="20.25" hidden="false" customHeight="true" outlineLevel="0" collapsed="false">
      <c r="A308" s="65"/>
      <c r="B308" s="224"/>
      <c r="C308" s="224"/>
      <c r="D308" s="224"/>
      <c r="E308" s="224"/>
      <c r="F308" s="224"/>
      <c r="G308" s="224"/>
      <c r="H308" s="225"/>
      <c r="I308" s="226"/>
      <c r="J308" s="226"/>
      <c r="K308" s="225"/>
      <c r="L308" s="225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</row>
    <row r="309" customFormat="false" ht="20.25" hidden="false" customHeight="true" outlineLevel="0" collapsed="false">
      <c r="A309" s="237" t="s">
        <v>154</v>
      </c>
      <c r="B309" s="215" t="n">
        <v>2077</v>
      </c>
      <c r="C309" s="20" t="n">
        <v>1043</v>
      </c>
      <c r="D309" s="20" t="n">
        <v>1034</v>
      </c>
      <c r="E309" s="20" t="n">
        <v>288</v>
      </c>
      <c r="F309" s="20" t="n">
        <v>288</v>
      </c>
      <c r="G309" s="20"/>
      <c r="H309" s="217" t="n">
        <v>1459</v>
      </c>
      <c r="I309" s="217" t="n">
        <v>734</v>
      </c>
      <c r="J309" s="217" t="n">
        <v>725</v>
      </c>
      <c r="K309" s="217" t="n">
        <v>217</v>
      </c>
      <c r="L309" s="217" t="n">
        <v>215</v>
      </c>
      <c r="M309" s="244"/>
      <c r="N309" s="244"/>
      <c r="O309" s="244"/>
      <c r="P309" s="244"/>
      <c r="Q309" s="244"/>
      <c r="R309" s="244"/>
      <c r="S309" s="244"/>
      <c r="T309" s="173"/>
      <c r="U309" s="173"/>
      <c r="V309" s="173"/>
    </row>
    <row r="310" customFormat="false" ht="20.25" hidden="false" customHeight="true" outlineLevel="0" collapsed="false">
      <c r="A310" s="245" t="s">
        <v>303</v>
      </c>
      <c r="B310" s="211" t="n">
        <v>590</v>
      </c>
      <c r="C310" s="21" t="n">
        <v>292</v>
      </c>
      <c r="D310" s="21" t="n">
        <v>298</v>
      </c>
      <c r="E310" s="21" t="n">
        <v>85</v>
      </c>
      <c r="F310" s="21" t="n">
        <v>85</v>
      </c>
      <c r="G310" s="21"/>
      <c r="H310" s="174" t="n">
        <v>431</v>
      </c>
      <c r="I310" s="51" t="n">
        <v>214</v>
      </c>
      <c r="J310" s="51" t="n">
        <v>217</v>
      </c>
      <c r="K310" s="51" t="n">
        <v>69</v>
      </c>
      <c r="L310" s="51" t="n">
        <v>69</v>
      </c>
      <c r="M310" s="244"/>
      <c r="N310" s="244"/>
      <c r="O310" s="244"/>
      <c r="P310" s="244"/>
      <c r="Q310" s="244"/>
      <c r="R310" s="244"/>
      <c r="S310" s="244"/>
      <c r="T310" s="173"/>
      <c r="U310" s="173"/>
      <c r="V310" s="173"/>
    </row>
    <row r="311" customFormat="false" ht="20.25" hidden="false" customHeight="true" outlineLevel="0" collapsed="false">
      <c r="A311" s="245" t="s">
        <v>304</v>
      </c>
      <c r="B311" s="211" t="n">
        <v>459</v>
      </c>
      <c r="C311" s="21" t="n">
        <v>223</v>
      </c>
      <c r="D311" s="21" t="n">
        <v>236</v>
      </c>
      <c r="E311" s="21" t="n">
        <v>64</v>
      </c>
      <c r="F311" s="21" t="n">
        <v>64</v>
      </c>
      <c r="G311" s="21"/>
      <c r="H311" s="174" t="n">
        <v>258</v>
      </c>
      <c r="I311" s="51" t="n">
        <v>126</v>
      </c>
      <c r="J311" s="51" t="n">
        <v>132</v>
      </c>
      <c r="K311" s="51" t="n">
        <v>40</v>
      </c>
      <c r="L311" s="51" t="n">
        <v>40</v>
      </c>
      <c r="M311" s="244"/>
      <c r="N311" s="244"/>
      <c r="O311" s="244"/>
      <c r="P311" s="244"/>
      <c r="Q311" s="244"/>
      <c r="R311" s="244"/>
      <c r="S311" s="244"/>
      <c r="T311" s="173"/>
      <c r="U311" s="173"/>
      <c r="V311" s="173"/>
    </row>
    <row r="312" customFormat="false" ht="20.25" hidden="false" customHeight="true" outlineLevel="0" collapsed="false">
      <c r="A312" s="245" t="s">
        <v>305</v>
      </c>
      <c r="B312" s="211" t="n">
        <v>230</v>
      </c>
      <c r="C312" s="21" t="n">
        <v>122</v>
      </c>
      <c r="D312" s="21" t="n">
        <v>108</v>
      </c>
      <c r="E312" s="21" t="n">
        <v>33</v>
      </c>
      <c r="F312" s="21" t="n">
        <v>33</v>
      </c>
      <c r="G312" s="21"/>
      <c r="H312" s="174" t="n">
        <v>87</v>
      </c>
      <c r="I312" s="51" t="n">
        <v>45</v>
      </c>
      <c r="J312" s="51" t="n">
        <v>42</v>
      </c>
      <c r="K312" s="51" t="n">
        <v>12</v>
      </c>
      <c r="L312" s="51" t="n">
        <v>12</v>
      </c>
      <c r="M312" s="244"/>
      <c r="N312" s="244"/>
      <c r="O312" s="244"/>
      <c r="P312" s="244"/>
      <c r="Q312" s="244"/>
      <c r="R312" s="244"/>
      <c r="S312" s="244"/>
      <c r="T312" s="173"/>
      <c r="U312" s="173"/>
      <c r="V312" s="173"/>
    </row>
    <row r="313" customFormat="false" ht="20.25" hidden="false" customHeight="true" outlineLevel="0" collapsed="false">
      <c r="A313" s="245" t="s">
        <v>306</v>
      </c>
      <c r="B313" s="211" t="n">
        <v>138</v>
      </c>
      <c r="C313" s="21" t="n">
        <v>68</v>
      </c>
      <c r="D313" s="21" t="n">
        <v>70</v>
      </c>
      <c r="E313" s="21" t="n">
        <v>21</v>
      </c>
      <c r="F313" s="21" t="n">
        <v>21</v>
      </c>
      <c r="G313" s="21"/>
      <c r="H313" s="174" t="n">
        <v>159</v>
      </c>
      <c r="I313" s="51" t="n">
        <v>81</v>
      </c>
      <c r="J313" s="51" t="n">
        <v>78</v>
      </c>
      <c r="K313" s="51" t="n">
        <v>18</v>
      </c>
      <c r="L313" s="51" t="n">
        <v>17</v>
      </c>
      <c r="M313" s="244"/>
      <c r="N313" s="244"/>
      <c r="O313" s="244"/>
      <c r="P313" s="244"/>
      <c r="Q313" s="244"/>
      <c r="R313" s="244"/>
      <c r="S313" s="244"/>
      <c r="T313" s="173"/>
      <c r="U313" s="173"/>
      <c r="V313" s="173"/>
    </row>
    <row r="314" customFormat="false" ht="20.25" hidden="false" customHeight="true" outlineLevel="0" collapsed="false">
      <c r="A314" s="245" t="s">
        <v>307</v>
      </c>
      <c r="B314" s="211" t="n">
        <v>148</v>
      </c>
      <c r="C314" s="21" t="n">
        <v>70</v>
      </c>
      <c r="D314" s="21" t="n">
        <v>78</v>
      </c>
      <c r="E314" s="21" t="n">
        <v>20</v>
      </c>
      <c r="F314" s="21" t="n">
        <v>20</v>
      </c>
      <c r="G314" s="21"/>
      <c r="H314" s="174" t="n">
        <v>168</v>
      </c>
      <c r="I314" s="51" t="n">
        <v>87</v>
      </c>
      <c r="J314" s="51" t="n">
        <v>81</v>
      </c>
      <c r="K314" s="51" t="n">
        <v>23</v>
      </c>
      <c r="L314" s="51" t="n">
        <v>23</v>
      </c>
      <c r="M314" s="244"/>
      <c r="N314" s="244"/>
      <c r="O314" s="244"/>
      <c r="P314" s="244"/>
      <c r="Q314" s="244"/>
      <c r="R314" s="244"/>
      <c r="S314" s="244"/>
      <c r="T314" s="173"/>
      <c r="U314" s="173"/>
      <c r="V314" s="173"/>
    </row>
    <row r="315" customFormat="false" ht="20.25" hidden="false" customHeight="true" outlineLevel="0" collapsed="false">
      <c r="A315" s="245" t="s">
        <v>308</v>
      </c>
      <c r="B315" s="211" t="n">
        <v>126</v>
      </c>
      <c r="C315" s="21" t="n">
        <v>65</v>
      </c>
      <c r="D315" s="21" t="n">
        <v>61</v>
      </c>
      <c r="E315" s="21" t="n">
        <v>15</v>
      </c>
      <c r="F315" s="21" t="n">
        <v>15</v>
      </c>
      <c r="G315" s="21"/>
      <c r="H315" s="174" t="n">
        <v>72</v>
      </c>
      <c r="I315" s="51" t="n">
        <v>35</v>
      </c>
      <c r="J315" s="51" t="n">
        <v>37</v>
      </c>
      <c r="K315" s="51" t="n">
        <v>9</v>
      </c>
      <c r="L315" s="51" t="n">
        <v>9</v>
      </c>
      <c r="M315" s="244"/>
      <c r="N315" s="244"/>
      <c r="O315" s="244"/>
      <c r="P315" s="244"/>
      <c r="Q315" s="244"/>
      <c r="R315" s="244"/>
      <c r="S315" s="244"/>
      <c r="T315" s="173"/>
      <c r="U315" s="173"/>
      <c r="V315" s="173"/>
    </row>
    <row r="316" customFormat="false" ht="20.25" hidden="false" customHeight="true" outlineLevel="0" collapsed="false">
      <c r="A316" s="245" t="s">
        <v>309</v>
      </c>
      <c r="B316" s="211" t="n">
        <v>95</v>
      </c>
      <c r="C316" s="21" t="n">
        <v>50</v>
      </c>
      <c r="D316" s="21" t="n">
        <v>45</v>
      </c>
      <c r="E316" s="21" t="n">
        <v>13</v>
      </c>
      <c r="F316" s="21" t="n">
        <v>13</v>
      </c>
      <c r="G316" s="21"/>
      <c r="H316" s="174" t="n">
        <v>86</v>
      </c>
      <c r="I316" s="51" t="n">
        <v>42</v>
      </c>
      <c r="J316" s="51" t="n">
        <v>44</v>
      </c>
      <c r="K316" s="51" t="n">
        <v>12</v>
      </c>
      <c r="L316" s="51" t="n">
        <v>12</v>
      </c>
      <c r="M316" s="244"/>
      <c r="N316" s="244"/>
      <c r="O316" s="244"/>
      <c r="P316" s="244"/>
      <c r="Q316" s="244"/>
      <c r="R316" s="244"/>
      <c r="S316" s="244"/>
      <c r="T316" s="173"/>
      <c r="U316" s="173"/>
      <c r="V316" s="173"/>
    </row>
    <row r="317" customFormat="false" ht="20.25" hidden="false" customHeight="true" outlineLevel="0" collapsed="false">
      <c r="A317" s="65" t="s">
        <v>310</v>
      </c>
      <c r="B317" s="211" t="n">
        <v>291</v>
      </c>
      <c r="C317" s="21" t="n">
        <v>153</v>
      </c>
      <c r="D317" s="21" t="n">
        <v>138</v>
      </c>
      <c r="E317" s="21" t="n">
        <v>37</v>
      </c>
      <c r="F317" s="21" t="n">
        <v>37</v>
      </c>
      <c r="G317" s="21"/>
      <c r="H317" s="174" t="n">
        <v>198</v>
      </c>
      <c r="I317" s="51" t="n">
        <v>104</v>
      </c>
      <c r="J317" s="51" t="n">
        <v>94</v>
      </c>
      <c r="K317" s="51" t="n">
        <v>34</v>
      </c>
      <c r="L317" s="51" t="n">
        <v>33</v>
      </c>
      <c r="M317" s="244"/>
      <c r="N317" s="244"/>
      <c r="O317" s="244"/>
      <c r="P317" s="244"/>
      <c r="Q317" s="244"/>
      <c r="R317" s="244"/>
      <c r="S317" s="244"/>
      <c r="T317" s="173"/>
      <c r="U317" s="173"/>
      <c r="V317" s="173"/>
    </row>
    <row r="318" customFormat="false" ht="20.25" hidden="false" customHeight="true" outlineLevel="0" collapsed="false">
      <c r="A318" s="177"/>
      <c r="B318" s="264"/>
      <c r="C318" s="265"/>
      <c r="D318" s="265"/>
      <c r="E318" s="265"/>
      <c r="F318" s="265"/>
      <c r="G318" s="265"/>
      <c r="H318" s="257"/>
      <c r="I318" s="258"/>
      <c r="J318" s="258"/>
      <c r="K318" s="258"/>
      <c r="L318" s="258"/>
      <c r="M318" s="244"/>
      <c r="N318" s="244"/>
      <c r="O318" s="244"/>
      <c r="P318" s="244"/>
      <c r="Q318" s="244"/>
      <c r="R318" s="244"/>
      <c r="S318" s="244"/>
      <c r="T318" s="173"/>
      <c r="U318" s="173"/>
      <c r="V318" s="173"/>
    </row>
    <row r="319" customFormat="false" ht="20.25" hidden="false" customHeight="true" outlineLevel="0" collapsed="false">
      <c r="A319" s="65"/>
      <c r="B319" s="266"/>
      <c r="C319" s="267"/>
      <c r="D319" s="267"/>
      <c r="E319" s="268"/>
      <c r="F319" s="267"/>
      <c r="G319" s="267"/>
      <c r="H319" s="269"/>
      <c r="I319" s="270"/>
      <c r="J319" s="270"/>
      <c r="K319" s="271"/>
      <c r="L319" s="270"/>
      <c r="M319" s="244"/>
      <c r="N319" s="244"/>
      <c r="O319" s="244"/>
      <c r="P319" s="244"/>
      <c r="Q319" s="244"/>
      <c r="R319" s="244"/>
      <c r="S319" s="244"/>
      <c r="T319" s="173"/>
      <c r="U319" s="173"/>
      <c r="V319" s="173"/>
    </row>
    <row r="320" customFormat="false" ht="20.25" hidden="false" customHeight="true" outlineLevel="0" collapsed="false">
      <c r="A320" s="237"/>
      <c r="B320" s="259"/>
      <c r="C320" s="260"/>
      <c r="D320" s="260"/>
      <c r="E320" s="260"/>
      <c r="F320" s="260"/>
      <c r="G320" s="260"/>
      <c r="H320" s="262"/>
      <c r="I320" s="143"/>
      <c r="J320" s="143"/>
      <c r="K320" s="143"/>
      <c r="L320" s="143"/>
      <c r="M320" s="244"/>
      <c r="N320" s="244"/>
      <c r="O320" s="244"/>
      <c r="P320" s="244"/>
      <c r="Q320" s="244"/>
      <c r="R320" s="244"/>
      <c r="S320" s="244"/>
      <c r="T320" s="173"/>
      <c r="U320" s="173"/>
      <c r="V320" s="173"/>
    </row>
    <row r="321" customFormat="false" ht="20.25" hidden="false" customHeight="true" outlineLevel="0" collapsed="false">
      <c r="A321" s="237"/>
      <c r="B321" s="259"/>
      <c r="C321" s="260"/>
      <c r="D321" s="260"/>
      <c r="E321" s="261"/>
      <c r="F321" s="260"/>
      <c r="G321" s="260"/>
      <c r="H321" s="262"/>
      <c r="I321" s="143"/>
      <c r="J321" s="143"/>
      <c r="K321" s="263"/>
      <c r="L321" s="143"/>
      <c r="M321" s="244"/>
      <c r="N321" s="244"/>
      <c r="O321" s="244"/>
      <c r="P321" s="244"/>
      <c r="Q321" s="244"/>
      <c r="R321" s="244"/>
      <c r="S321" s="244"/>
      <c r="T321" s="173"/>
      <c r="U321" s="173"/>
      <c r="V321" s="173"/>
    </row>
    <row r="322" customFormat="false" ht="20.25" hidden="false" customHeight="true" outlineLevel="0" collapsed="false">
      <c r="A322" s="237"/>
      <c r="B322" s="259"/>
      <c r="C322" s="260"/>
      <c r="D322" s="260"/>
      <c r="E322" s="261"/>
      <c r="F322" s="260"/>
      <c r="G322" s="260"/>
      <c r="H322" s="262"/>
      <c r="I322" s="143"/>
      <c r="J322" s="143"/>
      <c r="K322" s="263"/>
      <c r="L322" s="143"/>
      <c r="M322" s="244"/>
      <c r="N322" s="244"/>
      <c r="O322" s="244"/>
      <c r="P322" s="244"/>
      <c r="Q322" s="244"/>
      <c r="R322" s="244"/>
      <c r="S322" s="244"/>
      <c r="T322" s="173"/>
      <c r="U322" s="173"/>
      <c r="V322" s="173"/>
    </row>
    <row r="323" customFormat="false" ht="20.25" hidden="false" customHeight="true" outlineLevel="0" collapsed="false">
      <c r="A323" s="237"/>
      <c r="B323" s="259"/>
      <c r="C323" s="260"/>
      <c r="D323" s="260"/>
      <c r="E323" s="261"/>
      <c r="F323" s="260"/>
      <c r="G323" s="260"/>
      <c r="H323" s="262"/>
      <c r="I323" s="143"/>
      <c r="J323" s="143"/>
      <c r="K323" s="263"/>
      <c r="L323" s="143"/>
      <c r="M323" s="244"/>
      <c r="N323" s="244"/>
      <c r="O323" s="244"/>
      <c r="P323" s="244"/>
      <c r="Q323" s="244"/>
      <c r="R323" s="244"/>
      <c r="S323" s="244"/>
      <c r="T323" s="173"/>
      <c r="U323" s="173"/>
      <c r="V323" s="173"/>
    </row>
    <row r="324" customFormat="false" ht="20.25" hidden="false" customHeight="true" outlineLevel="0" collapsed="false">
      <c r="A324" s="237"/>
      <c r="B324" s="259"/>
      <c r="C324" s="260"/>
      <c r="D324" s="260"/>
      <c r="E324" s="261"/>
      <c r="F324" s="260"/>
      <c r="G324" s="260"/>
      <c r="H324" s="262"/>
      <c r="I324" s="143"/>
      <c r="J324" s="143"/>
      <c r="K324" s="263"/>
      <c r="L324" s="143"/>
      <c r="M324" s="244"/>
      <c r="N324" s="244"/>
      <c r="O324" s="244"/>
      <c r="P324" s="244"/>
      <c r="Q324" s="244"/>
      <c r="R324" s="244"/>
      <c r="S324" s="244"/>
      <c r="T324" s="173"/>
      <c r="U324" s="173"/>
      <c r="V324" s="173"/>
    </row>
    <row r="325" customFormat="false" ht="20.25" hidden="false" customHeight="true" outlineLevel="0" collapsed="false">
      <c r="A325" s="237"/>
      <c r="B325" s="259"/>
      <c r="C325" s="260"/>
      <c r="D325" s="260"/>
      <c r="E325" s="261"/>
      <c r="F325" s="260"/>
      <c r="G325" s="260"/>
      <c r="H325" s="262"/>
      <c r="I325" s="143"/>
      <c r="J325" s="143"/>
      <c r="K325" s="263"/>
      <c r="L325" s="143"/>
      <c r="M325" s="244"/>
      <c r="N325" s="244"/>
      <c r="O325" s="244"/>
      <c r="P325" s="244"/>
      <c r="Q325" s="244"/>
      <c r="R325" s="244"/>
      <c r="S325" s="244"/>
      <c r="T325" s="173"/>
      <c r="U325" s="173"/>
      <c r="V325" s="173"/>
    </row>
    <row r="326" customFormat="false" ht="20.25" hidden="false" customHeight="true" outlineLevel="0" collapsed="false">
      <c r="A326" s="237"/>
      <c r="B326" s="259"/>
      <c r="C326" s="260"/>
      <c r="D326" s="260"/>
      <c r="E326" s="261"/>
      <c r="F326" s="260"/>
      <c r="G326" s="260"/>
      <c r="H326" s="262"/>
      <c r="I326" s="143"/>
      <c r="J326" s="143"/>
      <c r="K326" s="263"/>
      <c r="L326" s="143"/>
      <c r="M326" s="244"/>
      <c r="N326" s="244"/>
      <c r="O326" s="244"/>
      <c r="P326" s="244"/>
      <c r="Q326" s="244"/>
      <c r="R326" s="244"/>
      <c r="S326" s="244"/>
      <c r="T326" s="173"/>
      <c r="U326" s="173"/>
      <c r="V326" s="173"/>
    </row>
    <row r="327" customFormat="false" ht="20.25" hidden="false" customHeight="true" outlineLevel="0" collapsed="false">
      <c r="A327" s="237"/>
      <c r="B327" s="259"/>
      <c r="C327" s="260"/>
      <c r="D327" s="260"/>
      <c r="E327" s="261"/>
      <c r="F327" s="260"/>
      <c r="G327" s="260"/>
      <c r="H327" s="262"/>
      <c r="I327" s="143"/>
      <c r="J327" s="143"/>
      <c r="K327" s="263"/>
      <c r="L327" s="143"/>
      <c r="M327" s="244"/>
      <c r="N327" s="244"/>
      <c r="O327" s="244"/>
      <c r="P327" s="244"/>
      <c r="Q327" s="244"/>
      <c r="R327" s="244"/>
      <c r="S327" s="244"/>
      <c r="T327" s="173"/>
      <c r="U327" s="173"/>
      <c r="V327" s="173"/>
    </row>
    <row r="328" customFormat="false" ht="20.25" hidden="false" customHeight="true" outlineLevel="0" collapsed="false">
      <c r="A328" s="237"/>
      <c r="B328" s="259"/>
      <c r="C328" s="260"/>
      <c r="D328" s="260"/>
      <c r="E328" s="261"/>
      <c r="F328" s="260"/>
      <c r="G328" s="260"/>
      <c r="H328" s="262"/>
      <c r="I328" s="143"/>
      <c r="J328" s="143"/>
      <c r="K328" s="263"/>
      <c r="L328" s="143"/>
      <c r="M328" s="244"/>
      <c r="N328" s="244"/>
      <c r="O328" s="244"/>
      <c r="P328" s="244"/>
      <c r="Q328" s="244"/>
      <c r="R328" s="244"/>
      <c r="S328" s="244"/>
      <c r="T328" s="173"/>
      <c r="U328" s="173"/>
      <c r="V328" s="173"/>
    </row>
    <row r="329" s="3" customFormat="true" ht="15" hidden="false" customHeight="true" outlineLevel="0" collapsed="false">
      <c r="A329" s="65" t="s">
        <v>69</v>
      </c>
      <c r="B329" s="219"/>
      <c r="C329" s="219"/>
      <c r="D329" s="220"/>
      <c r="E329" s="220"/>
      <c r="F329" s="219"/>
      <c r="G329" s="219"/>
      <c r="H329" s="220"/>
      <c r="I329" s="219"/>
      <c r="J329" s="219"/>
      <c r="K329" s="219"/>
      <c r="L329" s="219"/>
      <c r="M329" s="219"/>
      <c r="N329" s="219"/>
      <c r="O329" s="219"/>
      <c r="P329" s="219"/>
    </row>
    <row r="330" s="3" customFormat="true" ht="15" hidden="false" customHeight="true" outlineLevel="0" collapsed="false">
      <c r="A330" s="66" t="s">
        <v>70</v>
      </c>
      <c r="B330" s="219"/>
      <c r="C330" s="219"/>
      <c r="D330" s="220"/>
      <c r="E330" s="220"/>
      <c r="F330" s="219"/>
      <c r="G330" s="219"/>
      <c r="H330" s="220"/>
      <c r="I330" s="219"/>
      <c r="J330" s="219"/>
      <c r="K330" s="219"/>
      <c r="L330" s="219"/>
      <c r="M330" s="219"/>
      <c r="N330" s="219"/>
      <c r="O330" s="219"/>
      <c r="P330" s="221"/>
    </row>
    <row r="331" customFormat="false" ht="20.25" hidden="false" customHeight="true" outlineLevel="0" collapsed="false">
      <c r="A331" s="175" t="s">
        <v>265</v>
      </c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</row>
    <row r="332" customFormat="false" ht="20.25" hidden="false" customHeight="true" outlineLevel="0" collapsed="false">
      <c r="A332" s="176" t="s">
        <v>266</v>
      </c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</row>
    <row r="333" customFormat="false" ht="20.25" hidden="false" customHeight="true" outlineLevel="0" collapsed="false">
      <c r="A333" s="232"/>
      <c r="B333" s="232"/>
      <c r="C333" s="195"/>
      <c r="D333" s="195"/>
      <c r="E333" s="195"/>
      <c r="F333" s="195"/>
      <c r="G333" s="195"/>
      <c r="H333" s="233"/>
      <c r="I333" s="222"/>
      <c r="J333" s="222"/>
      <c r="K333" s="200"/>
      <c r="L333" s="200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</row>
    <row r="334" customFormat="false" ht="20.25" hidden="false" customHeight="true" outlineLevel="0" collapsed="false">
      <c r="A334" s="234" t="s">
        <v>311</v>
      </c>
      <c r="B334" s="121"/>
      <c r="C334" s="195"/>
      <c r="D334" s="195"/>
      <c r="E334" s="195"/>
      <c r="F334" s="195"/>
      <c r="G334" s="195"/>
      <c r="H334" s="241"/>
      <c r="I334" s="235" t="s">
        <v>268</v>
      </c>
      <c r="J334" s="235"/>
      <c r="K334" s="235"/>
      <c r="L334" s="235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</row>
    <row r="335" customFormat="false" ht="20.25" hidden="false" customHeight="true" outlineLevel="0" collapsed="false">
      <c r="A335" s="177"/>
      <c r="B335" s="177"/>
      <c r="C335" s="178"/>
      <c r="D335" s="178"/>
      <c r="E335" s="178"/>
      <c r="F335" s="178"/>
      <c r="G335" s="178"/>
      <c r="H335" s="179"/>
      <c r="I335" s="180"/>
      <c r="J335" s="180"/>
      <c r="K335" s="181"/>
      <c r="L335" s="181"/>
      <c r="M335" s="121"/>
      <c r="N335" s="173"/>
      <c r="O335" s="173"/>
      <c r="P335" s="173"/>
      <c r="Q335" s="173"/>
      <c r="R335" s="173"/>
      <c r="S335" s="173"/>
      <c r="T335" s="173"/>
      <c r="U335" s="173"/>
      <c r="V335" s="173"/>
    </row>
    <row r="336" customFormat="false" ht="20.25" hidden="false" customHeight="true" outlineLevel="0" collapsed="false">
      <c r="A336" s="65"/>
      <c r="B336" s="182" t="n">
        <v>2011</v>
      </c>
      <c r="C336" s="182"/>
      <c r="D336" s="182"/>
      <c r="E336" s="182"/>
      <c r="F336" s="182"/>
      <c r="G336" s="183"/>
      <c r="H336" s="184" t="n">
        <v>2021</v>
      </c>
      <c r="I336" s="184"/>
      <c r="J336" s="184"/>
      <c r="K336" s="184"/>
      <c r="L336" s="184"/>
    </row>
    <row r="337" customFormat="false" ht="20.25" hidden="false" customHeight="true" outlineLevel="0" collapsed="false">
      <c r="A337" s="65" t="s">
        <v>269</v>
      </c>
      <c r="B337" s="175" t="s">
        <v>214</v>
      </c>
      <c r="C337" s="175"/>
      <c r="D337" s="175"/>
      <c r="F337" s="185" t="s">
        <v>215</v>
      </c>
      <c r="G337" s="186"/>
      <c r="H337" s="187" t="s">
        <v>214</v>
      </c>
      <c r="I337" s="187"/>
      <c r="J337" s="187"/>
      <c r="L337" s="188" t="s">
        <v>215</v>
      </c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</row>
    <row r="338" customFormat="false" ht="20.25" hidden="false" customHeight="true" outlineLevel="0" collapsed="false">
      <c r="A338" s="66" t="s">
        <v>270</v>
      </c>
      <c r="B338" s="189" t="s">
        <v>217</v>
      </c>
      <c r="C338" s="189"/>
      <c r="D338" s="189"/>
      <c r="E338" s="186" t="s">
        <v>218</v>
      </c>
      <c r="F338" s="190" t="s">
        <v>219</v>
      </c>
      <c r="G338" s="176"/>
      <c r="H338" s="191" t="s">
        <v>217</v>
      </c>
      <c r="I338" s="191"/>
      <c r="J338" s="191"/>
      <c r="K338" s="192" t="s">
        <v>218</v>
      </c>
      <c r="L338" s="193" t="s">
        <v>219</v>
      </c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</row>
    <row r="339" customFormat="false" ht="20.25" hidden="false" customHeight="true" outlineLevel="0" collapsed="false">
      <c r="A339" s="66"/>
      <c r="B339" s="194" t="s">
        <v>56</v>
      </c>
      <c r="C339" s="17" t="s">
        <v>57</v>
      </c>
      <c r="D339" s="17" t="s">
        <v>58</v>
      </c>
      <c r="E339" s="195" t="s">
        <v>220</v>
      </c>
      <c r="F339" s="196" t="s">
        <v>221</v>
      </c>
      <c r="G339" s="197"/>
      <c r="H339" s="198" t="s">
        <v>56</v>
      </c>
      <c r="I339" s="199" t="s">
        <v>57</v>
      </c>
      <c r="J339" s="145" t="s">
        <v>58</v>
      </c>
      <c r="K339" s="200" t="s">
        <v>220</v>
      </c>
      <c r="L339" s="201" t="s">
        <v>221</v>
      </c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</row>
    <row r="340" customFormat="false" ht="20.25" hidden="false" customHeight="true" outlineLevel="0" collapsed="false">
      <c r="A340" s="177"/>
      <c r="B340" s="202" t="s">
        <v>59</v>
      </c>
      <c r="C340" s="203" t="s">
        <v>60</v>
      </c>
      <c r="D340" s="203" t="s">
        <v>61</v>
      </c>
      <c r="E340" s="204"/>
      <c r="F340" s="205" t="s">
        <v>222</v>
      </c>
      <c r="G340" s="203"/>
      <c r="H340" s="206" t="s">
        <v>59</v>
      </c>
      <c r="I340" s="207" t="s">
        <v>60</v>
      </c>
      <c r="J340" s="208" t="s">
        <v>61</v>
      </c>
      <c r="K340" s="209"/>
      <c r="L340" s="210" t="s">
        <v>222</v>
      </c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</row>
    <row r="341" customFormat="false" ht="20.25" hidden="false" customHeight="true" outlineLevel="0" collapsed="false">
      <c r="A341" s="65"/>
      <c r="B341" s="224"/>
      <c r="C341" s="224"/>
      <c r="D341" s="224"/>
      <c r="E341" s="224"/>
      <c r="F341" s="224"/>
      <c r="G341" s="224"/>
      <c r="H341" s="225"/>
      <c r="I341" s="226"/>
      <c r="J341" s="226"/>
      <c r="K341" s="225"/>
      <c r="L341" s="225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</row>
    <row r="342" customFormat="false" ht="20.25" hidden="false" customHeight="true" outlineLevel="0" collapsed="false">
      <c r="A342" s="237" t="s">
        <v>156</v>
      </c>
      <c r="B342" s="215" t="n">
        <v>1392</v>
      </c>
      <c r="C342" s="20" t="n">
        <v>688</v>
      </c>
      <c r="D342" s="20" t="n">
        <v>704</v>
      </c>
      <c r="E342" s="20" t="n">
        <v>189</v>
      </c>
      <c r="F342" s="20" t="n">
        <v>187</v>
      </c>
      <c r="G342" s="20"/>
      <c r="H342" s="217" t="n">
        <v>1151</v>
      </c>
      <c r="I342" s="217" t="n">
        <v>590</v>
      </c>
      <c r="J342" s="217" t="n">
        <v>561</v>
      </c>
      <c r="K342" s="217" t="n">
        <v>185</v>
      </c>
      <c r="L342" s="217" t="n">
        <v>183</v>
      </c>
      <c r="M342" s="244"/>
      <c r="N342" s="244"/>
      <c r="O342" s="244"/>
      <c r="P342" s="244"/>
      <c r="Q342" s="244"/>
      <c r="R342" s="244"/>
      <c r="S342" s="244"/>
      <c r="T342" s="173"/>
      <c r="U342" s="173"/>
      <c r="V342" s="173"/>
    </row>
    <row r="343" customFormat="false" ht="20.25" hidden="false" customHeight="true" outlineLevel="0" collapsed="false">
      <c r="A343" s="245" t="s">
        <v>312</v>
      </c>
      <c r="B343" s="211" t="n">
        <v>513</v>
      </c>
      <c r="C343" s="21" t="n">
        <v>234</v>
      </c>
      <c r="D343" s="21" t="n">
        <v>279</v>
      </c>
      <c r="E343" s="21" t="n">
        <v>76</v>
      </c>
      <c r="F343" s="21" t="n">
        <v>74</v>
      </c>
      <c r="G343" s="21"/>
      <c r="H343" s="174" t="n">
        <v>427</v>
      </c>
      <c r="I343" s="51" t="n">
        <v>223</v>
      </c>
      <c r="J343" s="51" t="n">
        <v>204</v>
      </c>
      <c r="K343" s="51" t="n">
        <v>69</v>
      </c>
      <c r="L343" s="51" t="n">
        <v>69</v>
      </c>
      <c r="M343" s="244"/>
      <c r="N343" s="244"/>
      <c r="O343" s="244"/>
      <c r="P343" s="244"/>
      <c r="Q343" s="244"/>
      <c r="R343" s="244"/>
      <c r="S343" s="244"/>
      <c r="T343" s="173"/>
      <c r="U343" s="173"/>
      <c r="V343" s="173"/>
    </row>
    <row r="344" customFormat="false" ht="20.25" hidden="false" customHeight="true" outlineLevel="0" collapsed="false">
      <c r="A344" s="245" t="s">
        <v>313</v>
      </c>
      <c r="B344" s="211" t="n">
        <v>131</v>
      </c>
      <c r="C344" s="21" t="n">
        <v>76</v>
      </c>
      <c r="D344" s="21" t="n">
        <v>55</v>
      </c>
      <c r="E344" s="21" t="n">
        <v>16</v>
      </c>
      <c r="F344" s="21" t="n">
        <v>16</v>
      </c>
      <c r="G344" s="21"/>
      <c r="H344" s="174" t="n">
        <v>73</v>
      </c>
      <c r="I344" s="51" t="n">
        <v>38</v>
      </c>
      <c r="J344" s="51" t="n">
        <v>35</v>
      </c>
      <c r="K344" s="51" t="n">
        <v>11</v>
      </c>
      <c r="L344" s="51" t="n">
        <v>11</v>
      </c>
      <c r="M344" s="244"/>
      <c r="N344" s="244"/>
      <c r="O344" s="244"/>
      <c r="P344" s="244"/>
      <c r="Q344" s="244"/>
      <c r="R344" s="244"/>
      <c r="S344" s="244"/>
      <c r="T344" s="173"/>
      <c r="U344" s="173"/>
      <c r="V344" s="173"/>
    </row>
    <row r="345" customFormat="false" ht="20.25" hidden="false" customHeight="true" outlineLevel="0" collapsed="false">
      <c r="A345" s="245" t="s">
        <v>314</v>
      </c>
      <c r="B345" s="211" t="n">
        <v>111</v>
      </c>
      <c r="C345" s="21" t="n">
        <v>53</v>
      </c>
      <c r="D345" s="21" t="n">
        <v>58</v>
      </c>
      <c r="E345" s="21" t="n">
        <v>15</v>
      </c>
      <c r="F345" s="21" t="n">
        <v>15</v>
      </c>
      <c r="G345" s="21"/>
      <c r="H345" s="174" t="n">
        <v>110</v>
      </c>
      <c r="I345" s="51" t="n">
        <v>57</v>
      </c>
      <c r="J345" s="51" t="n">
        <v>53</v>
      </c>
      <c r="K345" s="51" t="n">
        <v>12</v>
      </c>
      <c r="L345" s="51" t="n">
        <v>12</v>
      </c>
      <c r="M345" s="244"/>
      <c r="N345" s="244"/>
      <c r="O345" s="244"/>
      <c r="P345" s="244"/>
      <c r="Q345" s="244"/>
      <c r="R345" s="244"/>
      <c r="S345" s="244"/>
      <c r="T345" s="173"/>
      <c r="U345" s="173"/>
      <c r="V345" s="173"/>
    </row>
    <row r="346" customFormat="false" ht="20.25" hidden="false" customHeight="true" outlineLevel="0" collapsed="false">
      <c r="A346" s="245" t="s">
        <v>315</v>
      </c>
      <c r="B346" s="211" t="n">
        <v>93</v>
      </c>
      <c r="C346" s="21" t="n">
        <v>46</v>
      </c>
      <c r="D346" s="21" t="n">
        <v>47</v>
      </c>
      <c r="E346" s="21" t="n">
        <v>13</v>
      </c>
      <c r="F346" s="21" t="n">
        <v>13</v>
      </c>
      <c r="G346" s="21"/>
      <c r="H346" s="174" t="n">
        <v>53</v>
      </c>
      <c r="I346" s="51" t="n">
        <v>25</v>
      </c>
      <c r="J346" s="51" t="n">
        <v>28</v>
      </c>
      <c r="K346" s="51" t="n">
        <v>9</v>
      </c>
      <c r="L346" s="51" t="n">
        <v>9</v>
      </c>
      <c r="M346" s="244"/>
      <c r="N346" s="244"/>
      <c r="O346" s="244"/>
      <c r="P346" s="244"/>
      <c r="Q346" s="244"/>
      <c r="R346" s="244"/>
      <c r="S346" s="244"/>
      <c r="T346" s="173"/>
      <c r="U346" s="173"/>
      <c r="V346" s="173"/>
    </row>
    <row r="347" customFormat="false" ht="20.25" hidden="false" customHeight="true" outlineLevel="0" collapsed="false">
      <c r="A347" s="245" t="s">
        <v>316</v>
      </c>
      <c r="B347" s="211" t="n">
        <v>168</v>
      </c>
      <c r="C347" s="21" t="n">
        <v>88</v>
      </c>
      <c r="D347" s="21" t="n">
        <v>80</v>
      </c>
      <c r="E347" s="21" t="n">
        <v>19</v>
      </c>
      <c r="F347" s="21" t="n">
        <v>19</v>
      </c>
      <c r="G347" s="21"/>
      <c r="H347" s="174" t="n">
        <v>66</v>
      </c>
      <c r="I347" s="51" t="n">
        <v>33</v>
      </c>
      <c r="J347" s="51" t="n">
        <v>33</v>
      </c>
      <c r="K347" s="51" t="n">
        <v>13</v>
      </c>
      <c r="L347" s="51" t="n">
        <v>13</v>
      </c>
      <c r="M347" s="244"/>
      <c r="N347" s="244"/>
      <c r="O347" s="244"/>
      <c r="P347" s="244"/>
      <c r="Q347" s="244"/>
      <c r="R347" s="244"/>
      <c r="S347" s="244"/>
      <c r="T347" s="173"/>
      <c r="U347" s="173"/>
      <c r="V347" s="173"/>
    </row>
    <row r="348" customFormat="false" ht="20.25" hidden="false" customHeight="true" outlineLevel="0" collapsed="false">
      <c r="A348" s="245" t="s">
        <v>317</v>
      </c>
      <c r="B348" s="211" t="n">
        <v>63</v>
      </c>
      <c r="C348" s="21" t="n">
        <v>35</v>
      </c>
      <c r="D348" s="21" t="n">
        <v>28</v>
      </c>
      <c r="E348" s="21" t="n">
        <v>8</v>
      </c>
      <c r="F348" s="21" t="n">
        <v>8</v>
      </c>
      <c r="G348" s="21"/>
      <c r="H348" s="174" t="n">
        <v>202</v>
      </c>
      <c r="I348" s="51" t="n">
        <v>101</v>
      </c>
      <c r="J348" s="51" t="n">
        <v>101</v>
      </c>
      <c r="K348" s="51" t="n">
        <v>32</v>
      </c>
      <c r="L348" s="51" t="n">
        <v>32</v>
      </c>
      <c r="M348" s="244"/>
      <c r="N348" s="244"/>
      <c r="O348" s="244"/>
      <c r="P348" s="244"/>
      <c r="Q348" s="244"/>
      <c r="R348" s="244"/>
      <c r="S348" s="244"/>
      <c r="T348" s="173"/>
      <c r="U348" s="173"/>
      <c r="V348" s="173"/>
    </row>
    <row r="349" customFormat="false" ht="20.25" hidden="false" customHeight="true" outlineLevel="0" collapsed="false">
      <c r="A349" s="245" t="s">
        <v>318</v>
      </c>
      <c r="B349" s="211" t="n">
        <v>313</v>
      </c>
      <c r="C349" s="21" t="n">
        <v>156</v>
      </c>
      <c r="D349" s="21" t="n">
        <v>157</v>
      </c>
      <c r="E349" s="21" t="n">
        <v>42</v>
      </c>
      <c r="F349" s="21" t="n">
        <v>42</v>
      </c>
      <c r="G349" s="21"/>
      <c r="H349" s="174" t="n">
        <v>220</v>
      </c>
      <c r="I349" s="51" t="n">
        <v>113</v>
      </c>
      <c r="J349" s="51" t="n">
        <v>107</v>
      </c>
      <c r="K349" s="51" t="n">
        <v>39</v>
      </c>
      <c r="L349" s="51" t="n">
        <v>37</v>
      </c>
      <c r="M349" s="244"/>
      <c r="N349" s="244"/>
      <c r="O349" s="244"/>
      <c r="P349" s="244"/>
      <c r="Q349" s="244"/>
      <c r="R349" s="244"/>
      <c r="S349" s="244"/>
      <c r="T349" s="173"/>
      <c r="U349" s="173"/>
      <c r="V349" s="173"/>
    </row>
    <row r="350" customFormat="false" ht="20.25" hidden="false" customHeight="true" outlineLevel="0" collapsed="false">
      <c r="A350" s="177"/>
      <c r="B350" s="254"/>
      <c r="C350" s="255"/>
      <c r="D350" s="255"/>
      <c r="E350" s="256"/>
      <c r="F350" s="255"/>
      <c r="G350" s="255"/>
      <c r="H350" s="257"/>
      <c r="I350" s="258"/>
      <c r="J350" s="258"/>
      <c r="K350" s="258"/>
      <c r="L350" s="258"/>
      <c r="M350" s="244"/>
      <c r="N350" s="244"/>
      <c r="O350" s="244"/>
      <c r="P350" s="244"/>
      <c r="Q350" s="244"/>
      <c r="R350" s="244"/>
      <c r="S350" s="244"/>
      <c r="T350" s="173"/>
      <c r="U350" s="173"/>
      <c r="V350" s="173"/>
    </row>
    <row r="351" customFormat="false" ht="20.25" hidden="false" customHeight="true" outlineLevel="0" collapsed="false">
      <c r="A351" s="65"/>
      <c r="B351" s="266"/>
      <c r="C351" s="267"/>
      <c r="D351" s="267"/>
      <c r="E351" s="268"/>
      <c r="F351" s="267"/>
      <c r="G351" s="267"/>
      <c r="H351" s="269"/>
      <c r="I351" s="270"/>
      <c r="J351" s="270"/>
      <c r="K351" s="271"/>
      <c r="L351" s="270"/>
      <c r="M351" s="244"/>
      <c r="N351" s="244"/>
      <c r="O351" s="244"/>
      <c r="P351" s="244"/>
      <c r="Q351" s="244"/>
      <c r="R351" s="244"/>
      <c r="S351" s="244"/>
      <c r="T351" s="173"/>
      <c r="U351" s="173"/>
      <c r="V351" s="173"/>
    </row>
    <row r="352" customFormat="false" ht="20.25" hidden="false" customHeight="true" outlineLevel="0" collapsed="false">
      <c r="A352" s="65"/>
      <c r="B352" s="266"/>
      <c r="C352" s="267"/>
      <c r="D352" s="267"/>
      <c r="E352" s="268"/>
      <c r="F352" s="267"/>
      <c r="G352" s="267"/>
      <c r="H352" s="269"/>
      <c r="I352" s="270"/>
      <c r="J352" s="270"/>
      <c r="K352" s="271"/>
      <c r="L352" s="270"/>
      <c r="M352" s="244"/>
      <c r="N352" s="244"/>
      <c r="O352" s="244"/>
      <c r="P352" s="244"/>
      <c r="Q352" s="244"/>
      <c r="R352" s="244"/>
      <c r="S352" s="244"/>
      <c r="T352" s="173"/>
      <c r="U352" s="173"/>
      <c r="V352" s="173"/>
    </row>
    <row r="353" customFormat="false" ht="20.25" hidden="false" customHeight="true" outlineLevel="0" collapsed="false">
      <c r="A353" s="65"/>
      <c r="B353" s="266"/>
      <c r="C353" s="267"/>
      <c r="D353" s="267"/>
      <c r="E353" s="268"/>
      <c r="F353" s="267"/>
      <c r="G353" s="267"/>
      <c r="H353" s="269"/>
      <c r="I353" s="270"/>
      <c r="J353" s="270"/>
      <c r="K353" s="271"/>
      <c r="L353" s="270"/>
      <c r="M353" s="244"/>
      <c r="N353" s="244"/>
      <c r="O353" s="244"/>
      <c r="P353" s="244"/>
      <c r="Q353" s="244"/>
      <c r="R353" s="244"/>
      <c r="S353" s="244"/>
      <c r="T353" s="173"/>
      <c r="U353" s="173"/>
      <c r="V353" s="173"/>
    </row>
    <row r="354" customFormat="false" ht="20.25" hidden="false" customHeight="true" outlineLevel="0" collapsed="false">
      <c r="A354" s="65"/>
      <c r="B354" s="266"/>
      <c r="C354" s="267"/>
      <c r="D354" s="267"/>
      <c r="E354" s="268"/>
      <c r="F354" s="267"/>
      <c r="G354" s="267"/>
      <c r="H354" s="269"/>
      <c r="I354" s="270"/>
      <c r="J354" s="270"/>
      <c r="K354" s="271"/>
      <c r="L354" s="270"/>
      <c r="M354" s="244"/>
      <c r="N354" s="244"/>
      <c r="O354" s="244"/>
      <c r="P354" s="244"/>
      <c r="Q354" s="244"/>
      <c r="R354" s="244"/>
      <c r="S354" s="244"/>
      <c r="T354" s="173"/>
      <c r="U354" s="173"/>
      <c r="V354" s="173"/>
    </row>
    <row r="355" customFormat="false" ht="20.25" hidden="false" customHeight="true" outlineLevel="0" collapsed="false">
      <c r="A355" s="65"/>
      <c r="B355" s="266"/>
      <c r="C355" s="267"/>
      <c r="D355" s="267"/>
      <c r="E355" s="268"/>
      <c r="F355" s="267"/>
      <c r="G355" s="267"/>
      <c r="H355" s="269"/>
      <c r="I355" s="270"/>
      <c r="J355" s="270"/>
      <c r="K355" s="271"/>
      <c r="L355" s="270"/>
      <c r="M355" s="244"/>
      <c r="N355" s="244"/>
      <c r="O355" s="244"/>
      <c r="P355" s="244"/>
      <c r="Q355" s="244"/>
      <c r="R355" s="244"/>
      <c r="S355" s="244"/>
      <c r="T355" s="173"/>
      <c r="U355" s="173"/>
      <c r="V355" s="173"/>
    </row>
    <row r="356" customFormat="false" ht="20.25" hidden="false" customHeight="true" outlineLevel="0" collapsed="false">
      <c r="A356" s="65"/>
      <c r="B356" s="266"/>
      <c r="C356" s="267"/>
      <c r="D356" s="267"/>
      <c r="E356" s="268"/>
      <c r="F356" s="267"/>
      <c r="G356" s="267"/>
      <c r="H356" s="269"/>
      <c r="I356" s="270"/>
      <c r="J356" s="270"/>
      <c r="K356" s="271"/>
      <c r="L356" s="270"/>
      <c r="M356" s="244"/>
      <c r="N356" s="244"/>
      <c r="O356" s="244"/>
      <c r="P356" s="244"/>
      <c r="Q356" s="244"/>
      <c r="R356" s="244"/>
      <c r="S356" s="244"/>
      <c r="T356" s="173"/>
      <c r="U356" s="173"/>
      <c r="V356" s="173"/>
    </row>
    <row r="357" customFormat="false" ht="20.25" hidden="false" customHeight="true" outlineLevel="0" collapsed="false">
      <c r="A357" s="65"/>
      <c r="B357" s="266"/>
      <c r="C357" s="267"/>
      <c r="D357" s="267"/>
      <c r="E357" s="268"/>
      <c r="F357" s="267"/>
      <c r="G357" s="267"/>
      <c r="H357" s="269"/>
      <c r="I357" s="270"/>
      <c r="J357" s="270"/>
      <c r="K357" s="271"/>
      <c r="L357" s="270"/>
      <c r="M357" s="244"/>
      <c r="N357" s="244"/>
      <c r="O357" s="244"/>
      <c r="P357" s="244"/>
      <c r="Q357" s="244"/>
      <c r="R357" s="244"/>
      <c r="S357" s="244"/>
      <c r="T357" s="173"/>
      <c r="U357" s="173"/>
      <c r="V357" s="173"/>
    </row>
    <row r="358" customFormat="false" ht="20.25" hidden="false" customHeight="true" outlineLevel="0" collapsed="false">
      <c r="A358" s="65"/>
      <c r="B358" s="266"/>
      <c r="C358" s="267"/>
      <c r="D358" s="267"/>
      <c r="E358" s="268"/>
      <c r="F358" s="267"/>
      <c r="G358" s="267"/>
      <c r="H358" s="269"/>
      <c r="I358" s="270"/>
      <c r="J358" s="270"/>
      <c r="K358" s="271"/>
      <c r="L358" s="270"/>
      <c r="M358" s="244"/>
      <c r="N358" s="244"/>
      <c r="O358" s="244"/>
      <c r="P358" s="244"/>
      <c r="Q358" s="244"/>
      <c r="R358" s="244"/>
      <c r="S358" s="244"/>
      <c r="T358" s="173"/>
      <c r="U358" s="173"/>
      <c r="V358" s="173"/>
    </row>
    <row r="359" customFormat="false" ht="20.25" hidden="false" customHeight="true" outlineLevel="0" collapsed="false">
      <c r="A359" s="65"/>
      <c r="B359" s="266"/>
      <c r="C359" s="267"/>
      <c r="D359" s="267"/>
      <c r="E359" s="268"/>
      <c r="F359" s="267"/>
      <c r="G359" s="267"/>
      <c r="H359" s="269"/>
      <c r="I359" s="270"/>
      <c r="J359" s="270"/>
      <c r="K359" s="271"/>
      <c r="L359" s="270"/>
      <c r="M359" s="244"/>
      <c r="N359" s="244"/>
      <c r="O359" s="244"/>
      <c r="P359" s="244"/>
      <c r="Q359" s="244"/>
      <c r="R359" s="244"/>
      <c r="S359" s="244"/>
      <c r="T359" s="173"/>
      <c r="U359" s="173"/>
      <c r="V359" s="173"/>
    </row>
    <row r="360" customFormat="false" ht="20.25" hidden="false" customHeight="true" outlineLevel="0" collapsed="false">
      <c r="A360" s="65"/>
      <c r="B360" s="266"/>
      <c r="C360" s="267"/>
      <c r="D360" s="267"/>
      <c r="E360" s="268"/>
      <c r="F360" s="267"/>
      <c r="G360" s="267"/>
      <c r="H360" s="269"/>
      <c r="I360" s="270"/>
      <c r="J360" s="270"/>
      <c r="K360" s="271"/>
      <c r="L360" s="270"/>
      <c r="M360" s="244"/>
      <c r="N360" s="244"/>
      <c r="O360" s="244"/>
      <c r="P360" s="244"/>
      <c r="Q360" s="244"/>
      <c r="R360" s="244"/>
      <c r="S360" s="244"/>
      <c r="T360" s="173"/>
      <c r="U360" s="173"/>
      <c r="V360" s="173"/>
    </row>
    <row r="361" customFormat="false" ht="20.25" hidden="false" customHeight="true" outlineLevel="0" collapsed="false">
      <c r="A361" s="237"/>
      <c r="B361" s="259"/>
      <c r="C361" s="260"/>
      <c r="D361" s="260"/>
      <c r="E361" s="261"/>
      <c r="F361" s="260"/>
      <c r="G361" s="260"/>
      <c r="H361" s="262"/>
      <c r="I361" s="143"/>
      <c r="J361" s="143"/>
      <c r="K361" s="263"/>
      <c r="L361" s="143"/>
      <c r="M361" s="244"/>
      <c r="N361" s="244"/>
      <c r="O361" s="244"/>
      <c r="P361" s="244"/>
      <c r="Q361" s="244"/>
      <c r="R361" s="244"/>
      <c r="S361" s="244"/>
      <c r="T361" s="173"/>
      <c r="U361" s="173"/>
      <c r="V361" s="173"/>
    </row>
    <row r="362" s="3" customFormat="true" ht="15" hidden="false" customHeight="true" outlineLevel="0" collapsed="false">
      <c r="A362" s="65" t="s">
        <v>69</v>
      </c>
      <c r="B362" s="219"/>
      <c r="C362" s="219"/>
      <c r="D362" s="220"/>
      <c r="E362" s="220"/>
      <c r="F362" s="219"/>
      <c r="G362" s="219"/>
      <c r="H362" s="220"/>
      <c r="I362" s="219"/>
      <c r="J362" s="219"/>
      <c r="K362" s="219"/>
      <c r="L362" s="219"/>
      <c r="M362" s="219"/>
      <c r="N362" s="219"/>
      <c r="O362" s="219"/>
      <c r="P362" s="219"/>
    </row>
    <row r="363" s="3" customFormat="true" ht="15" hidden="false" customHeight="true" outlineLevel="0" collapsed="false">
      <c r="A363" s="66" t="s">
        <v>70</v>
      </c>
      <c r="B363" s="219"/>
      <c r="C363" s="219"/>
      <c r="D363" s="220"/>
      <c r="E363" s="220"/>
      <c r="F363" s="219"/>
      <c r="G363" s="219"/>
      <c r="H363" s="220"/>
      <c r="I363" s="219"/>
      <c r="J363" s="219"/>
      <c r="K363" s="219"/>
      <c r="L363" s="219"/>
      <c r="M363" s="219"/>
      <c r="N363" s="219"/>
      <c r="O363" s="219"/>
      <c r="P363" s="221"/>
    </row>
    <row r="364" customFormat="false" ht="20.25" hidden="false" customHeight="true" outlineLevel="0" collapsed="false">
      <c r="A364" s="175" t="s">
        <v>265</v>
      </c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</row>
    <row r="365" customFormat="false" ht="20.25" hidden="false" customHeight="true" outlineLevel="0" collapsed="false">
      <c r="A365" s="176" t="s">
        <v>266</v>
      </c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</row>
    <row r="366" customFormat="false" ht="20.25" hidden="false" customHeight="true" outlineLevel="0" collapsed="false">
      <c r="A366" s="232"/>
      <c r="B366" s="232"/>
      <c r="C366" s="195"/>
      <c r="D366" s="195"/>
      <c r="E366" s="195"/>
      <c r="F366" s="195"/>
      <c r="G366" s="195"/>
      <c r="H366" s="233"/>
      <c r="I366" s="222"/>
      <c r="J366" s="222"/>
      <c r="K366" s="200"/>
      <c r="L366" s="200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</row>
    <row r="367" customFormat="false" ht="20.25" hidden="false" customHeight="true" outlineLevel="0" collapsed="false">
      <c r="A367" s="234" t="s">
        <v>319</v>
      </c>
      <c r="B367" s="121"/>
      <c r="C367" s="195"/>
      <c r="D367" s="195"/>
      <c r="E367" s="195"/>
      <c r="F367" s="195"/>
      <c r="G367" s="195"/>
      <c r="H367" s="241"/>
      <c r="I367" s="235" t="s">
        <v>268</v>
      </c>
      <c r="J367" s="235"/>
      <c r="K367" s="235"/>
      <c r="L367" s="235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</row>
    <row r="368" customFormat="false" ht="20.25" hidden="false" customHeight="true" outlineLevel="0" collapsed="false">
      <c r="A368" s="177"/>
      <c r="B368" s="177"/>
      <c r="C368" s="178"/>
      <c r="D368" s="178"/>
      <c r="E368" s="178"/>
      <c r="F368" s="178"/>
      <c r="G368" s="178"/>
      <c r="H368" s="179"/>
      <c r="I368" s="180"/>
      <c r="J368" s="180"/>
      <c r="K368" s="181"/>
      <c r="L368" s="181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</row>
    <row r="369" customFormat="false" ht="20.25" hidden="false" customHeight="true" outlineLevel="0" collapsed="false">
      <c r="A369" s="65"/>
      <c r="B369" s="182" t="n">
        <v>2011</v>
      </c>
      <c r="C369" s="182"/>
      <c r="D369" s="182"/>
      <c r="E369" s="182"/>
      <c r="F369" s="182"/>
      <c r="G369" s="183"/>
      <c r="H369" s="184" t="n">
        <v>2021</v>
      </c>
      <c r="I369" s="184"/>
      <c r="J369" s="184"/>
      <c r="K369" s="184"/>
      <c r="L369" s="184"/>
    </row>
    <row r="370" customFormat="false" ht="20.25" hidden="false" customHeight="true" outlineLevel="0" collapsed="false">
      <c r="A370" s="65" t="s">
        <v>269</v>
      </c>
      <c r="B370" s="175" t="s">
        <v>214</v>
      </c>
      <c r="C370" s="175"/>
      <c r="D370" s="175"/>
      <c r="F370" s="185" t="s">
        <v>215</v>
      </c>
      <c r="G370" s="186"/>
      <c r="H370" s="187" t="s">
        <v>214</v>
      </c>
      <c r="I370" s="187"/>
      <c r="J370" s="187"/>
      <c r="L370" s="188" t="s">
        <v>215</v>
      </c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</row>
    <row r="371" customFormat="false" ht="20.25" hidden="false" customHeight="true" outlineLevel="0" collapsed="false">
      <c r="A371" s="66" t="s">
        <v>270</v>
      </c>
      <c r="B371" s="189" t="s">
        <v>217</v>
      </c>
      <c r="C371" s="189"/>
      <c r="D371" s="189"/>
      <c r="E371" s="186" t="s">
        <v>218</v>
      </c>
      <c r="F371" s="190" t="s">
        <v>219</v>
      </c>
      <c r="G371" s="176"/>
      <c r="H371" s="191" t="s">
        <v>217</v>
      </c>
      <c r="I371" s="191"/>
      <c r="J371" s="191"/>
      <c r="K371" s="192" t="s">
        <v>218</v>
      </c>
      <c r="L371" s="193" t="s">
        <v>219</v>
      </c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</row>
    <row r="372" customFormat="false" ht="20.25" hidden="false" customHeight="true" outlineLevel="0" collapsed="false">
      <c r="A372" s="66"/>
      <c r="B372" s="194" t="s">
        <v>56</v>
      </c>
      <c r="C372" s="17" t="s">
        <v>57</v>
      </c>
      <c r="D372" s="17" t="s">
        <v>58</v>
      </c>
      <c r="E372" s="195" t="s">
        <v>220</v>
      </c>
      <c r="F372" s="196" t="s">
        <v>221</v>
      </c>
      <c r="G372" s="197"/>
      <c r="H372" s="198" t="s">
        <v>56</v>
      </c>
      <c r="I372" s="199" t="s">
        <v>57</v>
      </c>
      <c r="J372" s="145" t="s">
        <v>58</v>
      </c>
      <c r="K372" s="200" t="s">
        <v>220</v>
      </c>
      <c r="L372" s="201" t="s">
        <v>221</v>
      </c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</row>
    <row r="373" customFormat="false" ht="20.25" hidden="false" customHeight="true" outlineLevel="0" collapsed="false">
      <c r="A373" s="177"/>
      <c r="B373" s="202" t="s">
        <v>59</v>
      </c>
      <c r="C373" s="203" t="s">
        <v>60</v>
      </c>
      <c r="D373" s="203" t="s">
        <v>61</v>
      </c>
      <c r="E373" s="204"/>
      <c r="F373" s="205" t="s">
        <v>222</v>
      </c>
      <c r="G373" s="203"/>
      <c r="H373" s="206" t="s">
        <v>59</v>
      </c>
      <c r="I373" s="207" t="s">
        <v>60</v>
      </c>
      <c r="J373" s="208" t="s">
        <v>61</v>
      </c>
      <c r="K373" s="209"/>
      <c r="L373" s="210" t="s">
        <v>222</v>
      </c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</row>
    <row r="374" customFormat="false" ht="20.25" hidden="false" customHeight="true" outlineLevel="0" collapsed="false">
      <c r="A374" s="65"/>
      <c r="B374" s="224"/>
      <c r="C374" s="224"/>
      <c r="D374" s="224"/>
      <c r="E374" s="224"/>
      <c r="F374" s="224"/>
      <c r="G374" s="224"/>
      <c r="H374" s="225"/>
      <c r="I374" s="226"/>
      <c r="J374" s="226"/>
      <c r="K374" s="225"/>
      <c r="L374" s="225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</row>
    <row r="375" customFormat="false" ht="20.25" hidden="false" customHeight="true" outlineLevel="0" collapsed="false">
      <c r="A375" s="237" t="s">
        <v>320</v>
      </c>
      <c r="B375" s="215" t="n">
        <v>1601</v>
      </c>
      <c r="C375" s="20" t="n">
        <v>795</v>
      </c>
      <c r="D375" s="20" t="n">
        <v>806</v>
      </c>
      <c r="E375" s="20" t="n">
        <v>230</v>
      </c>
      <c r="F375" s="20" t="n">
        <v>230</v>
      </c>
      <c r="G375" s="20"/>
      <c r="H375" s="217" t="n">
        <v>942</v>
      </c>
      <c r="I375" s="217" t="n">
        <v>467</v>
      </c>
      <c r="J375" s="217" t="n">
        <v>475</v>
      </c>
      <c r="K375" s="217" t="n">
        <v>145</v>
      </c>
      <c r="L375" s="217" t="n">
        <v>145</v>
      </c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</row>
    <row r="376" customFormat="false" ht="20.25" hidden="false" customHeight="true" outlineLevel="0" collapsed="false">
      <c r="A376" s="245" t="s">
        <v>321</v>
      </c>
      <c r="B376" s="211" t="n">
        <v>261</v>
      </c>
      <c r="C376" s="21" t="n">
        <v>133</v>
      </c>
      <c r="D376" s="21" t="n">
        <v>128</v>
      </c>
      <c r="E376" s="21" t="n">
        <v>38</v>
      </c>
      <c r="F376" s="21" t="n">
        <v>38</v>
      </c>
      <c r="G376" s="21"/>
      <c r="H376" s="174" t="n">
        <v>136</v>
      </c>
      <c r="I376" s="51" t="n">
        <v>76</v>
      </c>
      <c r="J376" s="51" t="n">
        <v>60</v>
      </c>
      <c r="K376" s="51" t="n">
        <v>24</v>
      </c>
      <c r="L376" s="51" t="n">
        <v>24</v>
      </c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</row>
    <row r="377" customFormat="false" ht="20.25" hidden="false" customHeight="true" outlineLevel="0" collapsed="false">
      <c r="A377" s="245" t="s">
        <v>322</v>
      </c>
      <c r="B377" s="211" t="n">
        <v>429</v>
      </c>
      <c r="C377" s="21" t="n">
        <v>202</v>
      </c>
      <c r="D377" s="21" t="n">
        <v>227</v>
      </c>
      <c r="E377" s="21" t="n">
        <v>62</v>
      </c>
      <c r="F377" s="21" t="n">
        <v>62</v>
      </c>
      <c r="G377" s="21"/>
      <c r="H377" s="174" t="n">
        <v>357</v>
      </c>
      <c r="I377" s="51" t="n">
        <v>175</v>
      </c>
      <c r="J377" s="51" t="n">
        <v>182</v>
      </c>
      <c r="K377" s="51" t="n">
        <v>56</v>
      </c>
      <c r="L377" s="51" t="n">
        <v>56</v>
      </c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</row>
    <row r="378" customFormat="false" ht="20.25" hidden="false" customHeight="true" outlineLevel="0" collapsed="false">
      <c r="A378" s="245" t="s">
        <v>323</v>
      </c>
      <c r="B378" s="211" t="n">
        <v>194</v>
      </c>
      <c r="C378" s="21" t="n">
        <v>106</v>
      </c>
      <c r="D378" s="21" t="n">
        <v>88</v>
      </c>
      <c r="E378" s="21" t="n">
        <v>28</v>
      </c>
      <c r="F378" s="21" t="n">
        <v>28</v>
      </c>
      <c r="G378" s="21"/>
      <c r="H378" s="174" t="n">
        <v>147</v>
      </c>
      <c r="I378" s="51" t="n">
        <v>70</v>
      </c>
      <c r="J378" s="51" t="n">
        <v>77</v>
      </c>
      <c r="K378" s="51" t="n">
        <v>22</v>
      </c>
      <c r="L378" s="51" t="n">
        <v>22</v>
      </c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</row>
    <row r="379" customFormat="false" ht="20.25" hidden="false" customHeight="true" outlineLevel="0" collapsed="false">
      <c r="A379" s="245" t="s">
        <v>324</v>
      </c>
      <c r="B379" s="211" t="n">
        <v>166</v>
      </c>
      <c r="C379" s="21" t="n">
        <v>87</v>
      </c>
      <c r="D379" s="21" t="n">
        <v>79</v>
      </c>
      <c r="E379" s="21" t="n">
        <v>21</v>
      </c>
      <c r="F379" s="21" t="n">
        <v>21</v>
      </c>
      <c r="G379" s="21"/>
      <c r="H379" s="174" t="n">
        <v>104</v>
      </c>
      <c r="I379" s="51" t="n">
        <v>56</v>
      </c>
      <c r="J379" s="51" t="n">
        <v>48</v>
      </c>
      <c r="K379" s="51" t="n">
        <v>17</v>
      </c>
      <c r="L379" s="51" t="n">
        <v>17</v>
      </c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</row>
    <row r="380" customFormat="false" ht="20.25" hidden="false" customHeight="true" outlineLevel="0" collapsed="false">
      <c r="A380" s="245" t="s">
        <v>325</v>
      </c>
      <c r="B380" s="211" t="n">
        <v>306</v>
      </c>
      <c r="C380" s="21" t="n">
        <v>153</v>
      </c>
      <c r="D380" s="21" t="n">
        <v>153</v>
      </c>
      <c r="E380" s="21" t="n">
        <v>43</v>
      </c>
      <c r="F380" s="21" t="n">
        <v>43</v>
      </c>
      <c r="G380" s="21"/>
      <c r="H380" s="174" t="n">
        <v>198</v>
      </c>
      <c r="I380" s="51" t="n">
        <v>90</v>
      </c>
      <c r="J380" s="51" t="n">
        <v>108</v>
      </c>
      <c r="K380" s="51" t="n">
        <v>26</v>
      </c>
      <c r="L380" s="51" t="n">
        <v>26</v>
      </c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</row>
    <row r="381" customFormat="false" ht="20.25" hidden="false" customHeight="true" outlineLevel="0" collapsed="false">
      <c r="A381" s="245" t="s">
        <v>326</v>
      </c>
      <c r="B381" s="211" t="n">
        <v>64</v>
      </c>
      <c r="C381" s="21" t="n">
        <v>31</v>
      </c>
      <c r="D381" s="21" t="n">
        <v>33</v>
      </c>
      <c r="E381" s="21" t="n">
        <v>8</v>
      </c>
      <c r="F381" s="21" t="n">
        <v>8</v>
      </c>
      <c r="G381" s="21"/>
      <c r="H381" s="174" t="n">
        <f aca="false">SUM(I381:J381)</f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</row>
    <row r="382" customFormat="false" ht="20.25" hidden="false" customHeight="true" outlineLevel="0" collapsed="false">
      <c r="A382" s="245" t="s">
        <v>327</v>
      </c>
      <c r="B382" s="211" t="n">
        <v>181</v>
      </c>
      <c r="C382" s="21" t="n">
        <v>83</v>
      </c>
      <c r="D382" s="21" t="n">
        <v>98</v>
      </c>
      <c r="E382" s="21" t="n">
        <v>30</v>
      </c>
      <c r="F382" s="21" t="n">
        <v>30</v>
      </c>
      <c r="G382" s="21"/>
      <c r="H382" s="174" t="n">
        <f aca="false">SUM(I382:J382)</f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</row>
    <row r="383" customFormat="false" ht="20.25" hidden="false" customHeight="true" outlineLevel="0" collapsed="false">
      <c r="A383" s="177"/>
      <c r="B383" s="254"/>
      <c r="C383" s="255"/>
      <c r="D383" s="255"/>
      <c r="E383" s="256"/>
      <c r="F383" s="255"/>
      <c r="G383" s="255"/>
      <c r="H383" s="257"/>
      <c r="I383" s="258"/>
      <c r="J383" s="258"/>
      <c r="K383" s="258"/>
      <c r="L383" s="258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</row>
    <row r="384" customFormat="false" ht="20.25" hidden="false" customHeight="true" outlineLevel="0" collapsed="false">
      <c r="A384" s="65"/>
      <c r="B384" s="266"/>
      <c r="C384" s="267"/>
      <c r="D384" s="267"/>
      <c r="E384" s="268"/>
      <c r="F384" s="267"/>
      <c r="G384" s="267"/>
      <c r="H384" s="269"/>
      <c r="I384" s="270"/>
      <c r="J384" s="270"/>
      <c r="K384" s="271"/>
      <c r="L384" s="270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</row>
    <row r="385" customFormat="false" ht="20.25" hidden="false" customHeight="true" outlineLevel="0" collapsed="false">
      <c r="A385" s="237"/>
      <c r="B385" s="259"/>
      <c r="C385" s="260"/>
      <c r="D385" s="260"/>
      <c r="E385" s="260"/>
      <c r="F385" s="260"/>
      <c r="G385" s="260"/>
      <c r="H385" s="262"/>
      <c r="I385" s="143"/>
      <c r="J385" s="143"/>
      <c r="K385" s="143"/>
      <c r="L385" s="14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</row>
    <row r="386" customFormat="false" ht="20.25" hidden="false" customHeight="true" outlineLevel="0" collapsed="false">
      <c r="A386" s="237"/>
      <c r="B386" s="259"/>
      <c r="C386" s="260"/>
      <c r="D386" s="260"/>
      <c r="E386" s="260"/>
      <c r="F386" s="260"/>
      <c r="G386" s="260"/>
      <c r="H386" s="262"/>
      <c r="I386" s="143"/>
      <c r="J386" s="143"/>
      <c r="K386" s="143"/>
      <c r="L386" s="14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</row>
    <row r="387" customFormat="false" ht="20.25" hidden="false" customHeight="true" outlineLevel="0" collapsed="false">
      <c r="A387" s="237"/>
      <c r="B387" s="259"/>
      <c r="C387" s="260"/>
      <c r="D387" s="260"/>
      <c r="E387" s="261"/>
      <c r="F387" s="260"/>
      <c r="G387" s="260"/>
      <c r="H387" s="262"/>
      <c r="I387" s="143"/>
      <c r="J387" s="143"/>
      <c r="K387" s="263"/>
      <c r="L387" s="14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</row>
    <row r="388" customFormat="false" ht="20.25" hidden="false" customHeight="true" outlineLevel="0" collapsed="false">
      <c r="A388" s="237"/>
      <c r="B388" s="259"/>
      <c r="C388" s="260"/>
      <c r="D388" s="260"/>
      <c r="E388" s="261"/>
      <c r="F388" s="260"/>
      <c r="G388" s="260"/>
      <c r="H388" s="262"/>
      <c r="I388" s="143"/>
      <c r="J388" s="143"/>
      <c r="K388" s="263"/>
      <c r="L388" s="14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</row>
    <row r="389" customFormat="false" ht="20.25" hidden="false" customHeight="true" outlineLevel="0" collapsed="false">
      <c r="A389" s="237"/>
      <c r="B389" s="259"/>
      <c r="C389" s="260"/>
      <c r="D389" s="260"/>
      <c r="E389" s="261"/>
      <c r="F389" s="260"/>
      <c r="G389" s="260"/>
      <c r="H389" s="262"/>
      <c r="I389" s="143"/>
      <c r="J389" s="143"/>
      <c r="K389" s="263"/>
      <c r="L389" s="14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</row>
    <row r="390" customFormat="false" ht="20.25" hidden="false" customHeight="true" outlineLevel="0" collapsed="false">
      <c r="A390" s="237"/>
      <c r="B390" s="259"/>
      <c r="C390" s="260"/>
      <c r="D390" s="260"/>
      <c r="E390" s="261"/>
      <c r="F390" s="260"/>
      <c r="G390" s="260"/>
      <c r="H390" s="262"/>
      <c r="I390" s="143"/>
      <c r="J390" s="143"/>
      <c r="K390" s="263"/>
      <c r="L390" s="14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</row>
    <row r="391" customFormat="false" ht="20.25" hidden="false" customHeight="true" outlineLevel="0" collapsed="false">
      <c r="A391" s="237"/>
      <c r="B391" s="259"/>
      <c r="C391" s="260"/>
      <c r="D391" s="260"/>
      <c r="E391" s="261"/>
      <c r="F391" s="260"/>
      <c r="G391" s="260"/>
      <c r="H391" s="262"/>
      <c r="I391" s="143"/>
      <c r="J391" s="143"/>
      <c r="K391" s="263"/>
      <c r="L391" s="14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</row>
    <row r="392" customFormat="false" ht="20.25" hidden="false" customHeight="true" outlineLevel="0" collapsed="false">
      <c r="A392" s="237"/>
      <c r="B392" s="259"/>
      <c r="C392" s="260"/>
      <c r="D392" s="260"/>
      <c r="E392" s="261"/>
      <c r="F392" s="260"/>
      <c r="G392" s="260"/>
      <c r="H392" s="262"/>
      <c r="I392" s="143"/>
      <c r="J392" s="143"/>
      <c r="K392" s="263"/>
      <c r="L392" s="14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</row>
    <row r="393" customFormat="false" ht="20.25" hidden="false" customHeight="true" outlineLevel="0" collapsed="false">
      <c r="A393" s="237"/>
      <c r="B393" s="259"/>
      <c r="C393" s="260"/>
      <c r="D393" s="260"/>
      <c r="E393" s="261"/>
      <c r="F393" s="260"/>
      <c r="G393" s="260"/>
      <c r="H393" s="262"/>
      <c r="I393" s="143"/>
      <c r="J393" s="143"/>
      <c r="K393" s="263"/>
      <c r="L393" s="14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</row>
    <row r="394" customFormat="false" ht="20.25" hidden="false" customHeight="true" outlineLevel="0" collapsed="false">
      <c r="A394" s="237"/>
      <c r="B394" s="259"/>
      <c r="C394" s="260"/>
      <c r="D394" s="260"/>
      <c r="E394" s="261"/>
      <c r="F394" s="260"/>
      <c r="G394" s="260"/>
      <c r="H394" s="262"/>
      <c r="I394" s="143"/>
      <c r="J394" s="143"/>
      <c r="K394" s="263"/>
      <c r="L394" s="14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</row>
    <row r="395" s="3" customFormat="true" ht="15" hidden="false" customHeight="true" outlineLevel="0" collapsed="false">
      <c r="A395" s="65" t="s">
        <v>69</v>
      </c>
      <c r="B395" s="219"/>
      <c r="C395" s="219"/>
      <c r="D395" s="220"/>
      <c r="E395" s="220"/>
      <c r="F395" s="219"/>
      <c r="G395" s="219"/>
      <c r="H395" s="220"/>
      <c r="I395" s="219"/>
      <c r="J395" s="219"/>
      <c r="K395" s="219"/>
      <c r="L395" s="219"/>
      <c r="M395" s="219"/>
      <c r="N395" s="219"/>
      <c r="O395" s="219"/>
      <c r="P395" s="219"/>
    </row>
    <row r="396" s="3" customFormat="true" ht="15" hidden="false" customHeight="true" outlineLevel="0" collapsed="false">
      <c r="A396" s="66" t="s">
        <v>70</v>
      </c>
      <c r="B396" s="219"/>
      <c r="C396" s="219"/>
      <c r="D396" s="220"/>
      <c r="E396" s="220"/>
      <c r="F396" s="219"/>
      <c r="G396" s="219"/>
      <c r="H396" s="220"/>
      <c r="I396" s="219"/>
      <c r="J396" s="219"/>
      <c r="K396" s="219"/>
      <c r="L396" s="219"/>
      <c r="M396" s="219"/>
      <c r="N396" s="219"/>
      <c r="O396" s="219"/>
      <c r="P396" s="221"/>
    </row>
    <row r="397" customFormat="false" ht="20.25" hidden="false" customHeight="true" outlineLevel="0" collapsed="false">
      <c r="A397" s="175" t="s">
        <v>265</v>
      </c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</row>
    <row r="398" customFormat="false" ht="20.25" hidden="false" customHeight="true" outlineLevel="0" collapsed="false">
      <c r="A398" s="176" t="s">
        <v>266</v>
      </c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</row>
    <row r="399" customFormat="false" ht="20.25" hidden="false" customHeight="true" outlineLevel="0" collapsed="false">
      <c r="A399" s="195"/>
      <c r="B399" s="195"/>
      <c r="C399" s="195"/>
      <c r="D399" s="195"/>
      <c r="E399" s="195"/>
      <c r="F399" s="195"/>
      <c r="G399" s="195"/>
      <c r="H399" s="200"/>
      <c r="I399" s="222"/>
      <c r="J399" s="222"/>
      <c r="K399" s="200"/>
      <c r="L399" s="200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</row>
    <row r="400" customFormat="false" ht="20.25" hidden="false" customHeight="true" outlineLevel="0" collapsed="false">
      <c r="A400" s="234" t="s">
        <v>328</v>
      </c>
      <c r="B400" s="121"/>
      <c r="C400" s="176"/>
      <c r="D400" s="176"/>
      <c r="E400" s="176"/>
      <c r="F400" s="176"/>
      <c r="G400" s="176"/>
      <c r="H400" s="272"/>
      <c r="I400" s="235" t="s">
        <v>268</v>
      </c>
      <c r="J400" s="235"/>
      <c r="K400" s="235"/>
      <c r="L400" s="235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</row>
    <row r="401" customFormat="false" ht="20.25" hidden="false" customHeight="true" outlineLevel="0" collapsed="false">
      <c r="A401" s="273"/>
      <c r="B401" s="274"/>
      <c r="C401" s="189"/>
      <c r="D401" s="189"/>
      <c r="E401" s="189"/>
      <c r="F401" s="189"/>
      <c r="G401" s="189"/>
      <c r="H401" s="275"/>
      <c r="I401" s="276"/>
      <c r="J401" s="180"/>
      <c r="K401" s="181"/>
      <c r="L401" s="181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</row>
    <row r="402" customFormat="false" ht="20.25" hidden="false" customHeight="true" outlineLevel="0" collapsed="false">
      <c r="A402" s="65"/>
      <c r="B402" s="182" t="n">
        <v>2011</v>
      </c>
      <c r="C402" s="182"/>
      <c r="D402" s="182"/>
      <c r="E402" s="182"/>
      <c r="F402" s="182"/>
      <c r="G402" s="183"/>
      <c r="H402" s="184" t="n">
        <v>2021</v>
      </c>
      <c r="I402" s="184"/>
      <c r="J402" s="184"/>
      <c r="K402" s="184"/>
      <c r="L402" s="184"/>
    </row>
    <row r="403" customFormat="false" ht="20.25" hidden="false" customHeight="true" outlineLevel="0" collapsed="false">
      <c r="A403" s="65" t="s">
        <v>269</v>
      </c>
      <c r="B403" s="175" t="s">
        <v>214</v>
      </c>
      <c r="C403" s="175"/>
      <c r="D403" s="175"/>
      <c r="F403" s="185" t="s">
        <v>215</v>
      </c>
      <c r="G403" s="186"/>
      <c r="H403" s="187" t="s">
        <v>214</v>
      </c>
      <c r="I403" s="187"/>
      <c r="J403" s="187"/>
      <c r="L403" s="188" t="s">
        <v>215</v>
      </c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</row>
    <row r="404" customFormat="false" ht="20.25" hidden="false" customHeight="true" outlineLevel="0" collapsed="false">
      <c r="A404" s="66" t="s">
        <v>270</v>
      </c>
      <c r="B404" s="189" t="s">
        <v>217</v>
      </c>
      <c r="C404" s="189"/>
      <c r="D404" s="189"/>
      <c r="E404" s="186" t="s">
        <v>218</v>
      </c>
      <c r="F404" s="190" t="s">
        <v>219</v>
      </c>
      <c r="G404" s="176"/>
      <c r="H404" s="191" t="s">
        <v>217</v>
      </c>
      <c r="I404" s="191"/>
      <c r="J404" s="191"/>
      <c r="K404" s="192" t="s">
        <v>218</v>
      </c>
      <c r="L404" s="193" t="s">
        <v>219</v>
      </c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</row>
    <row r="405" customFormat="false" ht="20.25" hidden="false" customHeight="true" outlineLevel="0" collapsed="false">
      <c r="A405" s="66"/>
      <c r="B405" s="194" t="s">
        <v>56</v>
      </c>
      <c r="C405" s="17" t="s">
        <v>57</v>
      </c>
      <c r="D405" s="17" t="s">
        <v>58</v>
      </c>
      <c r="E405" s="195" t="s">
        <v>220</v>
      </c>
      <c r="F405" s="196" t="s">
        <v>221</v>
      </c>
      <c r="G405" s="197"/>
      <c r="H405" s="198" t="s">
        <v>56</v>
      </c>
      <c r="I405" s="199" t="s">
        <v>57</v>
      </c>
      <c r="J405" s="145" t="s">
        <v>58</v>
      </c>
      <c r="K405" s="200" t="s">
        <v>220</v>
      </c>
      <c r="L405" s="201" t="s">
        <v>221</v>
      </c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</row>
    <row r="406" customFormat="false" ht="20.25" hidden="false" customHeight="true" outlineLevel="0" collapsed="false">
      <c r="A406" s="177"/>
      <c r="B406" s="202" t="s">
        <v>59</v>
      </c>
      <c r="C406" s="203" t="s">
        <v>60</v>
      </c>
      <c r="D406" s="203" t="s">
        <v>61</v>
      </c>
      <c r="E406" s="204"/>
      <c r="F406" s="205" t="s">
        <v>222</v>
      </c>
      <c r="G406" s="203"/>
      <c r="H406" s="206" t="s">
        <v>59</v>
      </c>
      <c r="I406" s="207" t="s">
        <v>60</v>
      </c>
      <c r="J406" s="208" t="s">
        <v>61</v>
      </c>
      <c r="K406" s="209"/>
      <c r="L406" s="210" t="s">
        <v>222</v>
      </c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</row>
    <row r="407" customFormat="false" ht="20.25" hidden="false" customHeight="true" outlineLevel="0" collapsed="false">
      <c r="A407" s="65"/>
      <c r="B407" s="224"/>
      <c r="C407" s="224"/>
      <c r="D407" s="224"/>
      <c r="E407" s="224"/>
      <c r="F407" s="224"/>
      <c r="G407" s="224"/>
      <c r="H407" s="225"/>
      <c r="I407" s="226"/>
      <c r="J407" s="226"/>
      <c r="K407" s="225"/>
      <c r="L407" s="225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</row>
    <row r="408" customFormat="false" ht="20.25" hidden="false" customHeight="true" outlineLevel="0" collapsed="false">
      <c r="A408" s="237" t="s">
        <v>160</v>
      </c>
      <c r="B408" s="215" t="n">
        <v>31180</v>
      </c>
      <c r="C408" s="20" t="n">
        <v>16240</v>
      </c>
      <c r="D408" s="20" t="n">
        <v>14940</v>
      </c>
      <c r="E408" s="20" t="n">
        <v>5519</v>
      </c>
      <c r="F408" s="20" t="n">
        <v>5321</v>
      </c>
      <c r="G408" s="20"/>
      <c r="H408" s="217" t="n">
        <v>28311</v>
      </c>
      <c r="I408" s="217" t="n">
        <v>15535</v>
      </c>
      <c r="J408" s="217" t="n">
        <v>12776</v>
      </c>
      <c r="K408" s="217" t="n">
        <v>5451</v>
      </c>
      <c r="L408" s="217" t="n">
        <v>5207</v>
      </c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</row>
    <row r="409" customFormat="false" ht="20.25" hidden="false" customHeight="true" outlineLevel="0" collapsed="false">
      <c r="A409" s="245" t="s">
        <v>329</v>
      </c>
      <c r="B409" s="211" t="n">
        <v>1038</v>
      </c>
      <c r="C409" s="21" t="n">
        <v>507</v>
      </c>
      <c r="D409" s="21" t="n">
        <v>531</v>
      </c>
      <c r="E409" s="21" t="n">
        <v>176</v>
      </c>
      <c r="F409" s="21" t="n">
        <v>160</v>
      </c>
      <c r="G409" s="21"/>
      <c r="H409" s="174" t="n">
        <v>939</v>
      </c>
      <c r="I409" s="51" t="n">
        <v>505</v>
      </c>
      <c r="J409" s="51" t="n">
        <v>434</v>
      </c>
      <c r="K409" s="51" t="n">
        <v>161</v>
      </c>
      <c r="L409" s="51" t="n">
        <v>146</v>
      </c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</row>
    <row r="410" customFormat="false" ht="20.25" hidden="false" customHeight="true" outlineLevel="0" collapsed="false">
      <c r="A410" s="245" t="s">
        <v>330</v>
      </c>
      <c r="B410" s="211" t="n">
        <v>447</v>
      </c>
      <c r="C410" s="21" t="n">
        <v>256</v>
      </c>
      <c r="D410" s="21" t="n">
        <v>191</v>
      </c>
      <c r="E410" s="21" t="n">
        <v>81</v>
      </c>
      <c r="F410" s="21" t="n">
        <v>81</v>
      </c>
      <c r="G410" s="21"/>
      <c r="H410" s="174" t="n">
        <v>402</v>
      </c>
      <c r="I410" s="51" t="n">
        <v>252</v>
      </c>
      <c r="J410" s="51" t="n">
        <v>150</v>
      </c>
      <c r="K410" s="51" t="n">
        <v>76</v>
      </c>
      <c r="L410" s="51" t="n">
        <v>71</v>
      </c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</row>
    <row r="411" customFormat="false" ht="20.25" hidden="false" customHeight="true" outlineLevel="0" collapsed="false">
      <c r="A411" s="245" t="s">
        <v>331</v>
      </c>
      <c r="B411" s="211" t="n">
        <v>551</v>
      </c>
      <c r="C411" s="21" t="n">
        <v>263</v>
      </c>
      <c r="D411" s="21" t="n">
        <v>288</v>
      </c>
      <c r="E411" s="21" t="n">
        <v>91</v>
      </c>
      <c r="F411" s="21" t="n">
        <v>83</v>
      </c>
      <c r="G411" s="21"/>
      <c r="H411" s="174" t="n">
        <v>586</v>
      </c>
      <c r="I411" s="51" t="n">
        <v>318</v>
      </c>
      <c r="J411" s="51" t="n">
        <v>268</v>
      </c>
      <c r="K411" s="51" t="n">
        <v>88</v>
      </c>
      <c r="L411" s="51" t="n">
        <v>81</v>
      </c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</row>
    <row r="412" customFormat="false" ht="20.25" hidden="false" customHeight="true" outlineLevel="0" collapsed="false">
      <c r="A412" s="245" t="s">
        <v>332</v>
      </c>
      <c r="B412" s="211" t="n">
        <v>1202</v>
      </c>
      <c r="C412" s="21" t="n">
        <v>628</v>
      </c>
      <c r="D412" s="21" t="n">
        <v>574</v>
      </c>
      <c r="E412" s="21" t="n">
        <v>234</v>
      </c>
      <c r="F412" s="21" t="n">
        <v>227</v>
      </c>
      <c r="G412" s="21"/>
      <c r="H412" s="174" t="n">
        <v>1059</v>
      </c>
      <c r="I412" s="51" t="n">
        <v>603</v>
      </c>
      <c r="J412" s="51" t="n">
        <v>456</v>
      </c>
      <c r="K412" s="51" t="n">
        <v>171</v>
      </c>
      <c r="L412" s="51" t="n">
        <v>165</v>
      </c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</row>
    <row r="413" customFormat="false" ht="20.25" hidden="false" customHeight="true" outlineLevel="0" collapsed="false">
      <c r="A413" s="245" t="s">
        <v>333</v>
      </c>
      <c r="B413" s="211" t="n">
        <v>1220</v>
      </c>
      <c r="C413" s="21" t="n">
        <v>680</v>
      </c>
      <c r="D413" s="21" t="n">
        <v>540</v>
      </c>
      <c r="E413" s="21" t="n">
        <v>215</v>
      </c>
      <c r="F413" s="21" t="n">
        <v>207</v>
      </c>
      <c r="G413" s="21"/>
      <c r="H413" s="174" t="n">
        <v>1548</v>
      </c>
      <c r="I413" s="51" t="n">
        <v>819</v>
      </c>
      <c r="J413" s="51" t="n">
        <v>729</v>
      </c>
      <c r="K413" s="51" t="n">
        <v>305</v>
      </c>
      <c r="L413" s="51" t="n">
        <v>287</v>
      </c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</row>
    <row r="414" customFormat="false" ht="20.25" hidden="false" customHeight="true" outlineLevel="0" collapsed="false">
      <c r="A414" s="245" t="s">
        <v>334</v>
      </c>
      <c r="B414" s="211" t="n">
        <v>2505</v>
      </c>
      <c r="C414" s="21" t="n">
        <v>1400</v>
      </c>
      <c r="D414" s="21" t="n">
        <v>1105</v>
      </c>
      <c r="E414" s="21" t="n">
        <v>438</v>
      </c>
      <c r="F414" s="21" t="n">
        <v>417</v>
      </c>
      <c r="G414" s="21"/>
      <c r="H414" s="174" t="n">
        <v>2740</v>
      </c>
      <c r="I414" s="51" t="n">
        <v>1672</v>
      </c>
      <c r="J414" s="51" t="n">
        <v>1068</v>
      </c>
      <c r="K414" s="51" t="n">
        <v>461</v>
      </c>
      <c r="L414" s="51" t="n">
        <v>446</v>
      </c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</row>
    <row r="415" customFormat="false" ht="20.25" hidden="false" customHeight="true" outlineLevel="0" collapsed="false">
      <c r="A415" s="245" t="s">
        <v>335</v>
      </c>
      <c r="B415" s="211" t="n">
        <v>1718</v>
      </c>
      <c r="C415" s="21" t="n">
        <v>873</v>
      </c>
      <c r="D415" s="21" t="n">
        <v>845</v>
      </c>
      <c r="E415" s="21" t="n">
        <v>329</v>
      </c>
      <c r="F415" s="21" t="n">
        <v>324</v>
      </c>
      <c r="G415" s="21"/>
      <c r="H415" s="174" t="n">
        <v>1573</v>
      </c>
      <c r="I415" s="51" t="n">
        <v>897</v>
      </c>
      <c r="J415" s="51" t="n">
        <v>676</v>
      </c>
      <c r="K415" s="51" t="n">
        <v>342</v>
      </c>
      <c r="L415" s="51" t="n">
        <v>315</v>
      </c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</row>
    <row r="416" customFormat="false" ht="20.25" hidden="false" customHeight="true" outlineLevel="0" collapsed="false">
      <c r="A416" s="245" t="s">
        <v>336</v>
      </c>
      <c r="B416" s="211" t="n">
        <v>4184</v>
      </c>
      <c r="C416" s="21" t="n">
        <v>2132</v>
      </c>
      <c r="D416" s="21" t="n">
        <v>2052</v>
      </c>
      <c r="E416" s="21" t="n">
        <v>749</v>
      </c>
      <c r="F416" s="277" t="n">
        <v>719</v>
      </c>
      <c r="G416" s="277"/>
      <c r="H416" s="174" t="n">
        <v>4471</v>
      </c>
      <c r="I416" s="51" t="n">
        <v>2454</v>
      </c>
      <c r="J416" s="51" t="n">
        <v>2017</v>
      </c>
      <c r="K416" s="51" t="n">
        <v>909</v>
      </c>
      <c r="L416" s="51" t="n">
        <v>876</v>
      </c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</row>
    <row r="417" customFormat="false" ht="20.25" hidden="false" customHeight="true" outlineLevel="0" collapsed="false">
      <c r="A417" s="245" t="s">
        <v>337</v>
      </c>
      <c r="B417" s="211" t="n">
        <v>3680</v>
      </c>
      <c r="C417" s="21" t="n">
        <v>1941</v>
      </c>
      <c r="D417" s="21" t="n">
        <v>1739</v>
      </c>
      <c r="E417" s="21" t="n">
        <v>660</v>
      </c>
      <c r="F417" s="277" t="n">
        <v>637</v>
      </c>
      <c r="G417" s="277"/>
      <c r="H417" s="174" t="n">
        <v>3760</v>
      </c>
      <c r="I417" s="51" t="n">
        <v>2164</v>
      </c>
      <c r="J417" s="51" t="n">
        <v>1596</v>
      </c>
      <c r="K417" s="51" t="n">
        <v>780</v>
      </c>
      <c r="L417" s="51" t="n">
        <v>728</v>
      </c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</row>
    <row r="418" customFormat="false" ht="20.25" hidden="false" customHeight="true" outlineLevel="0" collapsed="false">
      <c r="A418" s="245" t="s">
        <v>338</v>
      </c>
      <c r="B418" s="211" t="n">
        <v>2885</v>
      </c>
      <c r="C418" s="21" t="n">
        <v>1466</v>
      </c>
      <c r="D418" s="21" t="n">
        <v>1419</v>
      </c>
      <c r="E418" s="21" t="n">
        <v>400</v>
      </c>
      <c r="F418" s="21" t="n">
        <v>388</v>
      </c>
      <c r="G418" s="21"/>
      <c r="H418" s="174" t="n">
        <v>2521</v>
      </c>
      <c r="I418" s="51" t="n">
        <v>1309</v>
      </c>
      <c r="J418" s="51" t="n">
        <v>1212</v>
      </c>
      <c r="K418" s="51" t="n">
        <v>394</v>
      </c>
      <c r="L418" s="51" t="n">
        <v>377</v>
      </c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</row>
    <row r="419" customFormat="false" ht="20.25" hidden="false" customHeight="true" outlineLevel="0" collapsed="false">
      <c r="A419" s="245" t="s">
        <v>339</v>
      </c>
      <c r="B419" s="211" t="n">
        <v>2832</v>
      </c>
      <c r="C419" s="21" t="n">
        <v>1417</v>
      </c>
      <c r="D419" s="21" t="n">
        <v>1415</v>
      </c>
      <c r="E419" s="21" t="n">
        <v>310</v>
      </c>
      <c r="F419" s="21" t="n">
        <v>286</v>
      </c>
      <c r="G419" s="21"/>
      <c r="H419" s="174" t="n">
        <v>2296</v>
      </c>
      <c r="I419" s="51" t="n">
        <v>1137</v>
      </c>
      <c r="J419" s="51" t="n">
        <v>1159</v>
      </c>
      <c r="K419" s="51" t="n">
        <v>304</v>
      </c>
      <c r="L419" s="51" t="n">
        <v>286</v>
      </c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</row>
    <row r="420" customFormat="false" ht="20.25" hidden="false" customHeight="true" outlineLevel="0" collapsed="false">
      <c r="A420" s="245" t="s">
        <v>340</v>
      </c>
      <c r="B420" s="211" t="n">
        <v>818</v>
      </c>
      <c r="C420" s="21" t="n">
        <v>512</v>
      </c>
      <c r="D420" s="21" t="n">
        <v>306</v>
      </c>
      <c r="E420" s="21" t="n">
        <v>159</v>
      </c>
      <c r="F420" s="21" t="n">
        <v>157</v>
      </c>
      <c r="G420" s="21"/>
      <c r="H420" s="174" t="n">
        <v>881</v>
      </c>
      <c r="I420" s="51" t="n">
        <v>480</v>
      </c>
      <c r="J420" s="51" t="n">
        <v>401</v>
      </c>
      <c r="K420" s="51" t="n">
        <v>201</v>
      </c>
      <c r="L420" s="51" t="n">
        <v>200</v>
      </c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</row>
    <row r="421" customFormat="false" ht="20.25" hidden="false" customHeight="true" outlineLevel="0" collapsed="false">
      <c r="A421" s="245" t="s">
        <v>341</v>
      </c>
      <c r="B421" s="211" t="n">
        <v>3634</v>
      </c>
      <c r="C421" s="21" t="n">
        <v>1839</v>
      </c>
      <c r="D421" s="21" t="n">
        <v>1795</v>
      </c>
      <c r="E421" s="21" t="n">
        <v>709</v>
      </c>
      <c r="F421" s="21" t="n">
        <v>709</v>
      </c>
      <c r="G421" s="21"/>
      <c r="H421" s="174" t="n">
        <v>2650</v>
      </c>
      <c r="I421" s="51" t="n">
        <v>1366</v>
      </c>
      <c r="J421" s="51" t="n">
        <v>1284</v>
      </c>
      <c r="K421" s="51" t="n">
        <v>575</v>
      </c>
      <c r="L421" s="51" t="n">
        <v>570</v>
      </c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</row>
    <row r="422" customFormat="false" ht="20.25" hidden="false" customHeight="true" outlineLevel="0" collapsed="false">
      <c r="A422" s="278" t="s">
        <v>342</v>
      </c>
      <c r="B422" s="279" t="n">
        <v>1359</v>
      </c>
      <c r="C422" s="277" t="n">
        <v>712</v>
      </c>
      <c r="D422" s="277" t="n">
        <v>647</v>
      </c>
      <c r="E422" s="277" t="n">
        <v>366</v>
      </c>
      <c r="F422" s="277" t="n">
        <v>366</v>
      </c>
      <c r="G422" s="277"/>
      <c r="H422" s="174" t="n">
        <v>734</v>
      </c>
      <c r="I422" s="51" t="n">
        <v>371</v>
      </c>
      <c r="J422" s="51" t="n">
        <v>363</v>
      </c>
      <c r="K422" s="51" t="n">
        <v>230</v>
      </c>
      <c r="L422" s="51" t="n">
        <v>229</v>
      </c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</row>
    <row r="423" customFormat="false" ht="20.25" hidden="false" customHeight="true" outlineLevel="0" collapsed="false">
      <c r="A423" s="245" t="s">
        <v>343</v>
      </c>
      <c r="B423" s="279" t="n">
        <v>0</v>
      </c>
      <c r="C423" s="277" t="n">
        <v>0</v>
      </c>
      <c r="D423" s="277" t="n">
        <v>0</v>
      </c>
      <c r="E423" s="277" t="n">
        <v>0</v>
      </c>
      <c r="F423" s="277" t="n">
        <v>0</v>
      </c>
      <c r="G423" s="277"/>
      <c r="H423" s="174" t="n">
        <v>20</v>
      </c>
      <c r="I423" s="51" t="n">
        <v>20</v>
      </c>
      <c r="J423" s="51" t="n">
        <v>0</v>
      </c>
      <c r="K423" s="51" t="n">
        <v>3</v>
      </c>
      <c r="L423" s="51" t="n">
        <v>2</v>
      </c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</row>
    <row r="424" customFormat="false" ht="20.25" hidden="false" customHeight="true" outlineLevel="0" collapsed="false">
      <c r="A424" s="278" t="s">
        <v>344</v>
      </c>
      <c r="B424" s="279" t="n">
        <v>459</v>
      </c>
      <c r="C424" s="277" t="n">
        <v>254</v>
      </c>
      <c r="D424" s="277" t="n">
        <v>205</v>
      </c>
      <c r="E424" s="277" t="n">
        <v>78</v>
      </c>
      <c r="F424" s="277" t="n">
        <v>73</v>
      </c>
      <c r="G424" s="277"/>
      <c r="H424" s="174" t="n">
        <v>405</v>
      </c>
      <c r="I424" s="51" t="n">
        <v>249</v>
      </c>
      <c r="J424" s="51" t="n">
        <v>156</v>
      </c>
      <c r="K424" s="51" t="n">
        <v>77</v>
      </c>
      <c r="L424" s="51" t="n">
        <v>72</v>
      </c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</row>
    <row r="425" s="218" customFormat="true" ht="20.25" hidden="false" customHeight="true" outlineLevel="0" collapsed="false">
      <c r="A425" s="278" t="s">
        <v>345</v>
      </c>
      <c r="B425" s="279" t="n">
        <v>2648</v>
      </c>
      <c r="C425" s="277" t="n">
        <v>1360</v>
      </c>
      <c r="D425" s="277" t="n">
        <v>1288</v>
      </c>
      <c r="E425" s="277" t="n">
        <v>524</v>
      </c>
      <c r="F425" s="277" t="n">
        <v>487</v>
      </c>
      <c r="G425" s="277"/>
      <c r="H425" s="174" t="n">
        <v>1726</v>
      </c>
      <c r="I425" s="51" t="n">
        <v>919</v>
      </c>
      <c r="J425" s="51" t="n">
        <v>807</v>
      </c>
      <c r="K425" s="51" t="n">
        <v>374</v>
      </c>
      <c r="L425" s="51" t="n">
        <v>356</v>
      </c>
      <c r="M425" s="65"/>
      <c r="N425" s="65"/>
      <c r="O425" s="65"/>
      <c r="P425" s="65"/>
      <c r="Q425" s="65"/>
      <c r="R425" s="65"/>
      <c r="S425" s="65"/>
      <c r="T425" s="65"/>
      <c r="U425" s="65"/>
      <c r="V425" s="65"/>
    </row>
    <row r="426" customFormat="false" ht="20.25" hidden="false" customHeight="true" outlineLevel="0" collapsed="false">
      <c r="A426" s="177"/>
      <c r="B426" s="254"/>
      <c r="C426" s="255"/>
      <c r="D426" s="255"/>
      <c r="E426" s="256"/>
      <c r="F426" s="255"/>
      <c r="G426" s="255"/>
      <c r="H426" s="257"/>
      <c r="I426" s="258"/>
      <c r="J426" s="258"/>
      <c r="K426" s="258"/>
      <c r="L426" s="258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</row>
    <row r="427" s="218" customFormat="true" ht="20.25" hidden="false" customHeight="true" outlineLevel="0" collapsed="false">
      <c r="A427" s="280"/>
      <c r="B427" s="280"/>
      <c r="C427" s="281"/>
      <c r="D427" s="281"/>
      <c r="E427" s="281"/>
      <c r="F427" s="281"/>
      <c r="G427" s="281"/>
      <c r="H427" s="282"/>
      <c r="I427" s="283"/>
      <c r="J427" s="283"/>
      <c r="K427" s="284"/>
      <c r="L427" s="284"/>
      <c r="M427" s="65"/>
      <c r="N427" s="65"/>
      <c r="O427" s="65"/>
      <c r="P427" s="65"/>
      <c r="Q427" s="65"/>
      <c r="R427" s="65"/>
      <c r="S427" s="65"/>
      <c r="T427" s="65"/>
      <c r="U427" s="65"/>
      <c r="V427" s="65"/>
    </row>
    <row r="428" s="218" customFormat="true" ht="20.25" hidden="false" customHeight="true" outlineLevel="0" collapsed="false">
      <c r="A428" s="285"/>
      <c r="B428" s="280"/>
      <c r="C428" s="281"/>
      <c r="D428" s="281"/>
      <c r="E428" s="281"/>
      <c r="F428" s="281"/>
      <c r="G428" s="281"/>
      <c r="H428" s="282"/>
      <c r="I428" s="283"/>
      <c r="J428" s="283"/>
      <c r="K428" s="284"/>
      <c r="L428" s="284"/>
      <c r="M428" s="65"/>
      <c r="N428" s="65"/>
      <c r="O428" s="65"/>
      <c r="P428" s="65"/>
      <c r="Q428" s="65"/>
      <c r="R428" s="65"/>
      <c r="S428" s="65"/>
      <c r="T428" s="65"/>
      <c r="U428" s="65"/>
      <c r="V428" s="65"/>
    </row>
    <row r="429" s="3" customFormat="true" ht="15" hidden="false" customHeight="true" outlineLevel="0" collapsed="false">
      <c r="A429" s="65" t="s">
        <v>69</v>
      </c>
      <c r="B429" s="219"/>
      <c r="C429" s="219"/>
      <c r="D429" s="220"/>
      <c r="E429" s="220"/>
      <c r="F429" s="219"/>
      <c r="G429" s="219"/>
      <c r="H429" s="220"/>
      <c r="I429" s="219"/>
      <c r="J429" s="219"/>
      <c r="K429" s="219"/>
      <c r="L429" s="219"/>
      <c r="M429" s="219"/>
      <c r="N429" s="219"/>
      <c r="O429" s="219"/>
      <c r="P429" s="219"/>
    </row>
    <row r="430" s="3" customFormat="true" ht="15" hidden="false" customHeight="true" outlineLevel="0" collapsed="false">
      <c r="A430" s="66" t="s">
        <v>70</v>
      </c>
      <c r="B430" s="219"/>
      <c r="C430" s="219"/>
      <c r="D430" s="220"/>
      <c r="E430" s="220"/>
      <c r="F430" s="219"/>
      <c r="G430" s="219"/>
      <c r="H430" s="220"/>
      <c r="I430" s="219"/>
      <c r="J430" s="219"/>
      <c r="K430" s="219"/>
      <c r="L430" s="219"/>
      <c r="M430" s="219"/>
      <c r="N430" s="219"/>
      <c r="O430" s="219"/>
      <c r="P430" s="221"/>
    </row>
    <row r="431" customFormat="false" ht="20.25" hidden="false" customHeight="true" outlineLevel="0" collapsed="false">
      <c r="A431" s="175" t="s">
        <v>265</v>
      </c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</row>
    <row r="432" customFormat="false" ht="20.25" hidden="false" customHeight="true" outlineLevel="0" collapsed="false">
      <c r="A432" s="176" t="s">
        <v>266</v>
      </c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</row>
    <row r="433" customFormat="false" ht="20.25" hidden="false" customHeight="true" outlineLevel="0" collapsed="false">
      <c r="A433" s="232"/>
      <c r="B433" s="232"/>
      <c r="C433" s="195"/>
      <c r="D433" s="195"/>
      <c r="E433" s="195"/>
      <c r="F433" s="195"/>
      <c r="G433" s="195"/>
      <c r="H433" s="233"/>
      <c r="I433" s="222"/>
      <c r="J433" s="222"/>
      <c r="K433" s="200"/>
      <c r="L433" s="200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</row>
    <row r="434" customFormat="false" ht="20.25" hidden="false" customHeight="true" outlineLevel="0" collapsed="false">
      <c r="A434" s="234" t="s">
        <v>346</v>
      </c>
      <c r="B434" s="121"/>
      <c r="C434" s="195"/>
      <c r="D434" s="195"/>
      <c r="E434" s="195"/>
      <c r="F434" s="195"/>
      <c r="G434" s="195"/>
      <c r="H434" s="241"/>
      <c r="I434" s="235" t="s">
        <v>268</v>
      </c>
      <c r="J434" s="235"/>
      <c r="K434" s="235"/>
      <c r="L434" s="235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</row>
    <row r="435" customFormat="false" ht="20.25" hidden="false" customHeight="true" outlineLevel="0" collapsed="false">
      <c r="A435" s="177"/>
      <c r="B435" s="177"/>
      <c r="C435" s="178"/>
      <c r="D435" s="178"/>
      <c r="E435" s="178"/>
      <c r="F435" s="178"/>
      <c r="G435" s="178"/>
      <c r="H435" s="179"/>
      <c r="I435" s="180"/>
      <c r="J435" s="180"/>
      <c r="K435" s="181"/>
      <c r="L435" s="181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</row>
    <row r="436" customFormat="false" ht="20.25" hidden="false" customHeight="true" outlineLevel="0" collapsed="false">
      <c r="A436" s="65"/>
      <c r="B436" s="182" t="n">
        <v>2011</v>
      </c>
      <c r="C436" s="182"/>
      <c r="D436" s="182"/>
      <c r="E436" s="182"/>
      <c r="F436" s="182"/>
      <c r="G436" s="183"/>
      <c r="H436" s="184" t="n">
        <v>2021</v>
      </c>
      <c r="I436" s="184"/>
      <c r="J436" s="184"/>
      <c r="K436" s="184"/>
      <c r="L436" s="184"/>
    </row>
    <row r="437" customFormat="false" ht="20.25" hidden="false" customHeight="true" outlineLevel="0" collapsed="false">
      <c r="A437" s="65" t="s">
        <v>269</v>
      </c>
      <c r="B437" s="175" t="s">
        <v>214</v>
      </c>
      <c r="C437" s="175"/>
      <c r="D437" s="175"/>
      <c r="F437" s="185" t="s">
        <v>215</v>
      </c>
      <c r="G437" s="186"/>
      <c r="H437" s="187" t="s">
        <v>214</v>
      </c>
      <c r="I437" s="187"/>
      <c r="J437" s="187"/>
      <c r="L437" s="188" t="s">
        <v>215</v>
      </c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</row>
    <row r="438" customFormat="false" ht="20.25" hidden="false" customHeight="true" outlineLevel="0" collapsed="false">
      <c r="A438" s="66" t="s">
        <v>270</v>
      </c>
      <c r="B438" s="189" t="s">
        <v>217</v>
      </c>
      <c r="C438" s="189"/>
      <c r="D438" s="189"/>
      <c r="E438" s="186" t="s">
        <v>218</v>
      </c>
      <c r="F438" s="190" t="s">
        <v>219</v>
      </c>
      <c r="G438" s="176"/>
      <c r="H438" s="191" t="s">
        <v>217</v>
      </c>
      <c r="I438" s="191"/>
      <c r="J438" s="191"/>
      <c r="K438" s="192" t="s">
        <v>218</v>
      </c>
      <c r="L438" s="193" t="s">
        <v>219</v>
      </c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</row>
    <row r="439" customFormat="false" ht="20.25" hidden="false" customHeight="true" outlineLevel="0" collapsed="false">
      <c r="A439" s="66"/>
      <c r="B439" s="194" t="s">
        <v>56</v>
      </c>
      <c r="C439" s="17" t="s">
        <v>57</v>
      </c>
      <c r="D439" s="17" t="s">
        <v>58</v>
      </c>
      <c r="E439" s="195" t="s">
        <v>220</v>
      </c>
      <c r="F439" s="196" t="s">
        <v>221</v>
      </c>
      <c r="G439" s="197"/>
      <c r="H439" s="198" t="s">
        <v>56</v>
      </c>
      <c r="I439" s="199" t="s">
        <v>57</v>
      </c>
      <c r="J439" s="145" t="s">
        <v>58</v>
      </c>
      <c r="K439" s="200" t="s">
        <v>220</v>
      </c>
      <c r="L439" s="201" t="s">
        <v>221</v>
      </c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</row>
    <row r="440" customFormat="false" ht="20.25" hidden="false" customHeight="true" outlineLevel="0" collapsed="false">
      <c r="A440" s="177"/>
      <c r="B440" s="202" t="s">
        <v>59</v>
      </c>
      <c r="C440" s="203" t="s">
        <v>60</v>
      </c>
      <c r="D440" s="203" t="s">
        <v>61</v>
      </c>
      <c r="E440" s="204"/>
      <c r="F440" s="205" t="s">
        <v>222</v>
      </c>
      <c r="G440" s="203"/>
      <c r="H440" s="206" t="s">
        <v>59</v>
      </c>
      <c r="I440" s="207" t="s">
        <v>60</v>
      </c>
      <c r="J440" s="208" t="s">
        <v>61</v>
      </c>
      <c r="K440" s="209"/>
      <c r="L440" s="210" t="s">
        <v>222</v>
      </c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</row>
    <row r="441" customFormat="false" ht="20.25" hidden="false" customHeight="true" outlineLevel="0" collapsed="false">
      <c r="A441" s="65"/>
      <c r="B441" s="224"/>
      <c r="C441" s="224"/>
      <c r="D441" s="224"/>
      <c r="E441" s="224"/>
      <c r="F441" s="224"/>
      <c r="G441" s="224"/>
      <c r="H441" s="225"/>
      <c r="I441" s="226"/>
      <c r="J441" s="226"/>
      <c r="K441" s="225"/>
      <c r="L441" s="225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</row>
    <row r="442" customFormat="false" ht="20.25" hidden="false" customHeight="true" outlineLevel="0" collapsed="false">
      <c r="A442" s="237" t="s">
        <v>162</v>
      </c>
      <c r="B442" s="215" t="n">
        <v>41153</v>
      </c>
      <c r="C442" s="20" t="n">
        <v>20368</v>
      </c>
      <c r="D442" s="20" t="n">
        <v>20785</v>
      </c>
      <c r="E442" s="20" t="n">
        <v>6501</v>
      </c>
      <c r="F442" s="20" t="n">
        <v>6326</v>
      </c>
      <c r="G442" s="20"/>
      <c r="H442" s="217" t="n">
        <v>39284</v>
      </c>
      <c r="I442" s="217" t="n">
        <v>20336</v>
      </c>
      <c r="J442" s="217" t="n">
        <v>18948</v>
      </c>
      <c r="K442" s="217" t="n">
        <v>7046</v>
      </c>
      <c r="L442" s="217" t="n">
        <v>6802</v>
      </c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</row>
    <row r="443" customFormat="false" ht="20.25" hidden="false" customHeight="true" outlineLevel="0" collapsed="false">
      <c r="A443" s="245" t="s">
        <v>347</v>
      </c>
      <c r="B443" s="211" t="n">
        <v>1653</v>
      </c>
      <c r="C443" s="21" t="n">
        <v>814</v>
      </c>
      <c r="D443" s="21" t="n">
        <v>839</v>
      </c>
      <c r="E443" s="21" t="n">
        <v>297</v>
      </c>
      <c r="F443" s="21" t="n">
        <v>285</v>
      </c>
      <c r="G443" s="21"/>
      <c r="H443" s="174" t="n">
        <v>1916</v>
      </c>
      <c r="I443" s="51" t="n">
        <v>950</v>
      </c>
      <c r="J443" s="51" t="n">
        <v>966</v>
      </c>
      <c r="K443" s="51" t="n">
        <v>370</v>
      </c>
      <c r="L443" s="51" t="n">
        <v>340</v>
      </c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</row>
    <row r="444" customFormat="false" ht="20.25" hidden="false" customHeight="true" outlineLevel="0" collapsed="false">
      <c r="A444" s="245" t="s">
        <v>348</v>
      </c>
      <c r="B444" s="211" t="n">
        <v>4293</v>
      </c>
      <c r="C444" s="21" t="n">
        <v>2119</v>
      </c>
      <c r="D444" s="21" t="n">
        <v>2174</v>
      </c>
      <c r="E444" s="21" t="n">
        <v>739</v>
      </c>
      <c r="F444" s="21" t="n">
        <v>723</v>
      </c>
      <c r="G444" s="21"/>
      <c r="H444" s="174" t="n">
        <v>3681</v>
      </c>
      <c r="I444" s="51" t="n">
        <v>1944</v>
      </c>
      <c r="J444" s="51" t="n">
        <v>1737</v>
      </c>
      <c r="K444" s="51" t="n">
        <v>745</v>
      </c>
      <c r="L444" s="51" t="n">
        <v>720</v>
      </c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</row>
    <row r="445" customFormat="false" ht="20.25" hidden="false" customHeight="true" outlineLevel="0" collapsed="false">
      <c r="A445" s="245" t="s">
        <v>349</v>
      </c>
      <c r="B445" s="211" t="n">
        <v>5337</v>
      </c>
      <c r="C445" s="21" t="n">
        <v>2787</v>
      </c>
      <c r="D445" s="21" t="n">
        <v>2550</v>
      </c>
      <c r="E445" s="21" t="n">
        <v>1110</v>
      </c>
      <c r="F445" s="21" t="n">
        <v>1034</v>
      </c>
      <c r="G445" s="21"/>
      <c r="H445" s="174" t="n">
        <v>6129</v>
      </c>
      <c r="I445" s="51" t="n">
        <v>3626</v>
      </c>
      <c r="J445" s="51" t="n">
        <v>2503</v>
      </c>
      <c r="K445" s="51" t="n">
        <v>1334</v>
      </c>
      <c r="L445" s="51" t="n">
        <v>1260</v>
      </c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</row>
    <row r="446" customFormat="false" ht="20.25" hidden="false" customHeight="true" outlineLevel="0" collapsed="false">
      <c r="A446" s="245" t="s">
        <v>350</v>
      </c>
      <c r="B446" s="211" t="n">
        <v>3901</v>
      </c>
      <c r="C446" s="21" t="n">
        <v>1928</v>
      </c>
      <c r="D446" s="21" t="n">
        <v>1973</v>
      </c>
      <c r="E446" s="21" t="n">
        <v>746</v>
      </c>
      <c r="F446" s="21" t="n">
        <v>724</v>
      </c>
      <c r="G446" s="21"/>
      <c r="H446" s="174" t="n">
        <v>4204</v>
      </c>
      <c r="I446" s="51" t="n">
        <v>2104</v>
      </c>
      <c r="J446" s="51" t="n">
        <v>2100</v>
      </c>
      <c r="K446" s="51" t="n">
        <v>920</v>
      </c>
      <c r="L446" s="51" t="n">
        <v>901</v>
      </c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</row>
    <row r="447" customFormat="false" ht="20.25" hidden="false" customHeight="true" outlineLevel="0" collapsed="false">
      <c r="A447" s="245" t="s">
        <v>351</v>
      </c>
      <c r="B447" s="211" t="n">
        <v>2741</v>
      </c>
      <c r="C447" s="21" t="n">
        <v>1383</v>
      </c>
      <c r="D447" s="21" t="n">
        <v>1358</v>
      </c>
      <c r="E447" s="21" t="n">
        <v>518</v>
      </c>
      <c r="F447" s="21" t="n">
        <v>510</v>
      </c>
      <c r="G447" s="21"/>
      <c r="H447" s="174" t="n">
        <v>3189</v>
      </c>
      <c r="I447" s="51" t="n">
        <v>1709</v>
      </c>
      <c r="J447" s="51" t="n">
        <v>1480</v>
      </c>
      <c r="K447" s="51" t="n">
        <v>641</v>
      </c>
      <c r="L447" s="51" t="n">
        <v>620</v>
      </c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</row>
    <row r="448" customFormat="false" ht="20.25" hidden="false" customHeight="true" outlineLevel="0" collapsed="false">
      <c r="A448" s="245" t="s">
        <v>352</v>
      </c>
      <c r="B448" s="211" t="n">
        <v>1883</v>
      </c>
      <c r="C448" s="21" t="n">
        <v>977</v>
      </c>
      <c r="D448" s="21" t="n">
        <v>906</v>
      </c>
      <c r="E448" s="21" t="n">
        <v>324</v>
      </c>
      <c r="F448" s="21" t="n">
        <v>315</v>
      </c>
      <c r="G448" s="21"/>
      <c r="H448" s="174" t="n">
        <v>1886</v>
      </c>
      <c r="I448" s="51" t="n">
        <v>1043</v>
      </c>
      <c r="J448" s="51" t="n">
        <v>843</v>
      </c>
      <c r="K448" s="51" t="n">
        <v>341</v>
      </c>
      <c r="L448" s="51" t="n">
        <v>328</v>
      </c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</row>
    <row r="449" customFormat="false" ht="20.25" hidden="false" customHeight="true" outlineLevel="0" collapsed="false">
      <c r="A449" s="245" t="s">
        <v>353</v>
      </c>
      <c r="B449" s="211" t="n">
        <v>4350</v>
      </c>
      <c r="C449" s="21" t="n">
        <v>2126</v>
      </c>
      <c r="D449" s="21" t="n">
        <v>2224</v>
      </c>
      <c r="E449" s="21" t="n">
        <v>610</v>
      </c>
      <c r="F449" s="21" t="n">
        <v>608</v>
      </c>
      <c r="G449" s="21"/>
      <c r="H449" s="174" t="n">
        <v>4223</v>
      </c>
      <c r="I449" s="51" t="n">
        <v>2078</v>
      </c>
      <c r="J449" s="51" t="n">
        <v>2145</v>
      </c>
      <c r="K449" s="51" t="n">
        <v>612</v>
      </c>
      <c r="L449" s="51" t="n">
        <v>607</v>
      </c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</row>
    <row r="450" customFormat="false" ht="20.25" hidden="false" customHeight="true" outlineLevel="0" collapsed="false">
      <c r="A450" s="245" t="s">
        <v>354</v>
      </c>
      <c r="B450" s="211" t="n">
        <v>5518</v>
      </c>
      <c r="C450" s="21" t="n">
        <v>2636</v>
      </c>
      <c r="D450" s="21" t="n">
        <v>2882</v>
      </c>
      <c r="E450" s="21" t="n">
        <v>727</v>
      </c>
      <c r="F450" s="21" t="n">
        <v>714</v>
      </c>
      <c r="G450" s="21"/>
      <c r="H450" s="174" t="n">
        <v>4771</v>
      </c>
      <c r="I450" s="51" t="n">
        <v>2314</v>
      </c>
      <c r="J450" s="51" t="n">
        <v>2457</v>
      </c>
      <c r="K450" s="51" t="n">
        <v>691</v>
      </c>
      <c r="L450" s="51" t="n">
        <v>681</v>
      </c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</row>
    <row r="451" customFormat="false" ht="20.25" hidden="false" customHeight="true" outlineLevel="0" collapsed="false">
      <c r="A451" s="245" t="s">
        <v>355</v>
      </c>
      <c r="B451" s="211" t="n">
        <v>3141</v>
      </c>
      <c r="C451" s="21" t="n">
        <v>1501</v>
      </c>
      <c r="D451" s="21" t="n">
        <v>1640</v>
      </c>
      <c r="E451" s="21" t="n">
        <v>337</v>
      </c>
      <c r="F451" s="21" t="n">
        <v>335</v>
      </c>
      <c r="G451" s="21"/>
      <c r="H451" s="174" t="n">
        <v>2338</v>
      </c>
      <c r="I451" s="51" t="n">
        <v>1135</v>
      </c>
      <c r="J451" s="51" t="n">
        <v>1203</v>
      </c>
      <c r="K451" s="51" t="n">
        <v>324</v>
      </c>
      <c r="L451" s="51" t="n">
        <v>317</v>
      </c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</row>
    <row r="452" customFormat="false" ht="20.25" hidden="false" customHeight="true" outlineLevel="0" collapsed="false">
      <c r="A452" s="245" t="s">
        <v>356</v>
      </c>
      <c r="B452" s="211" t="n">
        <v>5100</v>
      </c>
      <c r="C452" s="21" t="n">
        <v>2531</v>
      </c>
      <c r="D452" s="21" t="n">
        <v>2569</v>
      </c>
      <c r="E452" s="21" t="n">
        <v>620</v>
      </c>
      <c r="F452" s="21" t="n">
        <v>610</v>
      </c>
      <c r="G452" s="21"/>
      <c r="H452" s="174" t="n">
        <v>4157</v>
      </c>
      <c r="I452" s="51" t="n">
        <v>2038</v>
      </c>
      <c r="J452" s="51" t="n">
        <v>2119</v>
      </c>
      <c r="K452" s="51" t="n">
        <v>598</v>
      </c>
      <c r="L452" s="51" t="n">
        <v>572</v>
      </c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</row>
    <row r="453" customFormat="false" ht="20.25" hidden="false" customHeight="true" outlineLevel="0" collapsed="false">
      <c r="A453" s="245" t="s">
        <v>357</v>
      </c>
      <c r="B453" s="211" t="n">
        <v>1966</v>
      </c>
      <c r="C453" s="21" t="n">
        <v>947</v>
      </c>
      <c r="D453" s="21" t="n">
        <v>1019</v>
      </c>
      <c r="E453" s="21" t="n">
        <v>252</v>
      </c>
      <c r="F453" s="21" t="n">
        <v>249</v>
      </c>
      <c r="G453" s="21"/>
      <c r="H453" s="174" t="n">
        <v>1719</v>
      </c>
      <c r="I453" s="51" t="n">
        <v>848</v>
      </c>
      <c r="J453" s="51" t="n">
        <v>871</v>
      </c>
      <c r="K453" s="51" t="n">
        <v>253</v>
      </c>
      <c r="L453" s="51" t="n">
        <v>246</v>
      </c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</row>
    <row r="454" customFormat="false" ht="20.25" hidden="false" customHeight="true" outlineLevel="0" collapsed="false">
      <c r="A454" s="245" t="s">
        <v>358</v>
      </c>
      <c r="B454" s="211" t="n">
        <v>1270</v>
      </c>
      <c r="C454" s="21" t="n">
        <v>619</v>
      </c>
      <c r="D454" s="21" t="n">
        <v>651</v>
      </c>
      <c r="E454" s="21" t="n">
        <v>221</v>
      </c>
      <c r="F454" s="21" t="n">
        <v>219</v>
      </c>
      <c r="G454" s="21"/>
      <c r="H454" s="174" t="n">
        <v>1071</v>
      </c>
      <c r="I454" s="51" t="n">
        <v>547</v>
      </c>
      <c r="J454" s="51" t="n">
        <v>524</v>
      </c>
      <c r="K454" s="51" t="n">
        <v>217</v>
      </c>
      <c r="L454" s="51" t="n">
        <v>210</v>
      </c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</row>
    <row r="455" customFormat="false" ht="20.25" hidden="false" customHeight="true" outlineLevel="0" collapsed="false">
      <c r="A455" s="286"/>
      <c r="B455" s="227"/>
      <c r="C455" s="287"/>
      <c r="D455" s="287"/>
      <c r="E455" s="287"/>
      <c r="F455" s="287"/>
      <c r="G455" s="287"/>
      <c r="H455" s="179"/>
      <c r="I455" s="181"/>
      <c r="J455" s="181"/>
      <c r="K455" s="181"/>
      <c r="L455" s="181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</row>
    <row r="456" customFormat="false" ht="20.25" hidden="false" customHeight="true" outlineLevel="0" collapsed="false">
      <c r="A456" s="245"/>
      <c r="B456" s="246"/>
      <c r="C456" s="247"/>
      <c r="D456" s="247"/>
      <c r="E456" s="247"/>
      <c r="F456" s="260"/>
      <c r="G456" s="260"/>
      <c r="H456" s="249"/>
      <c r="I456" s="112"/>
      <c r="J456" s="112"/>
      <c r="K456" s="112"/>
      <c r="L456" s="14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</row>
    <row r="457" customFormat="false" ht="20.25" hidden="false" customHeight="true" outlineLevel="0" collapsed="false">
      <c r="A457" s="245"/>
      <c r="B457" s="246"/>
      <c r="C457" s="247"/>
      <c r="D457" s="247"/>
      <c r="E457" s="247"/>
      <c r="F457" s="260"/>
      <c r="G457" s="260"/>
      <c r="H457" s="249"/>
      <c r="I457" s="112"/>
      <c r="J457" s="112"/>
      <c r="K457" s="112"/>
      <c r="L457" s="14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</row>
    <row r="458" customFormat="false" ht="20.25" hidden="false" customHeight="true" outlineLevel="0" collapsed="false">
      <c r="A458" s="245"/>
      <c r="B458" s="246"/>
      <c r="C458" s="247"/>
      <c r="D458" s="247"/>
      <c r="E458" s="247"/>
      <c r="F458" s="260"/>
      <c r="G458" s="260"/>
      <c r="H458" s="249"/>
      <c r="I458" s="112"/>
      <c r="J458" s="112"/>
      <c r="K458" s="112"/>
      <c r="L458" s="14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</row>
    <row r="459" customFormat="false" ht="20.25" hidden="false" customHeight="true" outlineLevel="0" collapsed="false">
      <c r="A459" s="245"/>
      <c r="B459" s="246"/>
      <c r="C459" s="247"/>
      <c r="D459" s="247"/>
      <c r="E459" s="247"/>
      <c r="F459" s="260"/>
      <c r="G459" s="260"/>
      <c r="H459" s="249"/>
      <c r="I459" s="112"/>
      <c r="J459" s="112"/>
      <c r="K459" s="112"/>
      <c r="L459" s="14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</row>
    <row r="460" customFormat="false" ht="20.25" hidden="false" customHeight="true" outlineLevel="0" collapsed="false">
      <c r="A460" s="245"/>
      <c r="B460" s="246"/>
      <c r="C460" s="247"/>
      <c r="D460" s="247"/>
      <c r="E460" s="247"/>
      <c r="F460" s="260"/>
      <c r="G460" s="260"/>
      <c r="H460" s="249"/>
      <c r="I460" s="112"/>
      <c r="J460" s="112"/>
      <c r="K460" s="112"/>
      <c r="L460" s="14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</row>
    <row r="461" customFormat="false" ht="20.25" hidden="false" customHeight="true" outlineLevel="0" collapsed="false">
      <c r="A461" s="245"/>
      <c r="B461" s="246"/>
      <c r="C461" s="247"/>
      <c r="D461" s="247"/>
      <c r="E461" s="247"/>
      <c r="F461" s="260"/>
      <c r="G461" s="260"/>
      <c r="H461" s="249"/>
      <c r="I461" s="112"/>
      <c r="J461" s="112"/>
      <c r="K461" s="112"/>
      <c r="L461" s="14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</row>
    <row r="462" s="3" customFormat="true" ht="15" hidden="false" customHeight="true" outlineLevel="0" collapsed="false">
      <c r="A462" s="65" t="s">
        <v>69</v>
      </c>
      <c r="B462" s="219"/>
      <c r="C462" s="219"/>
      <c r="D462" s="220"/>
      <c r="E462" s="220"/>
      <c r="F462" s="219"/>
      <c r="G462" s="219"/>
      <c r="H462" s="220"/>
      <c r="I462" s="219"/>
      <c r="J462" s="219"/>
      <c r="K462" s="219"/>
      <c r="L462" s="219"/>
      <c r="M462" s="219"/>
      <c r="N462" s="219"/>
      <c r="O462" s="219"/>
      <c r="P462" s="219"/>
    </row>
    <row r="463" s="3" customFormat="true" ht="15" hidden="false" customHeight="true" outlineLevel="0" collapsed="false">
      <c r="A463" s="66" t="s">
        <v>70</v>
      </c>
      <c r="B463" s="219"/>
      <c r="C463" s="219"/>
      <c r="D463" s="220"/>
      <c r="E463" s="220"/>
      <c r="F463" s="219"/>
      <c r="G463" s="219"/>
      <c r="H463" s="220"/>
      <c r="I463" s="219"/>
      <c r="J463" s="219"/>
      <c r="K463" s="219"/>
      <c r="L463" s="219"/>
      <c r="M463" s="219"/>
      <c r="N463" s="219"/>
      <c r="O463" s="219"/>
      <c r="P463" s="221"/>
    </row>
    <row r="464" customFormat="false" ht="20.25" hidden="false" customHeight="true" outlineLevel="0" collapsed="false">
      <c r="A464" s="175" t="s">
        <v>265</v>
      </c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</row>
    <row r="465" customFormat="false" ht="20.25" hidden="false" customHeight="true" outlineLevel="0" collapsed="false">
      <c r="A465" s="176" t="s">
        <v>266</v>
      </c>
      <c r="B465" s="176"/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</row>
    <row r="466" customFormat="false" ht="20.25" hidden="false" customHeight="true" outlineLevel="0" collapsed="false">
      <c r="A466" s="232"/>
      <c r="B466" s="232"/>
      <c r="C466" s="195"/>
      <c r="D466" s="195"/>
      <c r="E466" s="195"/>
      <c r="F466" s="195"/>
      <c r="G466" s="195"/>
      <c r="H466" s="233"/>
      <c r="I466" s="222"/>
      <c r="J466" s="222"/>
      <c r="K466" s="200"/>
      <c r="L466" s="200"/>
    </row>
    <row r="467" customFormat="false" ht="20.25" hidden="false" customHeight="true" outlineLevel="0" collapsed="false">
      <c r="A467" s="234" t="s">
        <v>359</v>
      </c>
      <c r="B467" s="121"/>
      <c r="C467" s="195"/>
      <c r="D467" s="195"/>
      <c r="E467" s="195"/>
      <c r="F467" s="195"/>
      <c r="G467" s="195"/>
      <c r="H467" s="241"/>
      <c r="I467" s="235" t="s">
        <v>268</v>
      </c>
      <c r="J467" s="235"/>
      <c r="K467" s="235"/>
      <c r="L467" s="235"/>
    </row>
    <row r="468" customFormat="false" ht="20.25" hidden="false" customHeight="true" outlineLevel="0" collapsed="false">
      <c r="A468" s="177"/>
      <c r="B468" s="177"/>
      <c r="C468" s="178"/>
      <c r="D468" s="178"/>
      <c r="E468" s="178"/>
      <c r="F468" s="178"/>
      <c r="G468" s="178"/>
      <c r="H468" s="179"/>
      <c r="I468" s="180"/>
      <c r="J468" s="180"/>
      <c r="K468" s="181"/>
      <c r="L468" s="181"/>
    </row>
    <row r="469" customFormat="false" ht="20.25" hidden="false" customHeight="true" outlineLevel="0" collapsed="false">
      <c r="A469" s="65"/>
      <c r="B469" s="182" t="n">
        <v>2011</v>
      </c>
      <c r="C469" s="182"/>
      <c r="D469" s="182"/>
      <c r="E469" s="182"/>
      <c r="F469" s="182"/>
      <c r="G469" s="183"/>
      <c r="H469" s="184" t="n">
        <v>2021</v>
      </c>
      <c r="I469" s="184"/>
      <c r="J469" s="184"/>
      <c r="K469" s="184"/>
      <c r="L469" s="184"/>
    </row>
    <row r="470" customFormat="false" ht="20.25" hidden="false" customHeight="true" outlineLevel="0" collapsed="false">
      <c r="A470" s="65" t="s">
        <v>269</v>
      </c>
      <c r="B470" s="175" t="s">
        <v>214</v>
      </c>
      <c r="C470" s="175"/>
      <c r="D470" s="175"/>
      <c r="F470" s="185" t="s">
        <v>215</v>
      </c>
      <c r="G470" s="186"/>
      <c r="H470" s="187" t="s">
        <v>214</v>
      </c>
      <c r="I470" s="187"/>
      <c r="J470" s="187"/>
      <c r="L470" s="188" t="s">
        <v>215</v>
      </c>
    </row>
    <row r="471" customFormat="false" ht="20.25" hidden="false" customHeight="true" outlineLevel="0" collapsed="false">
      <c r="A471" s="66" t="s">
        <v>270</v>
      </c>
      <c r="B471" s="189" t="s">
        <v>217</v>
      </c>
      <c r="C471" s="189"/>
      <c r="D471" s="189"/>
      <c r="E471" s="186" t="s">
        <v>218</v>
      </c>
      <c r="F471" s="190" t="s">
        <v>219</v>
      </c>
      <c r="G471" s="176"/>
      <c r="H471" s="191" t="s">
        <v>217</v>
      </c>
      <c r="I471" s="191"/>
      <c r="J471" s="191"/>
      <c r="K471" s="192" t="s">
        <v>218</v>
      </c>
      <c r="L471" s="193" t="s">
        <v>219</v>
      </c>
    </row>
    <row r="472" customFormat="false" ht="20.25" hidden="false" customHeight="true" outlineLevel="0" collapsed="false">
      <c r="A472" s="66"/>
      <c r="B472" s="194" t="s">
        <v>56</v>
      </c>
      <c r="C472" s="17" t="s">
        <v>57</v>
      </c>
      <c r="D472" s="17" t="s">
        <v>58</v>
      </c>
      <c r="E472" s="195" t="s">
        <v>220</v>
      </c>
      <c r="F472" s="196" t="s">
        <v>221</v>
      </c>
      <c r="G472" s="197"/>
      <c r="H472" s="198" t="s">
        <v>56</v>
      </c>
      <c r="I472" s="199" t="s">
        <v>57</v>
      </c>
      <c r="J472" s="145" t="s">
        <v>58</v>
      </c>
      <c r="K472" s="200" t="s">
        <v>220</v>
      </c>
      <c r="L472" s="201" t="s">
        <v>221</v>
      </c>
    </row>
    <row r="473" customFormat="false" ht="20.25" hidden="false" customHeight="true" outlineLevel="0" collapsed="false">
      <c r="A473" s="177"/>
      <c r="B473" s="202" t="s">
        <v>59</v>
      </c>
      <c r="C473" s="203" t="s">
        <v>60</v>
      </c>
      <c r="D473" s="203" t="s">
        <v>61</v>
      </c>
      <c r="E473" s="204"/>
      <c r="F473" s="205" t="s">
        <v>222</v>
      </c>
      <c r="G473" s="203"/>
      <c r="H473" s="206" t="s">
        <v>59</v>
      </c>
      <c r="I473" s="207" t="s">
        <v>60</v>
      </c>
      <c r="J473" s="208" t="s">
        <v>61</v>
      </c>
      <c r="K473" s="209"/>
      <c r="L473" s="210" t="s">
        <v>222</v>
      </c>
    </row>
    <row r="474" customFormat="false" ht="20.25" hidden="false" customHeight="true" outlineLevel="0" collapsed="false">
      <c r="A474" s="65"/>
      <c r="B474" s="224"/>
      <c r="C474" s="224"/>
      <c r="D474" s="224"/>
      <c r="E474" s="224"/>
      <c r="F474" s="224"/>
      <c r="G474" s="224"/>
      <c r="H474" s="225"/>
      <c r="I474" s="226"/>
      <c r="J474" s="226"/>
      <c r="K474" s="225"/>
      <c r="L474" s="225"/>
    </row>
    <row r="475" customFormat="false" ht="20.25" hidden="false" customHeight="true" outlineLevel="0" collapsed="false">
      <c r="A475" s="237" t="s">
        <v>164</v>
      </c>
      <c r="B475" s="215" t="n">
        <v>33360</v>
      </c>
      <c r="C475" s="20" t="n">
        <v>16550</v>
      </c>
      <c r="D475" s="20" t="n">
        <v>16810</v>
      </c>
      <c r="E475" s="20" t="n">
        <v>4985</v>
      </c>
      <c r="F475" s="20" t="n">
        <v>4946</v>
      </c>
      <c r="G475" s="20"/>
      <c r="H475" s="217" t="n">
        <v>35424</v>
      </c>
      <c r="I475" s="217" t="n">
        <v>17877</v>
      </c>
      <c r="J475" s="217" t="n">
        <v>17547</v>
      </c>
      <c r="K475" s="217" t="n">
        <v>6016</v>
      </c>
      <c r="L475" s="217" t="n">
        <v>5880</v>
      </c>
    </row>
    <row r="476" customFormat="false" ht="20.25" hidden="false" customHeight="true" outlineLevel="0" collapsed="false">
      <c r="A476" s="245" t="s">
        <v>360</v>
      </c>
      <c r="B476" s="211" t="n">
        <v>4249</v>
      </c>
      <c r="C476" s="21" t="n">
        <v>2107</v>
      </c>
      <c r="D476" s="21" t="n">
        <v>2142</v>
      </c>
      <c r="E476" s="21" t="n">
        <v>667</v>
      </c>
      <c r="F476" s="21" t="n">
        <v>663</v>
      </c>
      <c r="G476" s="21"/>
      <c r="H476" s="174" t="n">
        <v>5284</v>
      </c>
      <c r="I476" s="51" t="n">
        <v>2740</v>
      </c>
      <c r="J476" s="51" t="n">
        <v>2544</v>
      </c>
      <c r="K476" s="51" t="n">
        <v>1043</v>
      </c>
      <c r="L476" s="51" t="n">
        <v>1019</v>
      </c>
    </row>
    <row r="477" customFormat="false" ht="20.25" hidden="false" customHeight="true" outlineLevel="0" collapsed="false">
      <c r="A477" s="245" t="s">
        <v>361</v>
      </c>
      <c r="B477" s="211" t="n">
        <v>4829</v>
      </c>
      <c r="C477" s="21" t="n">
        <v>2393</v>
      </c>
      <c r="D477" s="21" t="n">
        <v>2436</v>
      </c>
      <c r="E477" s="21" t="n">
        <v>657</v>
      </c>
      <c r="F477" s="21" t="n">
        <v>642</v>
      </c>
      <c r="G477" s="21"/>
      <c r="H477" s="174" t="n">
        <v>4506</v>
      </c>
      <c r="I477" s="51" t="n">
        <v>2267</v>
      </c>
      <c r="J477" s="51" t="n">
        <v>2239</v>
      </c>
      <c r="K477" s="51" t="n">
        <v>660</v>
      </c>
      <c r="L477" s="51" t="n">
        <v>650</v>
      </c>
    </row>
    <row r="478" customFormat="false" ht="20.25" hidden="false" customHeight="true" outlineLevel="0" collapsed="false">
      <c r="A478" s="245" t="s">
        <v>362</v>
      </c>
      <c r="B478" s="211" t="n">
        <v>1914</v>
      </c>
      <c r="C478" s="21" t="n">
        <v>931</v>
      </c>
      <c r="D478" s="21" t="n">
        <v>983</v>
      </c>
      <c r="E478" s="21" t="n">
        <v>255</v>
      </c>
      <c r="F478" s="21" t="n">
        <v>252</v>
      </c>
      <c r="G478" s="21"/>
      <c r="H478" s="174" t="n">
        <v>1594</v>
      </c>
      <c r="I478" s="51" t="n">
        <v>777</v>
      </c>
      <c r="J478" s="51" t="n">
        <v>817</v>
      </c>
      <c r="K478" s="51" t="n">
        <v>240</v>
      </c>
      <c r="L478" s="51" t="n">
        <v>238</v>
      </c>
    </row>
    <row r="479" customFormat="false" ht="20.25" hidden="false" customHeight="true" outlineLevel="0" collapsed="false">
      <c r="A479" s="245" t="s">
        <v>363</v>
      </c>
      <c r="B479" s="211" t="n">
        <v>3988</v>
      </c>
      <c r="C479" s="21" t="n">
        <v>1986</v>
      </c>
      <c r="D479" s="21" t="n">
        <v>2002</v>
      </c>
      <c r="E479" s="21" t="n">
        <v>553</v>
      </c>
      <c r="F479" s="21" t="n">
        <v>551</v>
      </c>
      <c r="G479" s="21"/>
      <c r="H479" s="174" t="n">
        <v>4151</v>
      </c>
      <c r="I479" s="51" t="n">
        <v>2073</v>
      </c>
      <c r="J479" s="51" t="n">
        <v>2078</v>
      </c>
      <c r="K479" s="51" t="n">
        <v>573</v>
      </c>
      <c r="L479" s="51" t="n">
        <v>569</v>
      </c>
    </row>
    <row r="480" customFormat="false" ht="20.25" hidden="false" customHeight="true" outlineLevel="0" collapsed="false">
      <c r="A480" s="245" t="s">
        <v>364</v>
      </c>
      <c r="B480" s="211" t="n">
        <v>2856</v>
      </c>
      <c r="C480" s="21" t="n">
        <v>1403</v>
      </c>
      <c r="D480" s="21" t="n">
        <v>1453</v>
      </c>
      <c r="E480" s="21" t="n">
        <v>396</v>
      </c>
      <c r="F480" s="21" t="n">
        <v>393</v>
      </c>
      <c r="G480" s="21"/>
      <c r="H480" s="174" t="n">
        <v>2861</v>
      </c>
      <c r="I480" s="51" t="n">
        <v>1431</v>
      </c>
      <c r="J480" s="51" t="n">
        <v>1430</v>
      </c>
      <c r="K480" s="51" t="n">
        <v>418</v>
      </c>
      <c r="L480" s="51" t="n">
        <v>411</v>
      </c>
    </row>
    <row r="481" customFormat="false" ht="20.25" hidden="false" customHeight="true" outlineLevel="0" collapsed="false">
      <c r="A481" s="245" t="s">
        <v>365</v>
      </c>
      <c r="B481" s="211" t="n">
        <v>2261</v>
      </c>
      <c r="C481" s="21" t="n">
        <v>1108</v>
      </c>
      <c r="D481" s="21" t="n">
        <v>1153</v>
      </c>
      <c r="E481" s="21" t="n">
        <v>335</v>
      </c>
      <c r="F481" s="21" t="n">
        <v>333</v>
      </c>
      <c r="G481" s="21"/>
      <c r="H481" s="174" t="n">
        <v>2294</v>
      </c>
      <c r="I481" s="51" t="n">
        <v>1112</v>
      </c>
      <c r="J481" s="51" t="n">
        <v>1182</v>
      </c>
      <c r="K481" s="51" t="n">
        <v>363</v>
      </c>
      <c r="L481" s="51" t="n">
        <v>352</v>
      </c>
    </row>
    <row r="482" customFormat="false" ht="20.25" hidden="false" customHeight="true" outlineLevel="0" collapsed="false">
      <c r="A482" s="245" t="s">
        <v>366</v>
      </c>
      <c r="B482" s="211" t="n">
        <v>4543</v>
      </c>
      <c r="C482" s="21" t="n">
        <v>2292</v>
      </c>
      <c r="D482" s="21" t="n">
        <v>2251</v>
      </c>
      <c r="E482" s="21" t="n">
        <v>733</v>
      </c>
      <c r="F482" s="21" t="n">
        <v>733</v>
      </c>
      <c r="G482" s="21"/>
      <c r="H482" s="174" t="n">
        <v>4877</v>
      </c>
      <c r="I482" s="51" t="n">
        <v>2405</v>
      </c>
      <c r="J482" s="51" t="n">
        <v>2472</v>
      </c>
      <c r="K482" s="51" t="n">
        <v>753</v>
      </c>
      <c r="L482" s="51" t="n">
        <v>747</v>
      </c>
    </row>
    <row r="483" customFormat="false" ht="20.25" hidden="false" customHeight="true" outlineLevel="0" collapsed="false">
      <c r="A483" s="245" t="s">
        <v>367</v>
      </c>
      <c r="B483" s="211" t="n">
        <v>1966</v>
      </c>
      <c r="C483" s="21" t="n">
        <v>973</v>
      </c>
      <c r="D483" s="21" t="n">
        <v>993</v>
      </c>
      <c r="E483" s="21" t="n">
        <v>326</v>
      </c>
      <c r="F483" s="21" t="n">
        <v>324</v>
      </c>
      <c r="G483" s="21"/>
      <c r="H483" s="174" t="n">
        <v>2427</v>
      </c>
      <c r="I483" s="51" t="n">
        <v>1219</v>
      </c>
      <c r="J483" s="51" t="n">
        <v>1208</v>
      </c>
      <c r="K483" s="51" t="n">
        <v>517</v>
      </c>
      <c r="L483" s="51" t="n">
        <v>492</v>
      </c>
    </row>
    <row r="484" customFormat="false" ht="20.25" hidden="false" customHeight="true" outlineLevel="0" collapsed="false">
      <c r="A484" s="245" t="s">
        <v>368</v>
      </c>
      <c r="B484" s="211" t="n">
        <v>1134</v>
      </c>
      <c r="C484" s="21" t="n">
        <v>575</v>
      </c>
      <c r="D484" s="21" t="n">
        <v>559</v>
      </c>
      <c r="E484" s="21" t="n">
        <v>324</v>
      </c>
      <c r="F484" s="21" t="n">
        <v>324</v>
      </c>
      <c r="G484" s="21"/>
      <c r="H484" s="174" t="n">
        <v>2320</v>
      </c>
      <c r="I484" s="51" t="n">
        <v>1306</v>
      </c>
      <c r="J484" s="51" t="n">
        <v>1014</v>
      </c>
      <c r="K484" s="51" t="n">
        <v>662</v>
      </c>
      <c r="L484" s="51" t="n">
        <v>646</v>
      </c>
    </row>
    <row r="485" customFormat="false" ht="20.25" hidden="false" customHeight="true" outlineLevel="0" collapsed="false">
      <c r="A485" s="245" t="s">
        <v>369</v>
      </c>
      <c r="B485" s="211" t="n">
        <v>1639</v>
      </c>
      <c r="C485" s="21" t="n">
        <v>831</v>
      </c>
      <c r="D485" s="21" t="n">
        <v>808</v>
      </c>
      <c r="E485" s="21" t="n">
        <v>198</v>
      </c>
      <c r="F485" s="21" t="n">
        <v>193</v>
      </c>
      <c r="G485" s="21"/>
      <c r="H485" s="174" t="n">
        <v>1027</v>
      </c>
      <c r="I485" s="51" t="n">
        <v>507</v>
      </c>
      <c r="J485" s="51" t="n">
        <v>520</v>
      </c>
      <c r="K485" s="51" t="n">
        <v>158</v>
      </c>
      <c r="L485" s="51" t="n">
        <v>153</v>
      </c>
    </row>
    <row r="486" customFormat="false" ht="20.25" hidden="false" customHeight="true" outlineLevel="0" collapsed="false">
      <c r="A486" s="245" t="s">
        <v>370</v>
      </c>
      <c r="B486" s="211" t="n">
        <v>2198</v>
      </c>
      <c r="C486" s="21" t="n">
        <v>1089</v>
      </c>
      <c r="D486" s="21" t="n">
        <v>1109</v>
      </c>
      <c r="E486" s="21" t="n">
        <v>256</v>
      </c>
      <c r="F486" s="21" t="n">
        <v>253</v>
      </c>
      <c r="G486" s="21"/>
      <c r="H486" s="174" t="n">
        <v>1958</v>
      </c>
      <c r="I486" s="51" t="n">
        <v>980</v>
      </c>
      <c r="J486" s="51" t="n">
        <v>978</v>
      </c>
      <c r="K486" s="51" t="n">
        <v>274</v>
      </c>
      <c r="L486" s="51" t="n">
        <v>253</v>
      </c>
    </row>
    <row r="487" customFormat="false" ht="20.25" hidden="false" customHeight="true" outlineLevel="0" collapsed="false">
      <c r="A487" s="245" t="s">
        <v>371</v>
      </c>
      <c r="B487" s="211" t="n">
        <v>1783</v>
      </c>
      <c r="C487" s="21" t="n">
        <v>862</v>
      </c>
      <c r="D487" s="21" t="n">
        <v>921</v>
      </c>
      <c r="E487" s="21" t="n">
        <v>285</v>
      </c>
      <c r="F487" s="21" t="n">
        <v>285</v>
      </c>
      <c r="G487" s="21"/>
      <c r="H487" s="174" t="n">
        <v>2125</v>
      </c>
      <c r="I487" s="51" t="n">
        <v>1060</v>
      </c>
      <c r="J487" s="51" t="n">
        <v>1065</v>
      </c>
      <c r="K487" s="51" t="n">
        <v>355</v>
      </c>
      <c r="L487" s="51" t="n">
        <v>350</v>
      </c>
    </row>
    <row r="488" customFormat="false" ht="20.25" hidden="false" customHeight="true" outlineLevel="0" collapsed="false">
      <c r="A488" s="177"/>
      <c r="B488" s="227"/>
      <c r="C488" s="287"/>
      <c r="D488" s="287"/>
      <c r="E488" s="287"/>
      <c r="F488" s="287"/>
      <c r="G488" s="287"/>
      <c r="H488" s="179"/>
      <c r="I488" s="181"/>
      <c r="J488" s="181"/>
      <c r="K488" s="181"/>
      <c r="L488" s="181"/>
    </row>
    <row r="489" customFormat="false" ht="20.25" hidden="false" customHeight="true" outlineLevel="0" collapsed="false">
      <c r="A489" s="245"/>
      <c r="B489" s="246"/>
      <c r="C489" s="247"/>
      <c r="D489" s="247"/>
      <c r="E489" s="247"/>
      <c r="F489" s="260"/>
      <c r="G489" s="260"/>
      <c r="I489" s="51"/>
      <c r="J489" s="51"/>
      <c r="L489" s="140"/>
    </row>
    <row r="490" customFormat="false" ht="20.25" hidden="false" customHeight="true" outlineLevel="0" collapsed="false">
      <c r="A490" s="245"/>
      <c r="B490" s="246"/>
      <c r="C490" s="247"/>
      <c r="D490" s="247"/>
      <c r="E490" s="247"/>
      <c r="F490" s="260"/>
      <c r="G490" s="260"/>
      <c r="I490" s="51"/>
      <c r="J490" s="51"/>
      <c r="L490" s="140"/>
    </row>
    <row r="491" customFormat="false" ht="20.25" hidden="false" customHeight="true" outlineLevel="0" collapsed="false">
      <c r="A491" s="245"/>
      <c r="B491" s="246"/>
      <c r="C491" s="247"/>
      <c r="D491" s="247"/>
      <c r="E491" s="247"/>
      <c r="F491" s="260"/>
      <c r="G491" s="260"/>
      <c r="H491" s="249"/>
      <c r="I491" s="112"/>
      <c r="J491" s="112"/>
      <c r="K491" s="112"/>
      <c r="L491" s="143"/>
    </row>
    <row r="492" customFormat="false" ht="20.25" hidden="false" customHeight="true" outlineLevel="0" collapsed="false">
      <c r="A492" s="245"/>
      <c r="B492" s="246"/>
      <c r="C492" s="247"/>
      <c r="D492" s="247"/>
      <c r="E492" s="247"/>
      <c r="F492" s="260"/>
      <c r="G492" s="260"/>
      <c r="H492" s="249"/>
      <c r="I492" s="112"/>
      <c r="J492" s="112"/>
      <c r="K492" s="112"/>
      <c r="L492" s="143"/>
    </row>
    <row r="493" customFormat="false" ht="20.25" hidden="false" customHeight="true" outlineLevel="0" collapsed="false">
      <c r="A493" s="245"/>
      <c r="B493" s="246"/>
      <c r="C493" s="247"/>
      <c r="D493" s="247"/>
      <c r="E493" s="247"/>
      <c r="F493" s="260"/>
      <c r="G493" s="260"/>
      <c r="H493" s="249"/>
      <c r="I493" s="112"/>
      <c r="J493" s="112"/>
      <c r="K493" s="112"/>
      <c r="L493" s="143"/>
    </row>
    <row r="494" s="3" customFormat="true" ht="15" hidden="false" customHeight="true" outlineLevel="0" collapsed="false">
      <c r="A494" s="65" t="s">
        <v>69</v>
      </c>
      <c r="B494" s="219"/>
      <c r="C494" s="219"/>
      <c r="D494" s="220"/>
      <c r="E494" s="220"/>
      <c r="F494" s="219"/>
      <c r="G494" s="219"/>
      <c r="H494" s="220"/>
      <c r="I494" s="219"/>
      <c r="J494" s="219"/>
      <c r="K494" s="219"/>
      <c r="L494" s="219"/>
      <c r="M494" s="219"/>
      <c r="N494" s="219"/>
      <c r="O494" s="219"/>
      <c r="P494" s="219"/>
    </row>
    <row r="495" s="3" customFormat="true" ht="15" hidden="false" customHeight="true" outlineLevel="0" collapsed="false">
      <c r="A495" s="66" t="s">
        <v>70</v>
      </c>
      <c r="B495" s="219"/>
      <c r="C495" s="219"/>
      <c r="D495" s="220"/>
      <c r="E495" s="220"/>
      <c r="F495" s="219"/>
      <c r="G495" s="219"/>
      <c r="H495" s="220"/>
      <c r="I495" s="219"/>
      <c r="J495" s="219"/>
      <c r="K495" s="219"/>
      <c r="L495" s="219"/>
      <c r="M495" s="219"/>
      <c r="N495" s="219"/>
      <c r="O495" s="219"/>
      <c r="P495" s="221"/>
    </row>
    <row r="496" customFormat="false" ht="20.25" hidden="false" customHeight="true" outlineLevel="0" collapsed="false">
      <c r="A496" s="175" t="s">
        <v>265</v>
      </c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</row>
    <row r="497" customFormat="false" ht="20.25" hidden="false" customHeight="true" outlineLevel="0" collapsed="false">
      <c r="A497" s="176" t="s">
        <v>266</v>
      </c>
      <c r="B497" s="176"/>
      <c r="C497" s="176"/>
      <c r="D497" s="176"/>
      <c r="E497" s="176"/>
      <c r="F497" s="176"/>
      <c r="G497" s="176"/>
      <c r="H497" s="176"/>
      <c r="I497" s="176"/>
      <c r="J497" s="176"/>
      <c r="K497" s="176"/>
      <c r="L497" s="176"/>
    </row>
    <row r="498" customFormat="false" ht="20.25" hidden="false" customHeight="true" outlineLevel="0" collapsed="false">
      <c r="A498" s="232"/>
      <c r="B498" s="232"/>
      <c r="C498" s="195"/>
      <c r="D498" s="195"/>
      <c r="E498" s="195"/>
      <c r="F498" s="195"/>
      <c r="G498" s="195"/>
      <c r="H498" s="233"/>
      <c r="I498" s="222"/>
      <c r="J498" s="222"/>
      <c r="K498" s="200"/>
      <c r="L498" s="200"/>
    </row>
    <row r="499" customFormat="false" ht="20.25" hidden="false" customHeight="true" outlineLevel="0" collapsed="false">
      <c r="A499" s="234" t="s">
        <v>372</v>
      </c>
      <c r="B499" s="121"/>
      <c r="C499" s="195"/>
      <c r="D499" s="195"/>
      <c r="E499" s="195"/>
      <c r="F499" s="195"/>
      <c r="G499" s="195"/>
      <c r="H499" s="241"/>
      <c r="I499" s="235" t="s">
        <v>268</v>
      </c>
      <c r="J499" s="235"/>
      <c r="K499" s="235"/>
      <c r="L499" s="235"/>
    </row>
    <row r="500" customFormat="false" ht="20.25" hidden="false" customHeight="true" outlineLevel="0" collapsed="false">
      <c r="A500" s="177"/>
      <c r="B500" s="177"/>
      <c r="C500" s="178"/>
      <c r="D500" s="178"/>
      <c r="E500" s="178"/>
      <c r="F500" s="178"/>
      <c r="G500" s="178"/>
      <c r="H500" s="179"/>
      <c r="I500" s="180"/>
      <c r="J500" s="180"/>
      <c r="K500" s="181"/>
      <c r="L500" s="181"/>
    </row>
    <row r="501" customFormat="false" ht="20.25" hidden="false" customHeight="true" outlineLevel="0" collapsed="false">
      <c r="A501" s="65"/>
      <c r="B501" s="182" t="n">
        <v>2011</v>
      </c>
      <c r="C501" s="182"/>
      <c r="D501" s="182"/>
      <c r="E501" s="182"/>
      <c r="F501" s="182"/>
      <c r="G501" s="183"/>
      <c r="H501" s="184" t="n">
        <v>2021</v>
      </c>
      <c r="I501" s="184"/>
      <c r="J501" s="184"/>
      <c r="K501" s="184"/>
      <c r="L501" s="184"/>
    </row>
    <row r="502" customFormat="false" ht="20.25" hidden="false" customHeight="true" outlineLevel="0" collapsed="false">
      <c r="A502" s="65" t="s">
        <v>269</v>
      </c>
      <c r="B502" s="175" t="s">
        <v>214</v>
      </c>
      <c r="C502" s="175"/>
      <c r="D502" s="175"/>
      <c r="F502" s="185" t="s">
        <v>215</v>
      </c>
      <c r="G502" s="186"/>
      <c r="H502" s="187" t="s">
        <v>214</v>
      </c>
      <c r="I502" s="187"/>
      <c r="J502" s="187"/>
      <c r="L502" s="188" t="s">
        <v>215</v>
      </c>
    </row>
    <row r="503" customFormat="false" ht="20.25" hidden="false" customHeight="true" outlineLevel="0" collapsed="false">
      <c r="A503" s="66" t="s">
        <v>270</v>
      </c>
      <c r="B503" s="189" t="s">
        <v>217</v>
      </c>
      <c r="C503" s="189"/>
      <c r="D503" s="189"/>
      <c r="E503" s="186" t="s">
        <v>218</v>
      </c>
      <c r="F503" s="190" t="s">
        <v>219</v>
      </c>
      <c r="G503" s="176"/>
      <c r="H503" s="191" t="s">
        <v>217</v>
      </c>
      <c r="I503" s="191"/>
      <c r="J503" s="191"/>
      <c r="K503" s="192" t="s">
        <v>218</v>
      </c>
      <c r="L503" s="193" t="s">
        <v>219</v>
      </c>
    </row>
    <row r="504" customFormat="false" ht="20.25" hidden="false" customHeight="true" outlineLevel="0" collapsed="false">
      <c r="A504" s="66"/>
      <c r="B504" s="194" t="s">
        <v>56</v>
      </c>
      <c r="C504" s="17" t="s">
        <v>57</v>
      </c>
      <c r="D504" s="17" t="s">
        <v>58</v>
      </c>
      <c r="E504" s="195" t="s">
        <v>220</v>
      </c>
      <c r="F504" s="196" t="s">
        <v>221</v>
      </c>
      <c r="G504" s="197"/>
      <c r="H504" s="198" t="s">
        <v>56</v>
      </c>
      <c r="I504" s="199" t="s">
        <v>57</v>
      </c>
      <c r="J504" s="145" t="s">
        <v>58</v>
      </c>
      <c r="K504" s="200" t="s">
        <v>220</v>
      </c>
      <c r="L504" s="201" t="s">
        <v>221</v>
      </c>
    </row>
    <row r="505" customFormat="false" ht="20.25" hidden="false" customHeight="true" outlineLevel="0" collapsed="false">
      <c r="A505" s="177"/>
      <c r="B505" s="202" t="s">
        <v>59</v>
      </c>
      <c r="C505" s="203" t="s">
        <v>60</v>
      </c>
      <c r="D505" s="203" t="s">
        <v>61</v>
      </c>
      <c r="E505" s="204"/>
      <c r="F505" s="205" t="s">
        <v>222</v>
      </c>
      <c r="G505" s="203"/>
      <c r="H505" s="206" t="s">
        <v>59</v>
      </c>
      <c r="I505" s="207" t="s">
        <v>60</v>
      </c>
      <c r="J505" s="208" t="s">
        <v>61</v>
      </c>
      <c r="K505" s="209"/>
      <c r="L505" s="210" t="s">
        <v>222</v>
      </c>
    </row>
    <row r="506" customFormat="false" ht="20.25" hidden="false" customHeight="true" outlineLevel="0" collapsed="false">
      <c r="A506" s="65"/>
      <c r="B506" s="224"/>
      <c r="C506" s="224"/>
      <c r="D506" s="224"/>
      <c r="E506" s="224"/>
      <c r="F506" s="224"/>
      <c r="G506" s="224"/>
      <c r="H506" s="225"/>
      <c r="I506" s="226"/>
      <c r="J506" s="226"/>
      <c r="K506" s="225"/>
      <c r="L506" s="225"/>
    </row>
    <row r="507" customFormat="false" ht="20.25" hidden="false" customHeight="true" outlineLevel="0" collapsed="false">
      <c r="A507" s="237" t="s">
        <v>166</v>
      </c>
      <c r="B507" s="215" t="n">
        <v>34220</v>
      </c>
      <c r="C507" s="20" t="n">
        <v>17319</v>
      </c>
      <c r="D507" s="20" t="n">
        <v>16901</v>
      </c>
      <c r="E507" s="20" t="n">
        <v>6514</v>
      </c>
      <c r="F507" s="20" t="n">
        <v>6207</v>
      </c>
      <c r="G507" s="20"/>
      <c r="H507" s="217" t="n">
        <v>38067</v>
      </c>
      <c r="I507" s="217" t="n">
        <v>19910</v>
      </c>
      <c r="J507" s="217" t="n">
        <v>18157</v>
      </c>
      <c r="K507" s="217" t="n">
        <v>8080</v>
      </c>
      <c r="L507" s="217" t="n">
        <v>7776</v>
      </c>
    </row>
    <row r="508" customFormat="false" ht="20.25" hidden="false" customHeight="true" outlineLevel="0" collapsed="false">
      <c r="A508" s="245" t="s">
        <v>373</v>
      </c>
      <c r="B508" s="211" t="n">
        <v>4211</v>
      </c>
      <c r="C508" s="21" t="n">
        <v>2255</v>
      </c>
      <c r="D508" s="21" t="n">
        <v>1956</v>
      </c>
      <c r="E508" s="21" t="n">
        <v>810</v>
      </c>
      <c r="F508" s="21" t="n">
        <v>721</v>
      </c>
      <c r="G508" s="21"/>
      <c r="H508" s="174" t="n">
        <v>3356</v>
      </c>
      <c r="I508" s="51" t="n">
        <v>1884</v>
      </c>
      <c r="J508" s="51" t="n">
        <v>1472</v>
      </c>
      <c r="K508" s="51" t="n">
        <v>789</v>
      </c>
      <c r="L508" s="51" t="n">
        <v>751</v>
      </c>
    </row>
    <row r="509" customFormat="false" ht="20.25" hidden="false" customHeight="true" outlineLevel="0" collapsed="false">
      <c r="A509" s="245" t="s">
        <v>374</v>
      </c>
      <c r="B509" s="211" t="n">
        <v>2849</v>
      </c>
      <c r="C509" s="21" t="n">
        <v>1537</v>
      </c>
      <c r="D509" s="21" t="n">
        <v>1312</v>
      </c>
      <c r="E509" s="21" t="n">
        <v>597</v>
      </c>
      <c r="F509" s="21" t="n">
        <v>577</v>
      </c>
      <c r="G509" s="21"/>
      <c r="H509" s="174" t="n">
        <v>3311</v>
      </c>
      <c r="I509" s="51" t="n">
        <v>1995</v>
      </c>
      <c r="J509" s="51" t="n">
        <v>1316</v>
      </c>
      <c r="K509" s="51" t="n">
        <v>796</v>
      </c>
      <c r="L509" s="51" t="n">
        <v>764</v>
      </c>
    </row>
    <row r="510" customFormat="false" ht="20.25" hidden="false" customHeight="true" outlineLevel="0" collapsed="false">
      <c r="A510" s="245" t="s">
        <v>375</v>
      </c>
      <c r="B510" s="211" t="n">
        <v>6701</v>
      </c>
      <c r="C510" s="21" t="n">
        <v>3391</v>
      </c>
      <c r="D510" s="21" t="n">
        <v>3310</v>
      </c>
      <c r="E510" s="21" t="n">
        <v>1250</v>
      </c>
      <c r="F510" s="21" t="n">
        <v>1224</v>
      </c>
      <c r="G510" s="21"/>
      <c r="H510" s="174" t="n">
        <v>7159</v>
      </c>
      <c r="I510" s="51" t="n">
        <v>3613</v>
      </c>
      <c r="J510" s="51" t="n">
        <v>3546</v>
      </c>
      <c r="K510" s="51" t="n">
        <v>1545</v>
      </c>
      <c r="L510" s="51" t="n">
        <v>1514</v>
      </c>
    </row>
    <row r="511" customFormat="false" ht="20.25" hidden="false" customHeight="true" outlineLevel="0" collapsed="false">
      <c r="A511" s="245" t="s">
        <v>376</v>
      </c>
      <c r="B511" s="211" t="n">
        <v>7724</v>
      </c>
      <c r="C511" s="21" t="n">
        <v>3860</v>
      </c>
      <c r="D511" s="21" t="n">
        <v>3864</v>
      </c>
      <c r="E511" s="21" t="n">
        <v>1512</v>
      </c>
      <c r="F511" s="21" t="n">
        <v>1459</v>
      </c>
      <c r="G511" s="21"/>
      <c r="H511" s="174" t="n">
        <v>6490</v>
      </c>
      <c r="I511" s="51" t="n">
        <v>3397</v>
      </c>
      <c r="J511" s="51" t="n">
        <v>3093</v>
      </c>
      <c r="K511" s="51" t="n">
        <v>1406</v>
      </c>
      <c r="L511" s="51" t="n">
        <v>1357</v>
      </c>
    </row>
    <row r="512" customFormat="false" ht="20.25" hidden="false" customHeight="true" outlineLevel="0" collapsed="false">
      <c r="A512" s="245" t="s">
        <v>377</v>
      </c>
      <c r="B512" s="211" t="n">
        <v>4567</v>
      </c>
      <c r="C512" s="21" t="n">
        <v>2272</v>
      </c>
      <c r="D512" s="21" t="n">
        <v>2295</v>
      </c>
      <c r="E512" s="21" t="n">
        <v>946</v>
      </c>
      <c r="F512" s="21" t="n">
        <v>900</v>
      </c>
      <c r="G512" s="21"/>
      <c r="H512" s="174" t="n">
        <v>4735</v>
      </c>
      <c r="I512" s="51" t="n">
        <v>2365</v>
      </c>
      <c r="J512" s="51" t="n">
        <v>2370</v>
      </c>
      <c r="K512" s="51" t="n">
        <v>1063</v>
      </c>
      <c r="L512" s="51" t="n">
        <v>1013</v>
      </c>
    </row>
    <row r="513" customFormat="false" ht="20.25" hidden="false" customHeight="true" outlineLevel="0" collapsed="false">
      <c r="A513" s="245" t="s">
        <v>378</v>
      </c>
      <c r="B513" s="211" t="n">
        <v>3918</v>
      </c>
      <c r="C513" s="21" t="n">
        <v>1923</v>
      </c>
      <c r="D513" s="21" t="n">
        <v>1995</v>
      </c>
      <c r="E513" s="21" t="n">
        <v>800</v>
      </c>
      <c r="F513" s="21" t="n">
        <v>742</v>
      </c>
      <c r="G513" s="21"/>
      <c r="H513" s="174" t="n">
        <v>3663</v>
      </c>
      <c r="I513" s="51" t="n">
        <v>1948</v>
      </c>
      <c r="J513" s="51" t="n">
        <v>1715</v>
      </c>
      <c r="K513" s="51" t="n">
        <v>849</v>
      </c>
      <c r="L513" s="51" t="n">
        <v>813</v>
      </c>
    </row>
    <row r="514" customFormat="false" ht="20.25" hidden="false" customHeight="true" outlineLevel="0" collapsed="false">
      <c r="A514" s="245" t="s">
        <v>379</v>
      </c>
      <c r="B514" s="211" t="n">
        <v>2242</v>
      </c>
      <c r="C514" s="21" t="n">
        <v>1086</v>
      </c>
      <c r="D514" s="21" t="n">
        <v>1156</v>
      </c>
      <c r="E514" s="21" t="n">
        <v>277</v>
      </c>
      <c r="F514" s="21" t="n">
        <v>262</v>
      </c>
      <c r="G514" s="21"/>
      <c r="H514" s="174" t="n">
        <v>2189</v>
      </c>
      <c r="I514" s="51" t="n">
        <v>1097</v>
      </c>
      <c r="J514" s="51" t="n">
        <v>1092</v>
      </c>
      <c r="K514" s="51" t="n">
        <v>345</v>
      </c>
      <c r="L514" s="51" t="n">
        <v>286</v>
      </c>
    </row>
    <row r="515" customFormat="false" ht="20.25" hidden="false" customHeight="true" outlineLevel="0" collapsed="false">
      <c r="A515" s="245" t="s">
        <v>380</v>
      </c>
      <c r="B515" s="211" t="n">
        <v>2008</v>
      </c>
      <c r="C515" s="21" t="n">
        <v>995</v>
      </c>
      <c r="D515" s="21" t="n">
        <v>1013</v>
      </c>
      <c r="E515" s="21" t="n">
        <v>322</v>
      </c>
      <c r="F515" s="21" t="n">
        <v>322</v>
      </c>
      <c r="G515" s="21"/>
      <c r="H515" s="174" t="n">
        <v>2484</v>
      </c>
      <c r="I515" s="51" t="n">
        <v>1258</v>
      </c>
      <c r="J515" s="51" t="n">
        <v>1226</v>
      </c>
      <c r="K515" s="51" t="n">
        <v>389</v>
      </c>
      <c r="L515" s="51" t="n">
        <v>387</v>
      </c>
    </row>
    <row r="516" s="218" customFormat="true" ht="20.25" hidden="false" customHeight="true" outlineLevel="0" collapsed="false">
      <c r="A516" s="245" t="s">
        <v>381</v>
      </c>
      <c r="B516" s="279" t="n">
        <v>0</v>
      </c>
      <c r="C516" s="279" t="n">
        <v>0</v>
      </c>
      <c r="D516" s="279" t="n">
        <v>0</v>
      </c>
      <c r="E516" s="279" t="n">
        <v>0</v>
      </c>
      <c r="F516" s="279" t="n">
        <v>0</v>
      </c>
      <c r="G516" s="288"/>
      <c r="H516" s="174" t="n">
        <v>2195</v>
      </c>
      <c r="I516" s="51" t="n">
        <v>1119</v>
      </c>
      <c r="J516" s="51" t="n">
        <v>1076</v>
      </c>
      <c r="K516" s="51" t="n">
        <v>432</v>
      </c>
      <c r="L516" s="51" t="n">
        <v>432</v>
      </c>
    </row>
    <row r="517" customFormat="false" ht="20.25" hidden="false" customHeight="true" outlineLevel="0" collapsed="false">
      <c r="A517" s="278" t="s">
        <v>382</v>
      </c>
      <c r="B517" s="279" t="n">
        <v>0</v>
      </c>
      <c r="C517" s="279" t="n">
        <v>0</v>
      </c>
      <c r="D517" s="279" t="n">
        <v>0</v>
      </c>
      <c r="E517" s="279" t="n">
        <v>0</v>
      </c>
      <c r="F517" s="279" t="n">
        <v>0</v>
      </c>
      <c r="G517" s="288"/>
      <c r="H517" s="174" t="n">
        <v>2485</v>
      </c>
      <c r="I517" s="51" t="n">
        <v>1234</v>
      </c>
      <c r="J517" s="51" t="n">
        <v>1251</v>
      </c>
      <c r="K517" s="51" t="n">
        <v>466</v>
      </c>
      <c r="L517" s="51" t="n">
        <v>459</v>
      </c>
    </row>
    <row r="518" customFormat="false" ht="20.25" hidden="false" customHeight="true" outlineLevel="0" collapsed="false">
      <c r="A518" s="286"/>
      <c r="B518" s="227"/>
      <c r="C518" s="287"/>
      <c r="D518" s="287"/>
      <c r="E518" s="287"/>
      <c r="F518" s="255"/>
      <c r="G518" s="255"/>
      <c r="H518" s="179"/>
      <c r="I518" s="181"/>
      <c r="J518" s="181"/>
      <c r="K518" s="181"/>
      <c r="L518" s="258"/>
    </row>
    <row r="519" customFormat="false" ht="20.25" hidden="false" customHeight="true" outlineLevel="0" collapsed="false">
      <c r="A519" s="245"/>
      <c r="B519" s="246"/>
      <c r="C519" s="247"/>
      <c r="D519" s="247"/>
      <c r="E519" s="247"/>
      <c r="F519" s="260"/>
      <c r="G519" s="260"/>
      <c r="I519" s="51"/>
      <c r="J519" s="51"/>
      <c r="L519" s="140"/>
    </row>
    <row r="520" customFormat="false" ht="20.25" hidden="false" customHeight="true" outlineLevel="0" collapsed="false">
      <c r="A520" s="245"/>
      <c r="B520" s="246"/>
      <c r="C520" s="247"/>
      <c r="D520" s="247"/>
      <c r="E520" s="247"/>
      <c r="F520" s="260"/>
      <c r="G520" s="260"/>
      <c r="I520" s="51"/>
      <c r="J520" s="51"/>
      <c r="L520" s="140"/>
    </row>
    <row r="521" customFormat="false" ht="20.25" hidden="false" customHeight="true" outlineLevel="0" collapsed="false">
      <c r="I521" s="51"/>
      <c r="J521" s="51"/>
    </row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s="3" customFormat="true" ht="15" hidden="false" customHeight="true" outlineLevel="0" collapsed="false">
      <c r="A527" s="65" t="s">
        <v>69</v>
      </c>
      <c r="B527" s="219"/>
      <c r="C527" s="219"/>
      <c r="D527" s="220"/>
      <c r="E527" s="220"/>
      <c r="F527" s="219"/>
      <c r="G527" s="219"/>
      <c r="H527" s="220"/>
      <c r="I527" s="219"/>
      <c r="J527" s="219"/>
      <c r="K527" s="219"/>
      <c r="L527" s="219"/>
      <c r="M527" s="219"/>
      <c r="N527" s="219"/>
      <c r="O527" s="219"/>
      <c r="P527" s="219"/>
    </row>
    <row r="528" s="3" customFormat="true" ht="15" hidden="false" customHeight="true" outlineLevel="0" collapsed="false">
      <c r="A528" s="66" t="s">
        <v>70</v>
      </c>
      <c r="B528" s="219"/>
      <c r="C528" s="219"/>
      <c r="D528" s="220"/>
      <c r="E528" s="220"/>
      <c r="F528" s="219"/>
      <c r="G528" s="219"/>
      <c r="H528" s="220"/>
      <c r="I528" s="219"/>
      <c r="J528" s="219"/>
      <c r="K528" s="219"/>
      <c r="L528" s="219"/>
      <c r="M528" s="219"/>
      <c r="N528" s="219"/>
      <c r="O528" s="219"/>
      <c r="P528" s="221"/>
    </row>
    <row r="529" customFormat="false" ht="20.25" hidden="false" customHeight="true" outlineLevel="0" collapsed="false">
      <c r="A529" s="175" t="s">
        <v>265</v>
      </c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</row>
    <row r="530" customFormat="false" ht="20.25" hidden="false" customHeight="true" outlineLevel="0" collapsed="false">
      <c r="A530" s="176" t="s">
        <v>266</v>
      </c>
      <c r="B530" s="176"/>
      <c r="C530" s="176"/>
      <c r="D530" s="176"/>
      <c r="E530" s="176"/>
      <c r="F530" s="176"/>
      <c r="G530" s="176"/>
      <c r="H530" s="176"/>
      <c r="I530" s="176"/>
      <c r="J530" s="176"/>
      <c r="K530" s="176"/>
      <c r="L530" s="176"/>
    </row>
    <row r="531" customFormat="false" ht="20.25" hidden="false" customHeight="true" outlineLevel="0" collapsed="false">
      <c r="A531" s="195"/>
      <c r="B531" s="195"/>
      <c r="C531" s="195"/>
      <c r="D531" s="195"/>
      <c r="E531" s="195"/>
      <c r="F531" s="195"/>
      <c r="G531" s="195"/>
      <c r="H531" s="200"/>
      <c r="I531" s="222"/>
      <c r="J531" s="222"/>
      <c r="K531" s="200"/>
      <c r="L531" s="200"/>
    </row>
    <row r="532" customFormat="false" ht="20.25" hidden="false" customHeight="true" outlineLevel="0" collapsed="false">
      <c r="A532" s="234" t="s">
        <v>383</v>
      </c>
      <c r="B532" s="121"/>
      <c r="C532" s="176"/>
      <c r="D532" s="176"/>
      <c r="E532" s="176"/>
      <c r="F532" s="176"/>
      <c r="G532" s="176"/>
      <c r="H532" s="272"/>
      <c r="I532" s="235" t="s">
        <v>268</v>
      </c>
      <c r="J532" s="235"/>
      <c r="K532" s="235"/>
      <c r="L532" s="235"/>
    </row>
    <row r="533" customFormat="false" ht="20.25" hidden="false" customHeight="true" outlineLevel="0" collapsed="false">
      <c r="A533" s="273"/>
      <c r="B533" s="274"/>
      <c r="C533" s="189"/>
      <c r="D533" s="189"/>
      <c r="E533" s="189"/>
      <c r="F533" s="189"/>
      <c r="G533" s="189"/>
      <c r="H533" s="275"/>
      <c r="I533" s="276"/>
      <c r="J533" s="276"/>
      <c r="K533" s="181"/>
      <c r="L533" s="181"/>
    </row>
    <row r="534" customFormat="false" ht="20.25" hidden="false" customHeight="true" outlineLevel="0" collapsed="false">
      <c r="A534" s="65"/>
      <c r="B534" s="182" t="n">
        <v>2011</v>
      </c>
      <c r="C534" s="182"/>
      <c r="D534" s="182"/>
      <c r="E534" s="182"/>
      <c r="F534" s="182"/>
      <c r="G534" s="183"/>
      <c r="H534" s="184" t="n">
        <v>2021</v>
      </c>
      <c r="I534" s="184"/>
      <c r="J534" s="184"/>
      <c r="K534" s="184"/>
      <c r="L534" s="184"/>
    </row>
    <row r="535" customFormat="false" ht="20.25" hidden="false" customHeight="true" outlineLevel="0" collapsed="false">
      <c r="A535" s="65" t="s">
        <v>269</v>
      </c>
      <c r="B535" s="175" t="s">
        <v>214</v>
      </c>
      <c r="C535" s="175"/>
      <c r="D535" s="175"/>
      <c r="F535" s="185" t="s">
        <v>215</v>
      </c>
      <c r="G535" s="186"/>
      <c r="H535" s="187" t="s">
        <v>214</v>
      </c>
      <c r="I535" s="187"/>
      <c r="J535" s="187"/>
      <c r="L535" s="188" t="s">
        <v>215</v>
      </c>
    </row>
    <row r="536" customFormat="false" ht="20.25" hidden="false" customHeight="true" outlineLevel="0" collapsed="false">
      <c r="A536" s="66" t="s">
        <v>270</v>
      </c>
      <c r="B536" s="189" t="s">
        <v>217</v>
      </c>
      <c r="C536" s="189"/>
      <c r="D536" s="189"/>
      <c r="E536" s="186" t="s">
        <v>218</v>
      </c>
      <c r="F536" s="190" t="s">
        <v>219</v>
      </c>
      <c r="G536" s="176"/>
      <c r="H536" s="191" t="s">
        <v>217</v>
      </c>
      <c r="I536" s="191"/>
      <c r="J536" s="191"/>
      <c r="K536" s="192" t="s">
        <v>218</v>
      </c>
      <c r="L536" s="193" t="s">
        <v>219</v>
      </c>
    </row>
    <row r="537" customFormat="false" ht="20.25" hidden="false" customHeight="true" outlineLevel="0" collapsed="false">
      <c r="A537" s="66"/>
      <c r="B537" s="194" t="s">
        <v>56</v>
      </c>
      <c r="C537" s="17" t="s">
        <v>57</v>
      </c>
      <c r="D537" s="17" t="s">
        <v>58</v>
      </c>
      <c r="E537" s="195" t="s">
        <v>220</v>
      </c>
      <c r="F537" s="196" t="s">
        <v>221</v>
      </c>
      <c r="G537" s="197"/>
      <c r="H537" s="198" t="s">
        <v>56</v>
      </c>
      <c r="I537" s="199" t="s">
        <v>57</v>
      </c>
      <c r="J537" s="145" t="s">
        <v>58</v>
      </c>
      <c r="K537" s="200" t="s">
        <v>220</v>
      </c>
      <c r="L537" s="201" t="s">
        <v>221</v>
      </c>
    </row>
    <row r="538" customFormat="false" ht="20.25" hidden="false" customHeight="true" outlineLevel="0" collapsed="false">
      <c r="A538" s="177"/>
      <c r="B538" s="202" t="s">
        <v>59</v>
      </c>
      <c r="C538" s="203" t="s">
        <v>60</v>
      </c>
      <c r="D538" s="203" t="s">
        <v>61</v>
      </c>
      <c r="E538" s="204"/>
      <c r="F538" s="205" t="s">
        <v>222</v>
      </c>
      <c r="G538" s="203"/>
      <c r="H538" s="206" t="s">
        <v>59</v>
      </c>
      <c r="I538" s="207" t="s">
        <v>60</v>
      </c>
      <c r="J538" s="208" t="s">
        <v>61</v>
      </c>
      <c r="K538" s="209"/>
      <c r="L538" s="210" t="s">
        <v>222</v>
      </c>
    </row>
    <row r="539" customFormat="false" ht="10.15" hidden="false" customHeight="true" outlineLevel="0" collapsed="false">
      <c r="A539" s="18"/>
      <c r="B539" s="21"/>
      <c r="C539" s="21"/>
      <c r="D539" s="21"/>
      <c r="E539" s="21"/>
      <c r="F539" s="21"/>
      <c r="G539" s="21"/>
      <c r="H539" s="51"/>
    </row>
    <row r="540" customFormat="false" ht="20.25" hidden="false" customHeight="true" outlineLevel="0" collapsed="false">
      <c r="A540" s="237" t="s">
        <v>168</v>
      </c>
      <c r="B540" s="215" t="n">
        <v>15071</v>
      </c>
      <c r="C540" s="20" t="n">
        <v>7669</v>
      </c>
      <c r="D540" s="20" t="n">
        <v>7402</v>
      </c>
      <c r="E540" s="20" t="n">
        <v>2587</v>
      </c>
      <c r="F540" s="20" t="n">
        <v>2406</v>
      </c>
      <c r="G540" s="20"/>
      <c r="H540" s="217" t="n">
        <v>12676</v>
      </c>
      <c r="I540" s="217" t="n">
        <v>6610</v>
      </c>
      <c r="J540" s="217" t="n">
        <v>6066</v>
      </c>
      <c r="K540" s="217" t="n">
        <v>2414</v>
      </c>
      <c r="L540" s="217" t="n">
        <v>2346</v>
      </c>
    </row>
    <row r="541" customFormat="false" ht="20.25" hidden="false" customHeight="true" outlineLevel="0" collapsed="false">
      <c r="A541" s="245" t="s">
        <v>384</v>
      </c>
      <c r="B541" s="211" t="n">
        <v>3213</v>
      </c>
      <c r="C541" s="21" t="n">
        <v>1568</v>
      </c>
      <c r="D541" s="21" t="n">
        <v>1645</v>
      </c>
      <c r="E541" s="21" t="n">
        <v>586</v>
      </c>
      <c r="F541" s="21" t="n">
        <v>564</v>
      </c>
      <c r="G541" s="21"/>
      <c r="H541" s="174" t="n">
        <v>3258</v>
      </c>
      <c r="I541" s="51" t="n">
        <v>1658</v>
      </c>
      <c r="J541" s="51" t="n">
        <v>1600</v>
      </c>
      <c r="K541" s="51" t="n">
        <v>700</v>
      </c>
      <c r="L541" s="51" t="n">
        <v>689</v>
      </c>
    </row>
    <row r="542" customFormat="false" ht="20.25" hidden="false" customHeight="true" outlineLevel="0" collapsed="false">
      <c r="A542" s="245" t="s">
        <v>385</v>
      </c>
      <c r="B542" s="211" t="n">
        <v>3246</v>
      </c>
      <c r="C542" s="21" t="n">
        <v>1663</v>
      </c>
      <c r="D542" s="21" t="n">
        <v>1583</v>
      </c>
      <c r="E542" s="21" t="n">
        <v>619</v>
      </c>
      <c r="F542" s="21" t="n">
        <v>528</v>
      </c>
      <c r="G542" s="21"/>
      <c r="H542" s="174" t="n">
        <v>2789</v>
      </c>
      <c r="I542" s="51" t="n">
        <v>1389</v>
      </c>
      <c r="J542" s="51" t="n">
        <v>1400</v>
      </c>
      <c r="K542" s="51" t="n">
        <v>497</v>
      </c>
      <c r="L542" s="51" t="n">
        <v>488</v>
      </c>
    </row>
    <row r="543" customFormat="false" ht="20.25" hidden="false" customHeight="true" outlineLevel="0" collapsed="false">
      <c r="A543" s="245" t="s">
        <v>386</v>
      </c>
      <c r="B543" s="211" t="n">
        <v>807</v>
      </c>
      <c r="C543" s="21" t="n">
        <v>451</v>
      </c>
      <c r="D543" s="21" t="n">
        <v>356</v>
      </c>
      <c r="E543" s="21" t="n">
        <v>137</v>
      </c>
      <c r="F543" s="21" t="n">
        <v>136</v>
      </c>
      <c r="G543" s="21"/>
      <c r="H543" s="174" t="n">
        <v>528</v>
      </c>
      <c r="I543" s="51" t="n">
        <v>290</v>
      </c>
      <c r="J543" s="51" t="n">
        <v>238</v>
      </c>
      <c r="K543" s="51" t="n">
        <v>116</v>
      </c>
      <c r="L543" s="51" t="n">
        <v>112</v>
      </c>
    </row>
    <row r="544" customFormat="false" ht="20.25" hidden="false" customHeight="true" outlineLevel="0" collapsed="false">
      <c r="A544" s="245" t="s">
        <v>387</v>
      </c>
      <c r="B544" s="211" t="n">
        <v>792</v>
      </c>
      <c r="C544" s="21" t="n">
        <v>388</v>
      </c>
      <c r="D544" s="21" t="n">
        <v>404</v>
      </c>
      <c r="E544" s="21" t="n">
        <v>117</v>
      </c>
      <c r="F544" s="21" t="n">
        <v>112</v>
      </c>
      <c r="G544" s="21"/>
      <c r="H544" s="174" t="n">
        <v>630</v>
      </c>
      <c r="I544" s="51" t="n">
        <v>322</v>
      </c>
      <c r="J544" s="51" t="n">
        <v>308</v>
      </c>
      <c r="K544" s="51" t="n">
        <v>111</v>
      </c>
      <c r="L544" s="51" t="n">
        <v>103</v>
      </c>
    </row>
    <row r="545" customFormat="false" ht="20.25" hidden="false" customHeight="true" outlineLevel="0" collapsed="false">
      <c r="A545" s="245" t="s">
        <v>388</v>
      </c>
      <c r="B545" s="211" t="n">
        <v>437</v>
      </c>
      <c r="C545" s="21" t="n">
        <v>217</v>
      </c>
      <c r="D545" s="21" t="n">
        <v>220</v>
      </c>
      <c r="E545" s="21" t="n">
        <v>72</v>
      </c>
      <c r="F545" s="21" t="n">
        <v>68</v>
      </c>
      <c r="G545" s="21"/>
      <c r="H545" s="174" t="n">
        <v>332</v>
      </c>
      <c r="I545" s="51" t="n">
        <v>161</v>
      </c>
      <c r="J545" s="51" t="n">
        <v>171</v>
      </c>
      <c r="K545" s="51" t="n">
        <v>71</v>
      </c>
      <c r="L545" s="51" t="n">
        <v>63</v>
      </c>
    </row>
    <row r="546" customFormat="false" ht="20.25" hidden="false" customHeight="true" outlineLevel="0" collapsed="false">
      <c r="A546" s="245" t="s">
        <v>389</v>
      </c>
      <c r="B546" s="211" t="n">
        <v>404</v>
      </c>
      <c r="C546" s="21" t="n">
        <v>207</v>
      </c>
      <c r="D546" s="21" t="n">
        <v>197</v>
      </c>
      <c r="E546" s="21" t="n">
        <v>53</v>
      </c>
      <c r="F546" s="21" t="n">
        <v>52</v>
      </c>
      <c r="G546" s="21"/>
      <c r="H546" s="174" t="n">
        <v>281</v>
      </c>
      <c r="I546" s="51" t="n">
        <v>145</v>
      </c>
      <c r="J546" s="51" t="n">
        <v>136</v>
      </c>
      <c r="K546" s="51" t="n">
        <v>49</v>
      </c>
      <c r="L546" s="51" t="n">
        <v>48</v>
      </c>
    </row>
    <row r="547" customFormat="false" ht="20.25" hidden="false" customHeight="true" outlineLevel="0" collapsed="false">
      <c r="A547" s="245" t="s">
        <v>390</v>
      </c>
      <c r="B547" s="211" t="n">
        <v>675</v>
      </c>
      <c r="C547" s="21" t="n">
        <v>311</v>
      </c>
      <c r="D547" s="21" t="n">
        <v>364</v>
      </c>
      <c r="E547" s="21" t="n">
        <v>99</v>
      </c>
      <c r="F547" s="21" t="n">
        <v>88</v>
      </c>
      <c r="G547" s="21"/>
      <c r="H547" s="174" t="n">
        <v>497</v>
      </c>
      <c r="I547" s="51" t="n">
        <v>255</v>
      </c>
      <c r="J547" s="51" t="n">
        <v>242</v>
      </c>
      <c r="K547" s="51" t="n">
        <v>76</v>
      </c>
      <c r="L547" s="51" t="n">
        <v>72</v>
      </c>
    </row>
    <row r="548" customFormat="false" ht="20.25" hidden="false" customHeight="true" outlineLevel="0" collapsed="false">
      <c r="A548" s="245" t="s">
        <v>391</v>
      </c>
      <c r="B548" s="211" t="n">
        <v>656</v>
      </c>
      <c r="C548" s="21" t="n">
        <v>341</v>
      </c>
      <c r="D548" s="21" t="n">
        <v>315</v>
      </c>
      <c r="E548" s="21" t="n">
        <v>124</v>
      </c>
      <c r="F548" s="21" t="n">
        <v>122</v>
      </c>
      <c r="G548" s="21"/>
      <c r="H548" s="174" t="n">
        <v>652</v>
      </c>
      <c r="I548" s="51" t="n">
        <v>393</v>
      </c>
      <c r="J548" s="51" t="n">
        <v>259</v>
      </c>
      <c r="K548" s="51" t="n">
        <v>128</v>
      </c>
      <c r="L548" s="51" t="n">
        <v>123</v>
      </c>
    </row>
    <row r="549" customFormat="false" ht="20.25" hidden="false" customHeight="true" outlineLevel="0" collapsed="false">
      <c r="A549" s="245" t="s">
        <v>392</v>
      </c>
      <c r="B549" s="211" t="n">
        <v>2331</v>
      </c>
      <c r="C549" s="21" t="n">
        <v>1191</v>
      </c>
      <c r="D549" s="21" t="n">
        <v>1140</v>
      </c>
      <c r="E549" s="21" t="n">
        <v>355</v>
      </c>
      <c r="F549" s="21" t="n">
        <v>344</v>
      </c>
      <c r="G549" s="21"/>
      <c r="H549" s="174" t="n">
        <v>1816</v>
      </c>
      <c r="I549" s="51" t="n">
        <v>967</v>
      </c>
      <c r="J549" s="51" t="n">
        <v>849</v>
      </c>
      <c r="K549" s="51" t="n">
        <v>322</v>
      </c>
      <c r="L549" s="51" t="n">
        <v>315</v>
      </c>
    </row>
    <row r="550" customFormat="false" ht="20.25" hidden="false" customHeight="true" outlineLevel="0" collapsed="false">
      <c r="A550" s="245" t="s">
        <v>393</v>
      </c>
      <c r="B550" s="211" t="n">
        <v>519</v>
      </c>
      <c r="C550" s="21" t="n">
        <v>270</v>
      </c>
      <c r="D550" s="21" t="n">
        <v>249</v>
      </c>
      <c r="E550" s="21" t="n">
        <v>69</v>
      </c>
      <c r="F550" s="21" t="n">
        <v>68</v>
      </c>
      <c r="G550" s="21"/>
      <c r="H550" s="174" t="n">
        <v>369</v>
      </c>
      <c r="I550" s="51" t="n">
        <v>203</v>
      </c>
      <c r="J550" s="51" t="n">
        <v>166</v>
      </c>
      <c r="K550" s="51" t="n">
        <v>56</v>
      </c>
      <c r="L550" s="51" t="n">
        <v>55</v>
      </c>
    </row>
    <row r="551" customFormat="false" ht="20.25" hidden="false" customHeight="true" outlineLevel="0" collapsed="false">
      <c r="A551" s="245" t="s">
        <v>394</v>
      </c>
      <c r="B551" s="211" t="n">
        <v>46</v>
      </c>
      <c r="C551" s="21" t="n">
        <v>24</v>
      </c>
      <c r="D551" s="21" t="n">
        <v>22</v>
      </c>
      <c r="E551" s="21" t="n">
        <v>6</v>
      </c>
      <c r="F551" s="21" t="n">
        <v>6</v>
      </c>
      <c r="G551" s="21"/>
      <c r="H551" s="174" t="n">
        <v>17</v>
      </c>
      <c r="I551" s="51" t="n">
        <v>8</v>
      </c>
      <c r="J551" s="51" t="n">
        <v>9</v>
      </c>
      <c r="K551" s="51" t="n">
        <v>5</v>
      </c>
      <c r="L551" s="51" t="n">
        <v>5</v>
      </c>
    </row>
    <row r="552" customFormat="false" ht="20.25" hidden="false" customHeight="true" outlineLevel="0" collapsed="false">
      <c r="A552" s="245" t="s">
        <v>395</v>
      </c>
      <c r="B552" s="211" t="n">
        <v>210</v>
      </c>
      <c r="C552" s="21" t="n">
        <v>106</v>
      </c>
      <c r="D552" s="21" t="n">
        <v>104</v>
      </c>
      <c r="E552" s="21" t="n">
        <v>35</v>
      </c>
      <c r="F552" s="21" t="n">
        <v>32</v>
      </c>
      <c r="G552" s="21"/>
      <c r="H552" s="174" t="n">
        <v>127</v>
      </c>
      <c r="I552" s="51" t="n">
        <v>61</v>
      </c>
      <c r="J552" s="51" t="n">
        <v>66</v>
      </c>
      <c r="K552" s="51" t="n">
        <v>18</v>
      </c>
      <c r="L552" s="51" t="n">
        <v>18</v>
      </c>
    </row>
    <row r="553" customFormat="false" ht="20.25" hidden="false" customHeight="true" outlineLevel="0" collapsed="false">
      <c r="A553" s="245" t="s">
        <v>396</v>
      </c>
      <c r="B553" s="211" t="n">
        <v>811</v>
      </c>
      <c r="C553" s="21" t="n">
        <v>408</v>
      </c>
      <c r="D553" s="21" t="n">
        <v>403</v>
      </c>
      <c r="E553" s="21" t="n">
        <v>109</v>
      </c>
      <c r="F553" s="21" t="n">
        <v>109</v>
      </c>
      <c r="G553" s="21"/>
      <c r="H553" s="174" t="n">
        <v>723</v>
      </c>
      <c r="I553" s="51" t="n">
        <v>381</v>
      </c>
      <c r="J553" s="51" t="n">
        <v>342</v>
      </c>
      <c r="K553" s="51" t="n">
        <v>96</v>
      </c>
      <c r="L553" s="51" t="n">
        <v>96</v>
      </c>
    </row>
    <row r="554" customFormat="false" ht="20.25" hidden="false" customHeight="true" outlineLevel="0" collapsed="false">
      <c r="A554" s="245" t="s">
        <v>397</v>
      </c>
      <c r="B554" s="211" t="n">
        <v>653</v>
      </c>
      <c r="C554" s="21" t="n">
        <v>351</v>
      </c>
      <c r="D554" s="21" t="n">
        <v>302</v>
      </c>
      <c r="E554" s="21" t="n">
        <v>148</v>
      </c>
      <c r="F554" s="21" t="n">
        <v>123</v>
      </c>
      <c r="G554" s="21"/>
      <c r="H554" s="174" t="n">
        <v>289</v>
      </c>
      <c r="I554" s="51" t="n">
        <v>138</v>
      </c>
      <c r="J554" s="51" t="n">
        <v>151</v>
      </c>
      <c r="K554" s="51" t="n">
        <v>81</v>
      </c>
      <c r="L554" s="51" t="n">
        <v>77</v>
      </c>
    </row>
    <row r="555" customFormat="false" ht="20.25" hidden="false" customHeight="true" outlineLevel="0" collapsed="false">
      <c r="A555" s="245" t="s">
        <v>398</v>
      </c>
      <c r="B555" s="211" t="n">
        <v>240</v>
      </c>
      <c r="C555" s="21" t="n">
        <v>151</v>
      </c>
      <c r="D555" s="21" t="n">
        <v>89</v>
      </c>
      <c r="E555" s="21" t="n">
        <v>47</v>
      </c>
      <c r="F555" s="21" t="n">
        <v>43</v>
      </c>
      <c r="G555" s="21"/>
      <c r="H555" s="174" t="n">
        <v>350</v>
      </c>
      <c r="I555" s="51" t="n">
        <v>229</v>
      </c>
      <c r="J555" s="51" t="n">
        <v>121</v>
      </c>
      <c r="K555" s="51" t="n">
        <v>82</v>
      </c>
      <c r="L555" s="51" t="n">
        <v>76</v>
      </c>
    </row>
    <row r="556" customFormat="false" ht="20.25" hidden="false" customHeight="true" outlineLevel="0" collapsed="false">
      <c r="A556" s="245" t="s">
        <v>399</v>
      </c>
      <c r="B556" s="211" t="n">
        <v>12</v>
      </c>
      <c r="C556" s="21" t="n">
        <v>12</v>
      </c>
      <c r="D556" s="21" t="n">
        <v>0</v>
      </c>
      <c r="E556" s="21" t="n">
        <v>9</v>
      </c>
      <c r="F556" s="21" t="n">
        <v>9</v>
      </c>
      <c r="G556" s="21"/>
      <c r="H556" s="174" t="n">
        <v>7</v>
      </c>
      <c r="I556" s="51" t="n">
        <v>5</v>
      </c>
      <c r="J556" s="51" t="n">
        <v>2</v>
      </c>
      <c r="K556" s="51" t="n">
        <v>4</v>
      </c>
      <c r="L556" s="51" t="n">
        <v>4</v>
      </c>
    </row>
    <row r="557" customFormat="false" ht="20.25" hidden="false" customHeight="true" outlineLevel="0" collapsed="false">
      <c r="A557" s="278" t="s">
        <v>400</v>
      </c>
      <c r="B557" s="279" t="n">
        <v>4</v>
      </c>
      <c r="C557" s="277" t="n">
        <v>4</v>
      </c>
      <c r="D557" s="277" t="n">
        <v>0</v>
      </c>
      <c r="E557" s="277" t="n">
        <v>1</v>
      </c>
      <c r="F557" s="277" t="n">
        <v>1</v>
      </c>
      <c r="G557" s="277"/>
      <c r="H557" s="174" t="n">
        <f aca="false">SUM(I557:J557)</f>
        <v>0</v>
      </c>
      <c r="I557" s="289" t="n">
        <v>0</v>
      </c>
      <c r="J557" s="289" t="n">
        <v>0</v>
      </c>
      <c r="K557" s="289" t="n">
        <v>0</v>
      </c>
      <c r="L557" s="289" t="n">
        <v>0</v>
      </c>
    </row>
    <row r="558" customFormat="false" ht="20.25" hidden="false" customHeight="true" outlineLevel="0" collapsed="false">
      <c r="A558" s="278" t="s">
        <v>401</v>
      </c>
      <c r="B558" s="279" t="n">
        <v>15</v>
      </c>
      <c r="C558" s="277" t="n">
        <v>6</v>
      </c>
      <c r="D558" s="277" t="n">
        <v>9</v>
      </c>
      <c r="E558" s="277" t="n">
        <v>1</v>
      </c>
      <c r="F558" s="277" t="n">
        <v>1</v>
      </c>
      <c r="G558" s="218"/>
      <c r="H558" s="174" t="n">
        <v>11</v>
      </c>
      <c r="I558" s="51" t="n">
        <v>5</v>
      </c>
      <c r="J558" s="51" t="n">
        <v>6</v>
      </c>
      <c r="K558" s="51" t="n">
        <v>2</v>
      </c>
      <c r="L558" s="51" t="n">
        <v>2</v>
      </c>
    </row>
    <row r="559" customFormat="false" ht="19.5" hidden="false" customHeight="true" outlineLevel="0" collapsed="false">
      <c r="A559" s="286"/>
      <c r="B559" s="177"/>
      <c r="C559" s="178"/>
      <c r="D559" s="178"/>
      <c r="E559" s="178"/>
      <c r="F559" s="178"/>
      <c r="G559" s="178"/>
      <c r="H559" s="229"/>
      <c r="I559" s="290"/>
      <c r="J559" s="290"/>
      <c r="K559" s="290"/>
      <c r="L559" s="290"/>
    </row>
    <row r="560" customFormat="false" ht="21" hidden="false" customHeight="true" outlineLevel="0" collapsed="false">
      <c r="A560" s="278"/>
      <c r="B560" s="65"/>
      <c r="C560" s="218"/>
      <c r="D560" s="218"/>
      <c r="E560" s="218"/>
      <c r="F560" s="218"/>
      <c r="G560" s="218"/>
      <c r="H560" s="291"/>
      <c r="I560" s="292"/>
      <c r="J560" s="292"/>
      <c r="K560" s="292"/>
      <c r="L560" s="292"/>
    </row>
    <row r="561" s="3" customFormat="true" ht="15" hidden="false" customHeight="true" outlineLevel="0" collapsed="false">
      <c r="A561" s="65" t="s">
        <v>69</v>
      </c>
      <c r="B561" s="219"/>
      <c r="C561" s="219"/>
      <c r="D561" s="220"/>
      <c r="E561" s="220"/>
      <c r="F561" s="219"/>
      <c r="G561" s="219"/>
      <c r="H561" s="220"/>
      <c r="I561" s="219"/>
      <c r="J561" s="219"/>
      <c r="K561" s="219"/>
      <c r="L561" s="219"/>
      <c r="M561" s="219"/>
      <c r="N561" s="219"/>
      <c r="O561" s="219"/>
      <c r="P561" s="219"/>
    </row>
    <row r="562" s="3" customFormat="true" ht="15" hidden="false" customHeight="true" outlineLevel="0" collapsed="false">
      <c r="A562" s="66" t="s">
        <v>70</v>
      </c>
      <c r="B562" s="219"/>
      <c r="C562" s="219"/>
      <c r="D562" s="220"/>
      <c r="E562" s="220"/>
      <c r="F562" s="219"/>
      <c r="G562" s="219"/>
      <c r="H562" s="220"/>
      <c r="I562" s="219"/>
      <c r="J562" s="219"/>
      <c r="K562" s="219"/>
      <c r="L562" s="219"/>
      <c r="M562" s="219"/>
      <c r="N562" s="219"/>
      <c r="O562" s="219"/>
      <c r="P562" s="221"/>
    </row>
    <row r="563" customFormat="false" ht="20.25" hidden="false" customHeight="true" outlineLevel="0" collapsed="false">
      <c r="A563" s="175" t="s">
        <v>265</v>
      </c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</row>
    <row r="564" customFormat="false" ht="20.25" hidden="false" customHeight="true" outlineLevel="0" collapsed="false">
      <c r="A564" s="176" t="s">
        <v>266</v>
      </c>
      <c r="B564" s="176"/>
      <c r="C564" s="176"/>
      <c r="D564" s="176"/>
      <c r="E564" s="176"/>
      <c r="F564" s="176"/>
      <c r="G564" s="176"/>
      <c r="H564" s="176"/>
      <c r="I564" s="176"/>
      <c r="J564" s="176"/>
      <c r="K564" s="176"/>
      <c r="L564" s="176"/>
    </row>
    <row r="565" customFormat="false" ht="20.25" hidden="false" customHeight="true" outlineLevel="0" collapsed="false">
      <c r="A565" s="232"/>
      <c r="B565" s="232"/>
      <c r="C565" s="195"/>
      <c r="D565" s="195"/>
      <c r="E565" s="195"/>
      <c r="F565" s="195"/>
      <c r="G565" s="195"/>
      <c r="H565" s="233"/>
      <c r="I565" s="222"/>
      <c r="J565" s="222"/>
      <c r="K565" s="200"/>
      <c r="L565" s="200"/>
    </row>
    <row r="566" customFormat="false" ht="20.25" hidden="false" customHeight="true" outlineLevel="0" collapsed="false">
      <c r="A566" s="234" t="s">
        <v>402</v>
      </c>
      <c r="B566" s="121"/>
      <c r="C566" s="195"/>
      <c r="D566" s="195"/>
      <c r="E566" s="195"/>
      <c r="F566" s="195"/>
      <c r="G566" s="195"/>
      <c r="H566" s="241"/>
      <c r="I566" s="235" t="s">
        <v>268</v>
      </c>
      <c r="J566" s="235"/>
      <c r="K566" s="235"/>
      <c r="L566" s="235"/>
    </row>
    <row r="567" customFormat="false" ht="20.25" hidden="false" customHeight="true" outlineLevel="0" collapsed="false">
      <c r="A567" s="177"/>
      <c r="B567" s="177"/>
      <c r="C567" s="178"/>
      <c r="D567" s="178"/>
      <c r="E567" s="178"/>
      <c r="F567" s="178"/>
      <c r="G567" s="178"/>
      <c r="H567" s="179"/>
      <c r="I567" s="180"/>
      <c r="J567" s="180"/>
      <c r="K567" s="181"/>
      <c r="L567" s="181"/>
    </row>
    <row r="568" customFormat="false" ht="20.25" hidden="false" customHeight="true" outlineLevel="0" collapsed="false">
      <c r="A568" s="65"/>
      <c r="B568" s="182" t="n">
        <v>2011</v>
      </c>
      <c r="C568" s="182"/>
      <c r="D568" s="182"/>
      <c r="E568" s="182"/>
      <c r="F568" s="182"/>
      <c r="G568" s="183"/>
      <c r="H568" s="184" t="n">
        <v>2021</v>
      </c>
      <c r="I568" s="184"/>
      <c r="J568" s="184"/>
      <c r="K568" s="184"/>
      <c r="L568" s="184"/>
    </row>
    <row r="569" customFormat="false" ht="20.25" hidden="false" customHeight="true" outlineLevel="0" collapsed="false">
      <c r="A569" s="65" t="s">
        <v>269</v>
      </c>
      <c r="B569" s="175" t="s">
        <v>214</v>
      </c>
      <c r="C569" s="175"/>
      <c r="D569" s="175"/>
      <c r="F569" s="185" t="s">
        <v>215</v>
      </c>
      <c r="G569" s="186"/>
      <c r="H569" s="187" t="s">
        <v>214</v>
      </c>
      <c r="I569" s="187"/>
      <c r="J569" s="187"/>
      <c r="L569" s="188" t="s">
        <v>215</v>
      </c>
    </row>
    <row r="570" customFormat="false" ht="20.25" hidden="false" customHeight="true" outlineLevel="0" collapsed="false">
      <c r="A570" s="66" t="s">
        <v>270</v>
      </c>
      <c r="B570" s="189" t="s">
        <v>217</v>
      </c>
      <c r="C570" s="189"/>
      <c r="D570" s="189"/>
      <c r="E570" s="186" t="s">
        <v>218</v>
      </c>
      <c r="F570" s="190" t="s">
        <v>219</v>
      </c>
      <c r="G570" s="176"/>
      <c r="H570" s="191" t="s">
        <v>217</v>
      </c>
      <c r="I570" s="191"/>
      <c r="J570" s="191"/>
      <c r="K570" s="192" t="s">
        <v>218</v>
      </c>
      <c r="L570" s="193" t="s">
        <v>219</v>
      </c>
    </row>
    <row r="571" customFormat="false" ht="20.25" hidden="false" customHeight="true" outlineLevel="0" collapsed="false">
      <c r="A571" s="66"/>
      <c r="B571" s="194" t="s">
        <v>56</v>
      </c>
      <c r="C571" s="17" t="s">
        <v>57</v>
      </c>
      <c r="D571" s="17" t="s">
        <v>58</v>
      </c>
      <c r="E571" s="195" t="s">
        <v>220</v>
      </c>
      <c r="F571" s="196" t="s">
        <v>221</v>
      </c>
      <c r="G571" s="197"/>
      <c r="H571" s="198" t="s">
        <v>56</v>
      </c>
      <c r="I571" s="199" t="s">
        <v>57</v>
      </c>
      <c r="J571" s="145" t="s">
        <v>58</v>
      </c>
      <c r="K571" s="200" t="s">
        <v>220</v>
      </c>
      <c r="L571" s="201" t="s">
        <v>221</v>
      </c>
    </row>
    <row r="572" customFormat="false" ht="20.25" hidden="false" customHeight="true" outlineLevel="0" collapsed="false">
      <c r="A572" s="177"/>
      <c r="B572" s="202" t="s">
        <v>59</v>
      </c>
      <c r="C572" s="203" t="s">
        <v>60</v>
      </c>
      <c r="D572" s="203" t="s">
        <v>61</v>
      </c>
      <c r="E572" s="204"/>
      <c r="F572" s="205" t="s">
        <v>222</v>
      </c>
      <c r="G572" s="203"/>
      <c r="H572" s="206" t="s">
        <v>59</v>
      </c>
      <c r="I572" s="207" t="s">
        <v>60</v>
      </c>
      <c r="J572" s="208" t="s">
        <v>61</v>
      </c>
      <c r="K572" s="209"/>
      <c r="L572" s="210" t="s">
        <v>222</v>
      </c>
    </row>
    <row r="573" customFormat="false" ht="20.25" hidden="false" customHeight="true" outlineLevel="0" collapsed="false">
      <c r="A573" s="65"/>
      <c r="B573" s="224"/>
      <c r="C573" s="224"/>
      <c r="D573" s="224"/>
      <c r="E573" s="224"/>
      <c r="F573" s="224"/>
      <c r="G573" s="224"/>
      <c r="H573" s="225"/>
      <c r="I573" s="226"/>
      <c r="J573" s="226"/>
      <c r="K573" s="225"/>
      <c r="L573" s="225"/>
    </row>
    <row r="574" customFormat="false" ht="20.25" hidden="false" customHeight="true" outlineLevel="0" collapsed="false">
      <c r="A574" s="237" t="s">
        <v>170</v>
      </c>
      <c r="B574" s="215" t="n">
        <v>7088</v>
      </c>
      <c r="C574" s="20" t="n">
        <v>3590</v>
      </c>
      <c r="D574" s="20" t="n">
        <v>3498</v>
      </c>
      <c r="E574" s="20" t="n">
        <v>1114</v>
      </c>
      <c r="F574" s="20" t="n">
        <v>1085</v>
      </c>
      <c r="G574" s="20"/>
      <c r="H574" s="217" t="n">
        <v>8058</v>
      </c>
      <c r="I574" s="217" t="n">
        <v>4137</v>
      </c>
      <c r="J574" s="217" t="n">
        <v>3921</v>
      </c>
      <c r="K574" s="217" t="n">
        <v>1429</v>
      </c>
      <c r="L574" s="217" t="n">
        <v>1345</v>
      </c>
    </row>
    <row r="575" customFormat="false" ht="20.25" hidden="false" customHeight="true" outlineLevel="0" collapsed="false">
      <c r="A575" s="245" t="s">
        <v>403</v>
      </c>
      <c r="B575" s="211" t="n">
        <v>649</v>
      </c>
      <c r="C575" s="21" t="n">
        <v>349</v>
      </c>
      <c r="D575" s="21" t="n">
        <v>300</v>
      </c>
      <c r="E575" s="21" t="n">
        <v>111</v>
      </c>
      <c r="F575" s="21" t="n">
        <v>107</v>
      </c>
      <c r="G575" s="21"/>
      <c r="H575" s="174" t="n">
        <v>363</v>
      </c>
      <c r="I575" s="51" t="n">
        <v>183</v>
      </c>
      <c r="J575" s="51" t="n">
        <v>180</v>
      </c>
      <c r="K575" s="51" t="n">
        <v>62</v>
      </c>
      <c r="L575" s="51" t="n">
        <v>59</v>
      </c>
    </row>
    <row r="576" customFormat="false" ht="20.25" hidden="false" customHeight="true" outlineLevel="0" collapsed="false">
      <c r="A576" s="245" t="s">
        <v>404</v>
      </c>
      <c r="B576" s="211" t="n">
        <v>132</v>
      </c>
      <c r="C576" s="21" t="n">
        <v>56</v>
      </c>
      <c r="D576" s="21" t="n">
        <v>76</v>
      </c>
      <c r="E576" s="21" t="n">
        <v>18</v>
      </c>
      <c r="F576" s="21" t="n">
        <v>18</v>
      </c>
      <c r="G576" s="21"/>
      <c r="H576" s="174" t="n">
        <v>208</v>
      </c>
      <c r="I576" s="51" t="n">
        <v>99</v>
      </c>
      <c r="J576" s="51" t="n">
        <v>109</v>
      </c>
      <c r="K576" s="51" t="n">
        <v>30</v>
      </c>
      <c r="L576" s="51" t="n">
        <v>30</v>
      </c>
    </row>
    <row r="577" customFormat="false" ht="20.25" hidden="false" customHeight="true" outlineLevel="0" collapsed="false">
      <c r="A577" s="245" t="s">
        <v>405</v>
      </c>
      <c r="B577" s="211" t="n">
        <v>2245</v>
      </c>
      <c r="C577" s="21" t="n">
        <v>1136</v>
      </c>
      <c r="D577" s="21" t="n">
        <v>1109</v>
      </c>
      <c r="E577" s="21" t="n">
        <v>340</v>
      </c>
      <c r="F577" s="21" t="n">
        <v>333</v>
      </c>
      <c r="G577" s="21"/>
      <c r="H577" s="174" t="n">
        <v>2733</v>
      </c>
      <c r="I577" s="51" t="n">
        <v>1419</v>
      </c>
      <c r="J577" s="51" t="n">
        <v>1314</v>
      </c>
      <c r="K577" s="51" t="n">
        <v>471</v>
      </c>
      <c r="L577" s="51" t="n">
        <v>460</v>
      </c>
    </row>
    <row r="578" customFormat="false" ht="20.25" hidden="false" customHeight="true" outlineLevel="0" collapsed="false">
      <c r="A578" s="245" t="s">
        <v>406</v>
      </c>
      <c r="B578" s="211" t="n">
        <v>47</v>
      </c>
      <c r="C578" s="21" t="n">
        <v>25</v>
      </c>
      <c r="D578" s="21" t="n">
        <v>22</v>
      </c>
      <c r="E578" s="21" t="n">
        <v>6</v>
      </c>
      <c r="F578" s="21" t="n">
        <v>6</v>
      </c>
      <c r="G578" s="21"/>
      <c r="H578" s="174" t="n">
        <v>28</v>
      </c>
      <c r="I578" s="51" t="n">
        <v>18</v>
      </c>
      <c r="J578" s="51" t="n">
        <v>10</v>
      </c>
      <c r="K578" s="51" t="n">
        <v>5</v>
      </c>
      <c r="L578" s="51" t="n">
        <v>5</v>
      </c>
    </row>
    <row r="579" customFormat="false" ht="20.25" hidden="false" customHeight="true" outlineLevel="0" collapsed="false">
      <c r="A579" s="245" t="s">
        <v>407</v>
      </c>
      <c r="B579" s="211" t="n">
        <v>1034</v>
      </c>
      <c r="C579" s="21" t="n">
        <v>513</v>
      </c>
      <c r="D579" s="21" t="n">
        <v>521</v>
      </c>
      <c r="E579" s="21" t="n">
        <v>161</v>
      </c>
      <c r="F579" s="21" t="n">
        <v>158</v>
      </c>
      <c r="G579" s="21"/>
      <c r="H579" s="174" t="n">
        <v>1146</v>
      </c>
      <c r="I579" s="51" t="n">
        <v>571</v>
      </c>
      <c r="J579" s="51" t="n">
        <v>575</v>
      </c>
      <c r="K579" s="51" t="n">
        <v>201</v>
      </c>
      <c r="L579" s="51" t="n">
        <v>188</v>
      </c>
    </row>
    <row r="580" customFormat="false" ht="20.25" hidden="false" customHeight="true" outlineLevel="0" collapsed="false">
      <c r="A580" s="245" t="s">
        <v>408</v>
      </c>
      <c r="B580" s="211" t="n">
        <v>162</v>
      </c>
      <c r="C580" s="21" t="n">
        <v>80</v>
      </c>
      <c r="D580" s="21" t="n">
        <v>82</v>
      </c>
      <c r="E580" s="21" t="n">
        <v>28</v>
      </c>
      <c r="F580" s="21" t="n">
        <v>28</v>
      </c>
      <c r="G580" s="21"/>
      <c r="H580" s="174" t="n">
        <v>337</v>
      </c>
      <c r="I580" s="51" t="n">
        <v>169</v>
      </c>
      <c r="J580" s="51" t="n">
        <v>168</v>
      </c>
      <c r="K580" s="51" t="n">
        <v>67</v>
      </c>
      <c r="L580" s="51" t="n">
        <v>62</v>
      </c>
    </row>
    <row r="581" customFormat="false" ht="20.25" hidden="false" customHeight="true" outlineLevel="0" collapsed="false">
      <c r="A581" s="245" t="s">
        <v>409</v>
      </c>
      <c r="B581" s="211" t="n">
        <v>362</v>
      </c>
      <c r="C581" s="21" t="n">
        <v>173</v>
      </c>
      <c r="D581" s="21" t="n">
        <v>189</v>
      </c>
      <c r="E581" s="21" t="n">
        <v>54</v>
      </c>
      <c r="F581" s="21" t="n">
        <v>54</v>
      </c>
      <c r="G581" s="21"/>
      <c r="H581" s="174" t="n">
        <v>351</v>
      </c>
      <c r="I581" s="51" t="n">
        <v>169</v>
      </c>
      <c r="J581" s="51" t="n">
        <v>182</v>
      </c>
      <c r="K581" s="51" t="n">
        <v>59</v>
      </c>
      <c r="L581" s="51" t="n">
        <v>56</v>
      </c>
    </row>
    <row r="582" customFormat="false" ht="20.25" hidden="false" customHeight="true" outlineLevel="0" collapsed="false">
      <c r="A582" s="245" t="s">
        <v>410</v>
      </c>
      <c r="B582" s="211" t="n">
        <v>266</v>
      </c>
      <c r="C582" s="21" t="n">
        <v>125</v>
      </c>
      <c r="D582" s="21" t="n">
        <v>141</v>
      </c>
      <c r="E582" s="21" t="n">
        <v>30</v>
      </c>
      <c r="F582" s="21" t="n">
        <v>28</v>
      </c>
      <c r="G582" s="21"/>
      <c r="H582" s="174" t="n">
        <v>262</v>
      </c>
      <c r="I582" s="51" t="n">
        <v>122</v>
      </c>
      <c r="J582" s="51" t="n">
        <v>140</v>
      </c>
      <c r="K582" s="51" t="n">
        <v>39</v>
      </c>
      <c r="L582" s="51" t="n">
        <v>35</v>
      </c>
    </row>
    <row r="583" customFormat="false" ht="20.25" hidden="false" customHeight="true" outlineLevel="0" collapsed="false">
      <c r="A583" s="245" t="s">
        <v>411</v>
      </c>
      <c r="B583" s="211" t="n">
        <v>1159</v>
      </c>
      <c r="C583" s="21" t="n">
        <v>602</v>
      </c>
      <c r="D583" s="21" t="n">
        <v>557</v>
      </c>
      <c r="E583" s="21" t="n">
        <v>197</v>
      </c>
      <c r="F583" s="21" t="n">
        <v>197</v>
      </c>
      <c r="G583" s="21"/>
      <c r="H583" s="174" t="n">
        <v>1793</v>
      </c>
      <c r="I583" s="51" t="n">
        <v>958</v>
      </c>
      <c r="J583" s="51" t="n">
        <v>835</v>
      </c>
      <c r="K583" s="51" t="n">
        <v>323</v>
      </c>
      <c r="L583" s="51" t="n">
        <v>319</v>
      </c>
    </row>
    <row r="584" customFormat="false" ht="20.25" hidden="false" customHeight="true" outlineLevel="0" collapsed="false">
      <c r="A584" s="245" t="s">
        <v>412</v>
      </c>
      <c r="B584" s="211" t="n">
        <v>814</v>
      </c>
      <c r="C584" s="21" t="n">
        <v>420</v>
      </c>
      <c r="D584" s="21" t="n">
        <v>394</v>
      </c>
      <c r="E584" s="21" t="n">
        <v>134</v>
      </c>
      <c r="F584" s="21" t="n">
        <v>134</v>
      </c>
      <c r="G584" s="21"/>
      <c r="H584" s="174" t="n">
        <v>664</v>
      </c>
      <c r="I584" s="51" t="n">
        <v>340</v>
      </c>
      <c r="J584" s="51" t="n">
        <v>324</v>
      </c>
      <c r="K584" s="51" t="n">
        <v>140</v>
      </c>
      <c r="L584" s="51" t="n">
        <v>108</v>
      </c>
    </row>
    <row r="585" customFormat="false" ht="20.25" hidden="false" customHeight="true" outlineLevel="0" collapsed="false">
      <c r="A585" s="245" t="s">
        <v>413</v>
      </c>
      <c r="B585" s="211" t="n">
        <v>218</v>
      </c>
      <c r="C585" s="21" t="n">
        <v>111</v>
      </c>
      <c r="D585" s="21" t="n">
        <v>107</v>
      </c>
      <c r="E585" s="21" t="n">
        <v>35</v>
      </c>
      <c r="F585" s="21" t="n">
        <v>22</v>
      </c>
      <c r="G585" s="21"/>
      <c r="H585" s="174" t="n">
        <v>173</v>
      </c>
      <c r="I585" s="51" t="n">
        <v>89</v>
      </c>
      <c r="J585" s="51" t="n">
        <v>84</v>
      </c>
      <c r="K585" s="51" t="n">
        <v>32</v>
      </c>
      <c r="L585" s="51" t="n">
        <v>23</v>
      </c>
    </row>
    <row r="586" customFormat="false" ht="20.25" hidden="false" customHeight="true" outlineLevel="0" collapsed="false">
      <c r="A586" s="286"/>
      <c r="B586" s="227"/>
      <c r="C586" s="287"/>
      <c r="D586" s="287"/>
      <c r="E586" s="287"/>
      <c r="F586" s="287"/>
      <c r="G586" s="287"/>
      <c r="H586" s="179"/>
      <c r="I586" s="181"/>
      <c r="J586" s="181"/>
      <c r="K586" s="181"/>
      <c r="L586" s="181"/>
    </row>
    <row r="587" customFormat="false" ht="20.25" hidden="false" customHeight="true" outlineLevel="0" collapsed="false">
      <c r="A587" s="278"/>
      <c r="B587" s="293"/>
      <c r="C587" s="294"/>
      <c r="D587" s="294"/>
      <c r="E587" s="294"/>
      <c r="F587" s="294"/>
      <c r="G587" s="294"/>
      <c r="H587" s="295"/>
      <c r="I587" s="289"/>
      <c r="J587" s="289"/>
      <c r="K587" s="289"/>
      <c r="L587" s="289"/>
    </row>
    <row r="588" customFormat="false" ht="20.25" hidden="false" customHeight="true" outlineLevel="0" collapsed="false">
      <c r="A588" s="278"/>
      <c r="B588" s="293"/>
      <c r="C588" s="294"/>
      <c r="D588" s="294"/>
      <c r="E588" s="294"/>
      <c r="F588" s="294"/>
      <c r="G588" s="294"/>
      <c r="H588" s="291"/>
      <c r="I588" s="292"/>
      <c r="J588" s="292"/>
      <c r="K588" s="292"/>
      <c r="L588" s="292"/>
    </row>
    <row r="589" customFormat="false" ht="20.25" hidden="false" customHeight="true" outlineLevel="0" collapsed="false">
      <c r="A589" s="245"/>
      <c r="E589" s="247"/>
      <c r="F589" s="247"/>
      <c r="G589" s="247"/>
      <c r="K589" s="112"/>
      <c r="L589" s="112"/>
    </row>
    <row r="590" customFormat="false" ht="20.25" hidden="false" customHeight="true" outlineLevel="0" collapsed="false">
      <c r="A590" s="245"/>
      <c r="E590" s="247"/>
      <c r="F590" s="247"/>
      <c r="G590" s="247"/>
      <c r="K590" s="112"/>
      <c r="L590" s="112"/>
    </row>
    <row r="591" customFormat="false" ht="20.25" hidden="false" customHeight="true" outlineLevel="0" collapsed="false">
      <c r="A591" s="245"/>
      <c r="E591" s="247"/>
      <c r="F591" s="247"/>
      <c r="G591" s="247"/>
      <c r="K591" s="112"/>
      <c r="L591" s="112"/>
    </row>
    <row r="592" customFormat="false" ht="20.25" hidden="false" customHeight="true" outlineLevel="0" collapsed="false">
      <c r="A592" s="245"/>
      <c r="E592" s="247"/>
      <c r="F592" s="247"/>
      <c r="G592" s="247"/>
      <c r="K592" s="112"/>
      <c r="L592" s="112"/>
    </row>
    <row r="593" customFormat="false" ht="20.25" hidden="false" customHeight="true" outlineLevel="0" collapsed="false">
      <c r="A593" s="245"/>
      <c r="E593" s="247"/>
      <c r="F593" s="247"/>
      <c r="G593" s="247"/>
      <c r="K593" s="112"/>
      <c r="L593" s="112"/>
    </row>
    <row r="594" s="3" customFormat="true" ht="15" hidden="false" customHeight="true" outlineLevel="0" collapsed="false">
      <c r="A594" s="65" t="s">
        <v>69</v>
      </c>
      <c r="B594" s="219"/>
      <c r="C594" s="219"/>
      <c r="D594" s="220"/>
      <c r="E594" s="220"/>
      <c r="F594" s="219"/>
      <c r="G594" s="219"/>
      <c r="H594" s="220"/>
      <c r="I594" s="219"/>
      <c r="J594" s="219"/>
      <c r="K594" s="219"/>
      <c r="L594" s="219"/>
      <c r="M594" s="219"/>
      <c r="N594" s="219"/>
      <c r="O594" s="219"/>
      <c r="P594" s="219"/>
    </row>
    <row r="595" s="3" customFormat="true" ht="15" hidden="false" customHeight="true" outlineLevel="0" collapsed="false">
      <c r="A595" s="66" t="s">
        <v>70</v>
      </c>
      <c r="B595" s="219"/>
      <c r="C595" s="219"/>
      <c r="D595" s="220"/>
      <c r="E595" s="220"/>
      <c r="F595" s="219"/>
      <c r="G595" s="219"/>
      <c r="H595" s="220"/>
      <c r="I595" s="219"/>
      <c r="J595" s="219"/>
      <c r="K595" s="219"/>
      <c r="L595" s="219"/>
      <c r="M595" s="219"/>
      <c r="N595" s="219"/>
      <c r="O595" s="219"/>
      <c r="P595" s="221"/>
    </row>
    <row r="596" customFormat="false" ht="20.25" hidden="false" customHeight="true" outlineLevel="0" collapsed="false">
      <c r="A596" s="175" t="s">
        <v>265</v>
      </c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</row>
    <row r="597" customFormat="false" ht="20.25" hidden="false" customHeight="true" outlineLevel="0" collapsed="false">
      <c r="A597" s="176" t="s">
        <v>266</v>
      </c>
      <c r="B597" s="176"/>
      <c r="C597" s="176"/>
      <c r="D597" s="176"/>
      <c r="E597" s="176"/>
      <c r="F597" s="176"/>
      <c r="G597" s="176"/>
      <c r="H597" s="176"/>
      <c r="I597" s="176"/>
      <c r="J597" s="176"/>
      <c r="K597" s="176"/>
      <c r="L597" s="176"/>
    </row>
    <row r="598" customFormat="false" ht="20.25" hidden="false" customHeight="true" outlineLevel="0" collapsed="false">
      <c r="A598" s="232"/>
      <c r="B598" s="232"/>
      <c r="C598" s="195"/>
      <c r="D598" s="195"/>
      <c r="E598" s="195"/>
      <c r="F598" s="195"/>
      <c r="G598" s="195"/>
      <c r="H598" s="233"/>
      <c r="I598" s="222"/>
      <c r="J598" s="222"/>
      <c r="K598" s="200"/>
      <c r="L598" s="200"/>
    </row>
    <row r="599" customFormat="false" ht="20.25" hidden="false" customHeight="true" outlineLevel="0" collapsed="false">
      <c r="A599" s="234" t="s">
        <v>414</v>
      </c>
      <c r="B599" s="121"/>
      <c r="C599" s="195"/>
      <c r="D599" s="195"/>
      <c r="E599" s="195"/>
      <c r="F599" s="195"/>
      <c r="G599" s="195"/>
      <c r="H599" s="241"/>
      <c r="I599" s="235" t="s">
        <v>268</v>
      </c>
      <c r="J599" s="235"/>
      <c r="K599" s="235"/>
      <c r="L599" s="235"/>
    </row>
    <row r="600" customFormat="false" ht="20.25" hidden="false" customHeight="true" outlineLevel="0" collapsed="false">
      <c r="A600" s="177"/>
      <c r="B600" s="177"/>
      <c r="C600" s="178"/>
      <c r="D600" s="178"/>
      <c r="E600" s="178"/>
      <c r="F600" s="178"/>
      <c r="G600" s="178"/>
      <c r="H600" s="179"/>
      <c r="I600" s="180"/>
      <c r="J600" s="180"/>
      <c r="K600" s="181"/>
      <c r="L600" s="181"/>
    </row>
    <row r="601" customFormat="false" ht="20.25" hidden="false" customHeight="true" outlineLevel="0" collapsed="false">
      <c r="A601" s="65"/>
      <c r="B601" s="182" t="n">
        <v>2011</v>
      </c>
      <c r="C601" s="182"/>
      <c r="D601" s="182"/>
      <c r="E601" s="182"/>
      <c r="F601" s="182"/>
      <c r="G601" s="183"/>
      <c r="H601" s="184" t="n">
        <v>2021</v>
      </c>
      <c r="I601" s="184"/>
      <c r="J601" s="184"/>
      <c r="K601" s="184"/>
      <c r="L601" s="184"/>
    </row>
    <row r="602" customFormat="false" ht="20.25" hidden="false" customHeight="true" outlineLevel="0" collapsed="false">
      <c r="A602" s="65" t="s">
        <v>269</v>
      </c>
      <c r="B602" s="175" t="s">
        <v>214</v>
      </c>
      <c r="C602" s="175"/>
      <c r="D602" s="175"/>
      <c r="F602" s="185" t="s">
        <v>215</v>
      </c>
      <c r="G602" s="186"/>
      <c r="H602" s="187" t="s">
        <v>214</v>
      </c>
      <c r="I602" s="187"/>
      <c r="J602" s="187"/>
      <c r="L602" s="188" t="s">
        <v>215</v>
      </c>
    </row>
    <row r="603" customFormat="false" ht="20.25" hidden="false" customHeight="true" outlineLevel="0" collapsed="false">
      <c r="A603" s="66" t="s">
        <v>270</v>
      </c>
      <c r="B603" s="189" t="s">
        <v>217</v>
      </c>
      <c r="C603" s="189"/>
      <c r="D603" s="189"/>
      <c r="E603" s="186" t="s">
        <v>218</v>
      </c>
      <c r="F603" s="190" t="s">
        <v>219</v>
      </c>
      <c r="G603" s="176"/>
      <c r="H603" s="191" t="s">
        <v>217</v>
      </c>
      <c r="I603" s="191"/>
      <c r="J603" s="191"/>
      <c r="K603" s="192" t="s">
        <v>218</v>
      </c>
      <c r="L603" s="193" t="s">
        <v>219</v>
      </c>
    </row>
    <row r="604" customFormat="false" ht="20.25" hidden="false" customHeight="true" outlineLevel="0" collapsed="false">
      <c r="A604" s="66"/>
      <c r="B604" s="194" t="s">
        <v>56</v>
      </c>
      <c r="C604" s="17" t="s">
        <v>57</v>
      </c>
      <c r="D604" s="17" t="s">
        <v>58</v>
      </c>
      <c r="E604" s="195" t="s">
        <v>220</v>
      </c>
      <c r="F604" s="196" t="s">
        <v>221</v>
      </c>
      <c r="G604" s="197"/>
      <c r="H604" s="198" t="s">
        <v>56</v>
      </c>
      <c r="I604" s="199" t="s">
        <v>57</v>
      </c>
      <c r="J604" s="145" t="s">
        <v>58</v>
      </c>
      <c r="K604" s="200" t="s">
        <v>220</v>
      </c>
      <c r="L604" s="201" t="s">
        <v>221</v>
      </c>
    </row>
    <row r="605" customFormat="false" ht="20.25" hidden="false" customHeight="true" outlineLevel="0" collapsed="false">
      <c r="A605" s="177"/>
      <c r="B605" s="202" t="s">
        <v>59</v>
      </c>
      <c r="C605" s="203" t="s">
        <v>60</v>
      </c>
      <c r="D605" s="203" t="s">
        <v>61</v>
      </c>
      <c r="E605" s="204"/>
      <c r="F605" s="205" t="s">
        <v>222</v>
      </c>
      <c r="G605" s="203"/>
      <c r="H605" s="206" t="s">
        <v>59</v>
      </c>
      <c r="I605" s="207" t="s">
        <v>60</v>
      </c>
      <c r="J605" s="208" t="s">
        <v>61</v>
      </c>
      <c r="K605" s="209"/>
      <c r="L605" s="210" t="s">
        <v>222</v>
      </c>
    </row>
    <row r="606" customFormat="false" ht="20.25" hidden="false" customHeight="true" outlineLevel="0" collapsed="false">
      <c r="A606" s="65"/>
      <c r="B606" s="224"/>
      <c r="C606" s="224"/>
      <c r="D606" s="224"/>
      <c r="E606" s="224"/>
      <c r="F606" s="224"/>
      <c r="G606" s="224"/>
      <c r="H606" s="225"/>
      <c r="I606" s="226"/>
      <c r="J606" s="226"/>
      <c r="K606" s="225"/>
      <c r="L606" s="225"/>
    </row>
    <row r="607" customFormat="false" ht="20.25" hidden="false" customHeight="true" outlineLevel="0" collapsed="false">
      <c r="A607" s="237" t="s">
        <v>172</v>
      </c>
      <c r="B607" s="215" t="n">
        <v>24435</v>
      </c>
      <c r="C607" s="20" t="n">
        <v>13079</v>
      </c>
      <c r="D607" s="20" t="n">
        <v>11356</v>
      </c>
      <c r="E607" s="20" t="n">
        <v>4537</v>
      </c>
      <c r="F607" s="20" t="n">
        <v>4297</v>
      </c>
      <c r="G607" s="20"/>
      <c r="H607" s="217" t="n">
        <v>24981</v>
      </c>
      <c r="I607" s="217" t="n">
        <v>13558</v>
      </c>
      <c r="J607" s="217" t="n">
        <v>11423</v>
      </c>
      <c r="K607" s="217" t="n">
        <v>5461</v>
      </c>
      <c r="L607" s="217" t="n">
        <v>5106</v>
      </c>
    </row>
    <row r="608" customFormat="false" ht="20.25" hidden="false" customHeight="true" outlineLevel="0" collapsed="false">
      <c r="A608" s="245" t="s">
        <v>415</v>
      </c>
      <c r="B608" s="211" t="n">
        <v>976</v>
      </c>
      <c r="C608" s="21" t="n">
        <v>555</v>
      </c>
      <c r="D608" s="21" t="n">
        <v>421</v>
      </c>
      <c r="E608" s="21" t="n">
        <v>157</v>
      </c>
      <c r="F608" s="21" t="n">
        <v>155</v>
      </c>
      <c r="G608" s="21"/>
      <c r="H608" s="174" t="n">
        <v>882</v>
      </c>
      <c r="I608" s="51" t="n">
        <v>499</v>
      </c>
      <c r="J608" s="51" t="n">
        <v>383</v>
      </c>
      <c r="K608" s="51" t="n">
        <v>194</v>
      </c>
      <c r="L608" s="51" t="n">
        <v>174</v>
      </c>
    </row>
    <row r="609" customFormat="false" ht="20.25" hidden="false" customHeight="true" outlineLevel="0" collapsed="false">
      <c r="A609" s="245" t="s">
        <v>416</v>
      </c>
      <c r="B609" s="211" t="n">
        <v>1707</v>
      </c>
      <c r="C609" s="21" t="n">
        <v>906</v>
      </c>
      <c r="D609" s="21" t="n">
        <v>801</v>
      </c>
      <c r="E609" s="21" t="n">
        <v>263</v>
      </c>
      <c r="F609" s="21" t="n">
        <v>252</v>
      </c>
      <c r="G609" s="21"/>
      <c r="H609" s="174" t="n">
        <v>1524</v>
      </c>
      <c r="I609" s="51" t="n">
        <v>798</v>
      </c>
      <c r="J609" s="51" t="n">
        <v>726</v>
      </c>
      <c r="K609" s="51" t="n">
        <v>292</v>
      </c>
      <c r="L609" s="51" t="n">
        <v>282</v>
      </c>
    </row>
    <row r="610" customFormat="false" ht="20.25" hidden="false" customHeight="true" outlineLevel="0" collapsed="false">
      <c r="A610" s="245" t="s">
        <v>417</v>
      </c>
      <c r="B610" s="211" t="n">
        <v>1704</v>
      </c>
      <c r="C610" s="21" t="n">
        <v>956</v>
      </c>
      <c r="D610" s="21" t="n">
        <v>748</v>
      </c>
      <c r="E610" s="21" t="n">
        <v>357</v>
      </c>
      <c r="F610" s="21" t="n">
        <v>306</v>
      </c>
      <c r="G610" s="21"/>
      <c r="H610" s="174" t="n">
        <v>1378</v>
      </c>
      <c r="I610" s="51" t="n">
        <v>832</v>
      </c>
      <c r="J610" s="51" t="n">
        <v>546</v>
      </c>
      <c r="K610" s="51" t="n">
        <v>352</v>
      </c>
      <c r="L610" s="51" t="n">
        <v>322</v>
      </c>
    </row>
    <row r="611" customFormat="false" ht="20.25" hidden="false" customHeight="true" outlineLevel="0" collapsed="false">
      <c r="A611" s="245" t="s">
        <v>418</v>
      </c>
      <c r="B611" s="211" t="n">
        <v>459</v>
      </c>
      <c r="C611" s="21" t="n">
        <v>239</v>
      </c>
      <c r="D611" s="21" t="n">
        <v>220</v>
      </c>
      <c r="E611" s="21" t="n">
        <v>67</v>
      </c>
      <c r="F611" s="21" t="n">
        <v>64</v>
      </c>
      <c r="G611" s="21"/>
      <c r="H611" s="174" t="n">
        <v>312</v>
      </c>
      <c r="I611" s="51" t="n">
        <v>149</v>
      </c>
      <c r="J611" s="51" t="n">
        <v>163</v>
      </c>
      <c r="K611" s="51" t="n">
        <v>59</v>
      </c>
      <c r="L611" s="51" t="n">
        <v>58</v>
      </c>
    </row>
    <row r="612" customFormat="false" ht="20.25" hidden="false" customHeight="true" outlineLevel="0" collapsed="false">
      <c r="A612" s="245" t="s">
        <v>419</v>
      </c>
      <c r="B612" s="211" t="n">
        <v>2912</v>
      </c>
      <c r="C612" s="21" t="n">
        <v>1492</v>
      </c>
      <c r="D612" s="21" t="n">
        <v>1420</v>
      </c>
      <c r="E612" s="21" t="n">
        <v>494</v>
      </c>
      <c r="F612" s="21" t="n">
        <v>488</v>
      </c>
      <c r="G612" s="21"/>
      <c r="H612" s="174" t="n">
        <v>3357</v>
      </c>
      <c r="I612" s="51" t="n">
        <v>1861</v>
      </c>
      <c r="J612" s="51" t="n">
        <v>1496</v>
      </c>
      <c r="K612" s="51" t="n">
        <v>692</v>
      </c>
      <c r="L612" s="51" t="n">
        <v>680</v>
      </c>
    </row>
    <row r="613" customFormat="false" ht="20.25" hidden="false" customHeight="true" outlineLevel="0" collapsed="false">
      <c r="A613" s="245" t="s">
        <v>420</v>
      </c>
      <c r="B613" s="211" t="n">
        <v>3150</v>
      </c>
      <c r="C613" s="21" t="n">
        <v>1723</v>
      </c>
      <c r="D613" s="21" t="n">
        <v>1427</v>
      </c>
      <c r="E613" s="21" t="n">
        <v>690</v>
      </c>
      <c r="F613" s="21" t="n">
        <v>620</v>
      </c>
      <c r="G613" s="21"/>
      <c r="H613" s="174" t="n">
        <v>2673</v>
      </c>
      <c r="I613" s="51" t="n">
        <v>1450</v>
      </c>
      <c r="J613" s="51" t="n">
        <v>1223</v>
      </c>
      <c r="K613" s="51" t="n">
        <v>564</v>
      </c>
      <c r="L613" s="51" t="n">
        <v>532</v>
      </c>
    </row>
    <row r="614" customFormat="false" ht="20.25" hidden="false" customHeight="true" outlineLevel="0" collapsed="false">
      <c r="A614" s="245" t="s">
        <v>421</v>
      </c>
      <c r="B614" s="211" t="n">
        <v>456</v>
      </c>
      <c r="C614" s="21" t="n">
        <v>230</v>
      </c>
      <c r="D614" s="21" t="n">
        <v>226</v>
      </c>
      <c r="E614" s="21" t="n">
        <v>84</v>
      </c>
      <c r="F614" s="21" t="n">
        <v>82</v>
      </c>
      <c r="G614" s="21"/>
      <c r="H614" s="174" t="n">
        <v>473</v>
      </c>
      <c r="I614" s="51" t="n">
        <v>283</v>
      </c>
      <c r="J614" s="51" t="n">
        <v>190</v>
      </c>
      <c r="K614" s="51" t="n">
        <v>89</v>
      </c>
      <c r="L614" s="51" t="n">
        <v>86</v>
      </c>
    </row>
    <row r="615" customFormat="false" ht="20.25" hidden="false" customHeight="true" outlineLevel="0" collapsed="false">
      <c r="A615" s="245" t="s">
        <v>422</v>
      </c>
      <c r="B615" s="211" t="n">
        <v>5970</v>
      </c>
      <c r="C615" s="21" t="n">
        <v>3258</v>
      </c>
      <c r="D615" s="21" t="n">
        <v>2712</v>
      </c>
      <c r="E615" s="21" t="n">
        <v>1068</v>
      </c>
      <c r="F615" s="21" t="n">
        <v>1000</v>
      </c>
      <c r="G615" s="21"/>
      <c r="H615" s="174" t="n">
        <v>6357</v>
      </c>
      <c r="I615" s="51" t="n">
        <v>3522</v>
      </c>
      <c r="J615" s="51" t="n">
        <v>2835</v>
      </c>
      <c r="K615" s="51" t="n">
        <v>1354</v>
      </c>
      <c r="L615" s="51" t="n">
        <v>1228</v>
      </c>
    </row>
    <row r="616" customFormat="false" ht="20.25" hidden="false" customHeight="true" outlineLevel="0" collapsed="false">
      <c r="A616" s="245" t="s">
        <v>423</v>
      </c>
      <c r="B616" s="211" t="n">
        <v>3361</v>
      </c>
      <c r="C616" s="21" t="n">
        <v>1723</v>
      </c>
      <c r="D616" s="21" t="n">
        <v>1638</v>
      </c>
      <c r="E616" s="21" t="n">
        <v>631</v>
      </c>
      <c r="F616" s="21" t="n">
        <v>623</v>
      </c>
      <c r="G616" s="21"/>
      <c r="H616" s="174" t="n">
        <v>3950</v>
      </c>
      <c r="I616" s="51" t="n">
        <v>2066</v>
      </c>
      <c r="J616" s="51" t="n">
        <v>1884</v>
      </c>
      <c r="K616" s="51" t="n">
        <v>935</v>
      </c>
      <c r="L616" s="51" t="n">
        <v>852</v>
      </c>
    </row>
    <row r="617" customFormat="false" ht="20.25" hidden="false" customHeight="true" outlineLevel="0" collapsed="false">
      <c r="A617" s="245" t="s">
        <v>424</v>
      </c>
      <c r="B617" s="211" t="n">
        <v>2111</v>
      </c>
      <c r="C617" s="21" t="n">
        <v>1104</v>
      </c>
      <c r="D617" s="21" t="n">
        <v>1007</v>
      </c>
      <c r="E617" s="21" t="n">
        <v>409</v>
      </c>
      <c r="F617" s="21" t="n">
        <v>392</v>
      </c>
      <c r="G617" s="21"/>
      <c r="H617" s="174" t="n">
        <v>2754</v>
      </c>
      <c r="I617" s="51" t="n">
        <v>1419</v>
      </c>
      <c r="J617" s="51" t="n">
        <v>1335</v>
      </c>
      <c r="K617" s="51" t="n">
        <v>630</v>
      </c>
      <c r="L617" s="51" t="n">
        <v>608</v>
      </c>
    </row>
    <row r="618" customFormat="false" ht="20.25" hidden="false" customHeight="true" outlineLevel="0" collapsed="false">
      <c r="A618" s="245" t="s">
        <v>425</v>
      </c>
      <c r="B618" s="211" t="n">
        <v>1629</v>
      </c>
      <c r="C618" s="21" t="n">
        <v>893</v>
      </c>
      <c r="D618" s="21" t="n">
        <v>736</v>
      </c>
      <c r="E618" s="21" t="n">
        <v>317</v>
      </c>
      <c r="F618" s="21" t="n">
        <v>315</v>
      </c>
      <c r="G618" s="21"/>
      <c r="H618" s="174" t="n">
        <v>1321</v>
      </c>
      <c r="I618" s="51" t="n">
        <v>679</v>
      </c>
      <c r="J618" s="51" t="n">
        <v>642</v>
      </c>
      <c r="K618" s="51" t="n">
        <v>300</v>
      </c>
      <c r="L618" s="51" t="n">
        <v>284</v>
      </c>
    </row>
    <row r="619" customFormat="false" ht="20.25" hidden="false" customHeight="true" outlineLevel="0" collapsed="false">
      <c r="A619" s="286"/>
      <c r="B619" s="252"/>
      <c r="C619" s="228"/>
      <c r="D619" s="228"/>
      <c r="E619" s="228"/>
      <c r="F619" s="228"/>
      <c r="G619" s="228"/>
      <c r="H619" s="179"/>
      <c r="I619" s="181"/>
      <c r="J619" s="181"/>
      <c r="K619" s="181"/>
      <c r="L619" s="181"/>
    </row>
    <row r="620" customFormat="false" ht="20.25" hidden="false" customHeight="true" outlineLevel="0" collapsed="false">
      <c r="A620" s="245"/>
      <c r="B620" s="246"/>
      <c r="C620" s="247"/>
      <c r="D620" s="247"/>
      <c r="E620" s="247"/>
      <c r="F620" s="247"/>
      <c r="G620" s="247"/>
      <c r="H620" s="249"/>
      <c r="I620" s="112"/>
      <c r="J620" s="112"/>
      <c r="K620" s="112"/>
      <c r="L620" s="112"/>
    </row>
    <row r="621" customFormat="false" ht="20.25" hidden="false" customHeight="true" outlineLevel="0" collapsed="false">
      <c r="A621" s="245"/>
      <c r="B621" s="246"/>
      <c r="C621" s="247"/>
      <c r="D621" s="247"/>
      <c r="E621" s="247"/>
      <c r="F621" s="247"/>
      <c r="G621" s="247"/>
      <c r="H621" s="249"/>
      <c r="I621" s="112"/>
      <c r="J621" s="112"/>
      <c r="K621" s="112"/>
      <c r="L621" s="112"/>
    </row>
    <row r="622" customFormat="false" ht="20.25" hidden="false" customHeight="true" outlineLevel="0" collapsed="false">
      <c r="A622" s="245"/>
      <c r="E622" s="247"/>
      <c r="F622" s="247"/>
      <c r="G622" s="247"/>
      <c r="K622" s="112"/>
      <c r="L622" s="112"/>
    </row>
    <row r="623" customFormat="false" ht="20.25" hidden="false" customHeight="true" outlineLevel="0" collapsed="false">
      <c r="A623" s="245"/>
      <c r="E623" s="247"/>
      <c r="F623" s="247"/>
      <c r="G623" s="247"/>
      <c r="K623" s="112"/>
      <c r="L623" s="112"/>
    </row>
    <row r="624" customFormat="false" ht="20.25" hidden="false" customHeight="true" outlineLevel="0" collapsed="false">
      <c r="A624" s="245"/>
      <c r="E624" s="247"/>
      <c r="F624" s="247"/>
      <c r="G624" s="247"/>
      <c r="K624" s="112"/>
      <c r="L624" s="112"/>
    </row>
    <row r="625" customFormat="false" ht="20.25" hidden="false" customHeight="true" outlineLevel="0" collapsed="false">
      <c r="A625" s="245"/>
      <c r="E625" s="247"/>
      <c r="F625" s="247"/>
      <c r="G625" s="247"/>
      <c r="K625" s="112"/>
      <c r="L625" s="112"/>
    </row>
    <row r="626" customFormat="false" ht="20.25" hidden="false" customHeight="true" outlineLevel="0" collapsed="false">
      <c r="A626" s="245"/>
      <c r="E626" s="247"/>
      <c r="F626" s="247"/>
      <c r="G626" s="247"/>
      <c r="K626" s="112"/>
      <c r="L626" s="112"/>
    </row>
    <row r="627" s="3" customFormat="true" ht="15" hidden="false" customHeight="true" outlineLevel="0" collapsed="false">
      <c r="A627" s="65" t="s">
        <v>69</v>
      </c>
      <c r="B627" s="219"/>
      <c r="C627" s="219"/>
      <c r="D627" s="220"/>
      <c r="E627" s="220"/>
      <c r="F627" s="219"/>
      <c r="G627" s="219"/>
      <c r="H627" s="220"/>
      <c r="I627" s="219"/>
      <c r="J627" s="219"/>
      <c r="K627" s="219"/>
      <c r="L627" s="219"/>
      <c r="M627" s="219"/>
      <c r="N627" s="219"/>
      <c r="O627" s="219"/>
      <c r="P627" s="219"/>
    </row>
    <row r="628" s="3" customFormat="true" ht="15" hidden="false" customHeight="true" outlineLevel="0" collapsed="false">
      <c r="A628" s="66" t="s">
        <v>70</v>
      </c>
      <c r="B628" s="219"/>
      <c r="C628" s="219"/>
      <c r="D628" s="220"/>
      <c r="E628" s="220"/>
      <c r="F628" s="219"/>
      <c r="G628" s="219"/>
      <c r="H628" s="220"/>
      <c r="I628" s="219"/>
      <c r="J628" s="219"/>
      <c r="K628" s="219"/>
      <c r="L628" s="219"/>
      <c r="M628" s="219"/>
      <c r="N628" s="219"/>
      <c r="O628" s="219"/>
      <c r="P628" s="221"/>
    </row>
    <row r="629" customFormat="false" ht="20.25" hidden="false" customHeight="true" outlineLevel="0" collapsed="false">
      <c r="A629" s="175" t="s">
        <v>265</v>
      </c>
      <c r="B629" s="175"/>
      <c r="C629" s="175"/>
      <c r="D629" s="175"/>
      <c r="E629" s="175"/>
      <c r="F629" s="175"/>
      <c r="G629" s="175"/>
      <c r="H629" s="175"/>
      <c r="I629" s="175"/>
      <c r="J629" s="175"/>
      <c r="K629" s="175"/>
      <c r="L629" s="175"/>
    </row>
    <row r="630" customFormat="false" ht="20.25" hidden="false" customHeight="true" outlineLevel="0" collapsed="false">
      <c r="A630" s="176" t="s">
        <v>266</v>
      </c>
      <c r="B630" s="176"/>
      <c r="C630" s="176"/>
      <c r="D630" s="176"/>
      <c r="E630" s="176"/>
      <c r="F630" s="176"/>
      <c r="G630" s="176"/>
      <c r="H630" s="176"/>
      <c r="I630" s="176"/>
      <c r="J630" s="176"/>
      <c r="K630" s="176"/>
      <c r="L630" s="176"/>
    </row>
    <row r="631" customFormat="false" ht="20.25" hidden="false" customHeight="true" outlineLevel="0" collapsed="false">
      <c r="A631" s="232"/>
      <c r="B631" s="232"/>
      <c r="C631" s="195"/>
      <c r="D631" s="195"/>
      <c r="E631" s="195"/>
      <c r="F631" s="195"/>
      <c r="G631" s="195"/>
      <c r="H631" s="233"/>
      <c r="I631" s="222"/>
      <c r="J631" s="222"/>
      <c r="K631" s="200"/>
      <c r="L631" s="200"/>
    </row>
    <row r="632" customFormat="false" ht="20.25" hidden="false" customHeight="true" outlineLevel="0" collapsed="false">
      <c r="A632" s="234" t="s">
        <v>426</v>
      </c>
      <c r="B632" s="121"/>
      <c r="C632" s="195"/>
      <c r="D632" s="195"/>
      <c r="E632" s="195"/>
      <c r="F632" s="195"/>
      <c r="G632" s="195"/>
      <c r="H632" s="241"/>
      <c r="I632" s="235" t="s">
        <v>268</v>
      </c>
      <c r="J632" s="235"/>
      <c r="K632" s="235"/>
      <c r="L632" s="235"/>
    </row>
    <row r="633" customFormat="false" ht="20.25" hidden="false" customHeight="true" outlineLevel="0" collapsed="false">
      <c r="A633" s="177"/>
      <c r="B633" s="177"/>
      <c r="C633" s="178"/>
      <c r="D633" s="178"/>
      <c r="E633" s="178"/>
      <c r="F633" s="178"/>
      <c r="G633" s="178"/>
      <c r="H633" s="179"/>
      <c r="I633" s="180"/>
      <c r="J633" s="180"/>
      <c r="K633" s="181"/>
      <c r="L633" s="181"/>
    </row>
    <row r="634" customFormat="false" ht="20.25" hidden="false" customHeight="true" outlineLevel="0" collapsed="false">
      <c r="A634" s="65"/>
      <c r="B634" s="182" t="n">
        <v>2011</v>
      </c>
      <c r="C634" s="182"/>
      <c r="D634" s="182"/>
      <c r="E634" s="182"/>
      <c r="F634" s="182"/>
      <c r="G634" s="183"/>
      <c r="H634" s="184" t="n">
        <v>2021</v>
      </c>
      <c r="I634" s="184"/>
      <c r="J634" s="184"/>
      <c r="K634" s="184"/>
      <c r="L634" s="184"/>
    </row>
    <row r="635" customFormat="false" ht="20.25" hidden="false" customHeight="true" outlineLevel="0" collapsed="false">
      <c r="A635" s="65" t="s">
        <v>269</v>
      </c>
      <c r="B635" s="175" t="s">
        <v>214</v>
      </c>
      <c r="C635" s="175"/>
      <c r="D635" s="175"/>
      <c r="F635" s="185" t="s">
        <v>215</v>
      </c>
      <c r="G635" s="186"/>
      <c r="H635" s="187" t="s">
        <v>214</v>
      </c>
      <c r="I635" s="187"/>
      <c r="J635" s="187"/>
      <c r="L635" s="188" t="s">
        <v>215</v>
      </c>
    </row>
    <row r="636" customFormat="false" ht="20.25" hidden="false" customHeight="true" outlineLevel="0" collapsed="false">
      <c r="A636" s="66" t="s">
        <v>270</v>
      </c>
      <c r="B636" s="189" t="s">
        <v>217</v>
      </c>
      <c r="C636" s="189"/>
      <c r="D636" s="189"/>
      <c r="E636" s="186" t="s">
        <v>218</v>
      </c>
      <c r="F636" s="190" t="s">
        <v>219</v>
      </c>
      <c r="G636" s="176"/>
      <c r="H636" s="191" t="s">
        <v>217</v>
      </c>
      <c r="I636" s="191"/>
      <c r="J636" s="191"/>
      <c r="K636" s="192" t="s">
        <v>218</v>
      </c>
      <c r="L636" s="193" t="s">
        <v>219</v>
      </c>
    </row>
    <row r="637" customFormat="false" ht="20.25" hidden="false" customHeight="true" outlineLevel="0" collapsed="false">
      <c r="A637" s="66"/>
      <c r="B637" s="194" t="s">
        <v>56</v>
      </c>
      <c r="C637" s="17" t="s">
        <v>57</v>
      </c>
      <c r="D637" s="17" t="s">
        <v>58</v>
      </c>
      <c r="E637" s="195" t="s">
        <v>220</v>
      </c>
      <c r="F637" s="196" t="s">
        <v>221</v>
      </c>
      <c r="G637" s="197"/>
      <c r="H637" s="198" t="s">
        <v>56</v>
      </c>
      <c r="I637" s="199" t="s">
        <v>57</v>
      </c>
      <c r="J637" s="145" t="s">
        <v>58</v>
      </c>
      <c r="K637" s="200" t="s">
        <v>220</v>
      </c>
      <c r="L637" s="201" t="s">
        <v>221</v>
      </c>
    </row>
    <row r="638" customFormat="false" ht="20.25" hidden="false" customHeight="true" outlineLevel="0" collapsed="false">
      <c r="A638" s="177"/>
      <c r="B638" s="202" t="s">
        <v>59</v>
      </c>
      <c r="C638" s="203" t="s">
        <v>60</v>
      </c>
      <c r="D638" s="203" t="s">
        <v>61</v>
      </c>
      <c r="E638" s="204"/>
      <c r="F638" s="205" t="s">
        <v>222</v>
      </c>
      <c r="G638" s="203"/>
      <c r="H638" s="206" t="s">
        <v>59</v>
      </c>
      <c r="I638" s="207" t="s">
        <v>60</v>
      </c>
      <c r="J638" s="208" t="s">
        <v>61</v>
      </c>
      <c r="K638" s="209"/>
      <c r="L638" s="210" t="s">
        <v>222</v>
      </c>
    </row>
    <row r="639" customFormat="false" ht="20.25" hidden="false" customHeight="true" outlineLevel="0" collapsed="false">
      <c r="A639" s="65"/>
      <c r="B639" s="224"/>
      <c r="C639" s="224"/>
      <c r="D639" s="224"/>
      <c r="E639" s="224"/>
      <c r="F639" s="224"/>
      <c r="G639" s="224"/>
      <c r="H639" s="225"/>
      <c r="I639" s="226"/>
      <c r="J639" s="226"/>
      <c r="K639" s="225"/>
      <c r="L639" s="225"/>
    </row>
    <row r="640" customFormat="false" ht="20.25" hidden="false" customHeight="true" outlineLevel="0" collapsed="false">
      <c r="A640" s="237" t="s">
        <v>174</v>
      </c>
      <c r="B640" s="215" t="n">
        <v>31576</v>
      </c>
      <c r="C640" s="20" t="n">
        <v>17047</v>
      </c>
      <c r="D640" s="20" t="n">
        <v>14529</v>
      </c>
      <c r="E640" s="20" t="n">
        <v>5562</v>
      </c>
      <c r="F640" s="20" t="n">
        <v>5338</v>
      </c>
      <c r="G640" s="20"/>
      <c r="H640" s="217" t="n">
        <v>40972</v>
      </c>
      <c r="I640" s="217" t="n">
        <v>22083</v>
      </c>
      <c r="J640" s="217" t="n">
        <v>18889</v>
      </c>
      <c r="K640" s="217" t="n">
        <v>8342</v>
      </c>
      <c r="L640" s="217" t="n">
        <v>8048</v>
      </c>
    </row>
    <row r="641" customFormat="false" ht="20.25" hidden="false" customHeight="true" outlineLevel="0" collapsed="false">
      <c r="A641" s="245" t="s">
        <v>427</v>
      </c>
      <c r="B641" s="211" t="n">
        <v>2622</v>
      </c>
      <c r="C641" s="21" t="n">
        <v>1340</v>
      </c>
      <c r="D641" s="21" t="n">
        <v>1282</v>
      </c>
      <c r="E641" s="21" t="n">
        <v>494</v>
      </c>
      <c r="F641" s="21" t="n">
        <v>473</v>
      </c>
      <c r="G641" s="21"/>
      <c r="H641" s="174" t="n">
        <v>2956</v>
      </c>
      <c r="I641" s="51" t="n">
        <v>1574</v>
      </c>
      <c r="J641" s="51" t="n">
        <v>1382</v>
      </c>
      <c r="K641" s="51" t="n">
        <v>578</v>
      </c>
      <c r="L641" s="51" t="n">
        <v>563</v>
      </c>
    </row>
    <row r="642" customFormat="false" ht="20.25" hidden="false" customHeight="true" outlineLevel="0" collapsed="false">
      <c r="A642" s="245" t="s">
        <v>428</v>
      </c>
      <c r="B642" s="211" t="n">
        <v>2751</v>
      </c>
      <c r="C642" s="21" t="n">
        <v>1508</v>
      </c>
      <c r="D642" s="21" t="n">
        <v>1243</v>
      </c>
      <c r="E642" s="21" t="n">
        <v>483</v>
      </c>
      <c r="F642" s="21" t="n">
        <v>461</v>
      </c>
      <c r="G642" s="21"/>
      <c r="H642" s="174" t="n">
        <v>3852</v>
      </c>
      <c r="I642" s="51" t="n">
        <v>2113</v>
      </c>
      <c r="J642" s="51" t="n">
        <v>1739</v>
      </c>
      <c r="K642" s="51" t="n">
        <v>777</v>
      </c>
      <c r="L642" s="51" t="n">
        <v>760</v>
      </c>
    </row>
    <row r="643" customFormat="false" ht="20.25" hidden="false" customHeight="true" outlineLevel="0" collapsed="false">
      <c r="A643" s="245" t="s">
        <v>429</v>
      </c>
      <c r="B643" s="211" t="n">
        <v>1902</v>
      </c>
      <c r="C643" s="21" t="n">
        <v>1035</v>
      </c>
      <c r="D643" s="21" t="n">
        <v>867</v>
      </c>
      <c r="E643" s="21" t="n">
        <v>295</v>
      </c>
      <c r="F643" s="21" t="n">
        <v>280</v>
      </c>
      <c r="G643" s="21"/>
      <c r="H643" s="174" t="n">
        <v>2262</v>
      </c>
      <c r="I643" s="51" t="n">
        <v>1124</v>
      </c>
      <c r="J643" s="51" t="n">
        <v>1138</v>
      </c>
      <c r="K643" s="51" t="n">
        <v>461</v>
      </c>
      <c r="L643" s="51" t="n">
        <v>456</v>
      </c>
    </row>
    <row r="644" customFormat="false" ht="20.25" hidden="false" customHeight="true" outlineLevel="0" collapsed="false">
      <c r="A644" s="245" t="s">
        <v>430</v>
      </c>
      <c r="B644" s="211" t="n">
        <v>2509</v>
      </c>
      <c r="C644" s="21" t="n">
        <v>1312</v>
      </c>
      <c r="D644" s="21" t="n">
        <v>1197</v>
      </c>
      <c r="E644" s="21" t="n">
        <v>482</v>
      </c>
      <c r="F644" s="21" t="n">
        <v>459</v>
      </c>
      <c r="G644" s="21"/>
      <c r="H644" s="174" t="n">
        <v>3151</v>
      </c>
      <c r="I644" s="51" t="n">
        <v>1909</v>
      </c>
      <c r="J644" s="51" t="n">
        <v>1242</v>
      </c>
      <c r="K644" s="51" t="n">
        <v>712</v>
      </c>
      <c r="L644" s="51" t="n">
        <v>693</v>
      </c>
    </row>
    <row r="645" customFormat="false" ht="20.25" hidden="false" customHeight="true" outlineLevel="0" collapsed="false">
      <c r="A645" s="245" t="s">
        <v>431</v>
      </c>
      <c r="B645" s="211" t="n">
        <v>5454</v>
      </c>
      <c r="C645" s="21" t="n">
        <v>3125</v>
      </c>
      <c r="D645" s="21" t="n">
        <v>2329</v>
      </c>
      <c r="E645" s="21" t="n">
        <v>957</v>
      </c>
      <c r="F645" s="21" t="n">
        <v>920</v>
      </c>
      <c r="G645" s="21"/>
      <c r="H645" s="174" t="n">
        <v>5981</v>
      </c>
      <c r="I645" s="51" t="n">
        <v>3372</v>
      </c>
      <c r="J645" s="51" t="n">
        <v>2609</v>
      </c>
      <c r="K645" s="51" t="n">
        <v>1181</v>
      </c>
      <c r="L645" s="51" t="n">
        <v>1106</v>
      </c>
    </row>
    <row r="646" customFormat="false" ht="20.25" hidden="false" customHeight="true" outlineLevel="0" collapsed="false">
      <c r="A646" s="245" t="s">
        <v>432</v>
      </c>
      <c r="B646" s="211" t="n">
        <v>3906</v>
      </c>
      <c r="C646" s="21" t="n">
        <v>2063</v>
      </c>
      <c r="D646" s="21" t="n">
        <v>1843</v>
      </c>
      <c r="E646" s="21" t="n">
        <v>694</v>
      </c>
      <c r="F646" s="21" t="n">
        <v>666</v>
      </c>
      <c r="G646" s="21"/>
      <c r="H646" s="174" t="n">
        <v>4240</v>
      </c>
      <c r="I646" s="51" t="n">
        <v>2290</v>
      </c>
      <c r="J646" s="51" t="n">
        <v>1950</v>
      </c>
      <c r="K646" s="51" t="n">
        <v>836</v>
      </c>
      <c r="L646" s="51" t="n">
        <v>799</v>
      </c>
    </row>
    <row r="647" customFormat="false" ht="20.25" hidden="false" customHeight="true" outlineLevel="0" collapsed="false">
      <c r="A647" s="245" t="s">
        <v>433</v>
      </c>
      <c r="B647" s="211" t="n">
        <v>3938</v>
      </c>
      <c r="C647" s="21" t="n">
        <v>2119</v>
      </c>
      <c r="D647" s="21" t="n">
        <v>1819</v>
      </c>
      <c r="E647" s="21" t="n">
        <v>775</v>
      </c>
      <c r="F647" s="21" t="n">
        <v>760</v>
      </c>
      <c r="G647" s="21"/>
      <c r="H647" s="174" t="n">
        <v>3650</v>
      </c>
      <c r="I647" s="51" t="n">
        <v>1956</v>
      </c>
      <c r="J647" s="51" t="n">
        <v>1694</v>
      </c>
      <c r="K647" s="51" t="n">
        <v>884</v>
      </c>
      <c r="L647" s="51" t="n">
        <v>810</v>
      </c>
    </row>
    <row r="648" customFormat="false" ht="20.25" hidden="false" customHeight="true" outlineLevel="0" collapsed="false">
      <c r="A648" s="245" t="s">
        <v>434</v>
      </c>
      <c r="B648" s="211" t="n">
        <v>3058</v>
      </c>
      <c r="C648" s="21" t="n">
        <v>1583</v>
      </c>
      <c r="D648" s="21" t="n">
        <v>1475</v>
      </c>
      <c r="E648" s="21" t="n">
        <v>509</v>
      </c>
      <c r="F648" s="21" t="n">
        <v>491</v>
      </c>
      <c r="G648" s="21"/>
      <c r="H648" s="174" t="n">
        <v>3838</v>
      </c>
      <c r="I648" s="51" t="n">
        <v>2003</v>
      </c>
      <c r="J648" s="51" t="n">
        <v>1835</v>
      </c>
      <c r="K648" s="51" t="n">
        <v>729</v>
      </c>
      <c r="L648" s="51" t="n">
        <v>716</v>
      </c>
    </row>
    <row r="649" customFormat="false" ht="20.25" hidden="false" customHeight="true" outlineLevel="0" collapsed="false">
      <c r="A649" s="245" t="s">
        <v>435</v>
      </c>
      <c r="B649" s="211" t="n">
        <v>887</v>
      </c>
      <c r="C649" s="21" t="n">
        <v>588</v>
      </c>
      <c r="D649" s="21" t="n">
        <v>299</v>
      </c>
      <c r="E649" s="21" t="n">
        <v>106</v>
      </c>
      <c r="F649" s="21" t="n">
        <v>104</v>
      </c>
      <c r="G649" s="21"/>
      <c r="H649" s="174" t="n">
        <v>5795</v>
      </c>
      <c r="I649" s="51" t="n">
        <v>2914</v>
      </c>
      <c r="J649" s="51" t="n">
        <v>2881</v>
      </c>
      <c r="K649" s="51" t="n">
        <v>1220</v>
      </c>
      <c r="L649" s="51" t="n">
        <v>1211</v>
      </c>
    </row>
    <row r="650" customFormat="false" ht="20.25" hidden="false" customHeight="true" outlineLevel="0" collapsed="false">
      <c r="A650" s="245" t="s">
        <v>436</v>
      </c>
      <c r="B650" s="211" t="n">
        <v>877</v>
      </c>
      <c r="C650" s="21" t="n">
        <v>456</v>
      </c>
      <c r="D650" s="21" t="n">
        <v>421</v>
      </c>
      <c r="E650" s="21" t="n">
        <v>162</v>
      </c>
      <c r="F650" s="21" t="n">
        <v>161</v>
      </c>
      <c r="G650" s="21"/>
      <c r="H650" s="174" t="n">
        <v>865</v>
      </c>
      <c r="I650" s="51" t="n">
        <v>472</v>
      </c>
      <c r="J650" s="51" t="n">
        <v>393</v>
      </c>
      <c r="K650" s="51" t="n">
        <v>157</v>
      </c>
      <c r="L650" s="51" t="n">
        <v>153</v>
      </c>
    </row>
    <row r="651" customFormat="false" ht="20.25" hidden="false" customHeight="true" outlineLevel="0" collapsed="false">
      <c r="A651" s="245" t="s">
        <v>437</v>
      </c>
      <c r="B651" s="211" t="n">
        <v>1628</v>
      </c>
      <c r="C651" s="21" t="n">
        <v>832</v>
      </c>
      <c r="D651" s="21" t="n">
        <v>796</v>
      </c>
      <c r="E651" s="21" t="n">
        <v>238</v>
      </c>
      <c r="F651" s="21" t="n">
        <v>232</v>
      </c>
      <c r="G651" s="21"/>
      <c r="H651" s="174" t="n">
        <v>1986</v>
      </c>
      <c r="I651" s="51" t="n">
        <v>1019</v>
      </c>
      <c r="J651" s="51" t="n">
        <v>967</v>
      </c>
      <c r="K651" s="51" t="n">
        <v>352</v>
      </c>
      <c r="L651" s="51" t="n">
        <v>344</v>
      </c>
    </row>
    <row r="652" s="218" customFormat="true" ht="20.25" hidden="false" customHeight="true" outlineLevel="0" collapsed="false">
      <c r="A652" s="278" t="s">
        <v>438</v>
      </c>
      <c r="B652" s="211" t="n">
        <v>2044</v>
      </c>
      <c r="C652" s="21" t="n">
        <v>1086</v>
      </c>
      <c r="D652" s="21" t="n">
        <v>958</v>
      </c>
      <c r="E652" s="277" t="n">
        <v>367</v>
      </c>
      <c r="F652" s="277" t="n">
        <v>331</v>
      </c>
      <c r="G652" s="277"/>
      <c r="H652" s="174" t="n">
        <v>2396</v>
      </c>
      <c r="I652" s="51" t="n">
        <v>1337</v>
      </c>
      <c r="J652" s="51" t="n">
        <v>1059</v>
      </c>
      <c r="K652" s="51" t="n">
        <v>455</v>
      </c>
      <c r="L652" s="51" t="n">
        <v>437</v>
      </c>
    </row>
    <row r="653" customFormat="false" ht="20.25" hidden="false" customHeight="true" outlineLevel="0" collapsed="false">
      <c r="A653" s="286"/>
      <c r="B653" s="177"/>
      <c r="C653" s="178"/>
      <c r="D653" s="178"/>
      <c r="E653" s="287"/>
      <c r="F653" s="287"/>
      <c r="G653" s="287"/>
      <c r="H653" s="179"/>
      <c r="I653" s="181"/>
      <c r="J653" s="181"/>
      <c r="K653" s="181"/>
      <c r="L653" s="181"/>
    </row>
    <row r="654" customFormat="false" ht="20.25" hidden="false" customHeight="true" outlineLevel="0" collapsed="false">
      <c r="A654" s="245"/>
      <c r="B654" s="211"/>
      <c r="C654" s="21"/>
      <c r="D654" s="21"/>
      <c r="E654" s="21"/>
      <c r="F654" s="21"/>
      <c r="G654" s="21"/>
      <c r="I654" s="51"/>
      <c r="J654" s="51"/>
    </row>
    <row r="655" customFormat="false" ht="20.25" hidden="false" customHeight="true" outlineLevel="0" collapsed="false">
      <c r="A655" s="245"/>
      <c r="B655" s="211"/>
      <c r="C655" s="21"/>
      <c r="D655" s="21"/>
      <c r="E655" s="21"/>
      <c r="F655" s="21"/>
      <c r="G655" s="21"/>
    </row>
    <row r="656" customFormat="false" ht="20.25" hidden="false" customHeight="true" outlineLevel="0" collapsed="false">
      <c r="A656" s="245"/>
      <c r="B656" s="211"/>
      <c r="C656" s="21"/>
      <c r="D656" s="21"/>
      <c r="E656" s="21"/>
      <c r="F656" s="21"/>
      <c r="G656" s="21"/>
    </row>
    <row r="657" customFormat="false" ht="20.25" hidden="false" customHeight="true" outlineLevel="0" collapsed="false">
      <c r="A657" s="245"/>
      <c r="B657" s="211"/>
      <c r="C657" s="21"/>
      <c r="D657" s="21"/>
      <c r="E657" s="21"/>
      <c r="F657" s="21"/>
      <c r="G657" s="21"/>
    </row>
    <row r="658" customFormat="false" ht="20.25" hidden="false" customHeight="true" outlineLevel="0" collapsed="false">
      <c r="A658" s="245"/>
      <c r="B658" s="211"/>
      <c r="C658" s="21"/>
      <c r="D658" s="21"/>
      <c r="E658" s="21"/>
      <c r="F658" s="21"/>
      <c r="G658" s="21"/>
    </row>
    <row r="659" customFormat="false" ht="20.25" hidden="false" customHeight="true" outlineLevel="0" collapsed="false">
      <c r="A659" s="245"/>
      <c r="B659" s="211"/>
      <c r="C659" s="21"/>
      <c r="D659" s="21"/>
      <c r="E659" s="21"/>
      <c r="F659" s="21"/>
      <c r="G659" s="21"/>
    </row>
    <row r="660" s="3" customFormat="true" ht="15" hidden="false" customHeight="true" outlineLevel="0" collapsed="false">
      <c r="A660" s="65" t="s">
        <v>69</v>
      </c>
      <c r="B660" s="219"/>
      <c r="C660" s="219"/>
      <c r="D660" s="220"/>
      <c r="E660" s="220"/>
      <c r="F660" s="219"/>
      <c r="G660" s="219"/>
      <c r="H660" s="220"/>
      <c r="I660" s="219"/>
      <c r="J660" s="219"/>
      <c r="K660" s="219"/>
      <c r="L660" s="219"/>
      <c r="M660" s="219"/>
      <c r="N660" s="219"/>
      <c r="O660" s="219"/>
      <c r="P660" s="219"/>
    </row>
    <row r="661" s="3" customFormat="true" ht="15" hidden="false" customHeight="true" outlineLevel="0" collapsed="false">
      <c r="A661" s="66" t="s">
        <v>70</v>
      </c>
      <c r="B661" s="219"/>
      <c r="C661" s="219"/>
      <c r="D661" s="220"/>
      <c r="E661" s="220"/>
      <c r="F661" s="219"/>
      <c r="G661" s="219"/>
      <c r="H661" s="220"/>
      <c r="I661" s="219"/>
      <c r="J661" s="219"/>
      <c r="K661" s="219"/>
      <c r="L661" s="219"/>
      <c r="M661" s="219"/>
      <c r="N661" s="219"/>
      <c r="O661" s="219"/>
      <c r="P661" s="221"/>
    </row>
    <row r="662" customFormat="false" ht="20.25" hidden="false" customHeight="true" outlineLevel="0" collapsed="false">
      <c r="A662" s="175" t="s">
        <v>265</v>
      </c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</row>
    <row r="663" customFormat="false" ht="20.25" hidden="false" customHeight="true" outlineLevel="0" collapsed="false">
      <c r="A663" s="176" t="s">
        <v>266</v>
      </c>
      <c r="B663" s="176"/>
      <c r="C663" s="176"/>
      <c r="D663" s="176"/>
      <c r="E663" s="176"/>
      <c r="F663" s="176"/>
      <c r="G663" s="176"/>
      <c r="H663" s="176"/>
      <c r="I663" s="176"/>
      <c r="J663" s="176"/>
      <c r="K663" s="176"/>
      <c r="L663" s="176"/>
    </row>
    <row r="664" customFormat="false" ht="20.25" hidden="false" customHeight="true" outlineLevel="0" collapsed="false">
      <c r="A664" s="195"/>
      <c r="B664" s="195"/>
      <c r="C664" s="195"/>
      <c r="D664" s="195"/>
      <c r="E664" s="195"/>
      <c r="F664" s="195"/>
      <c r="G664" s="195"/>
      <c r="H664" s="200"/>
      <c r="I664" s="222"/>
      <c r="J664" s="222"/>
      <c r="K664" s="200"/>
      <c r="L664" s="200"/>
    </row>
    <row r="665" customFormat="false" ht="20.25" hidden="false" customHeight="true" outlineLevel="0" collapsed="false">
      <c r="A665" s="234" t="s">
        <v>439</v>
      </c>
      <c r="B665" s="121"/>
      <c r="C665" s="121"/>
      <c r="D665" s="195"/>
      <c r="E665" s="195"/>
      <c r="F665" s="195"/>
      <c r="G665" s="195"/>
      <c r="H665" s="241"/>
      <c r="I665" s="235" t="s">
        <v>268</v>
      </c>
      <c r="J665" s="235"/>
      <c r="K665" s="235"/>
      <c r="L665" s="235"/>
    </row>
    <row r="666" customFormat="false" ht="20.25" hidden="false" customHeight="true" outlineLevel="0" collapsed="false">
      <c r="A666" s="177"/>
      <c r="B666" s="177"/>
      <c r="C666" s="178"/>
      <c r="D666" s="178"/>
      <c r="E666" s="178"/>
      <c r="F666" s="178"/>
      <c r="G666" s="178"/>
      <c r="H666" s="179"/>
      <c r="I666" s="180"/>
      <c r="J666" s="180"/>
      <c r="K666" s="181"/>
      <c r="L666" s="181"/>
    </row>
    <row r="667" customFormat="false" ht="20.25" hidden="false" customHeight="true" outlineLevel="0" collapsed="false">
      <c r="A667" s="65"/>
      <c r="B667" s="182" t="n">
        <v>2011</v>
      </c>
      <c r="C667" s="182"/>
      <c r="D667" s="182"/>
      <c r="E667" s="182"/>
      <c r="F667" s="182"/>
      <c r="G667" s="183"/>
      <c r="H667" s="184" t="n">
        <v>2021</v>
      </c>
      <c r="I667" s="184"/>
      <c r="J667" s="184"/>
      <c r="K667" s="184"/>
      <c r="L667" s="184"/>
    </row>
    <row r="668" customFormat="false" ht="20.25" hidden="false" customHeight="true" outlineLevel="0" collapsed="false">
      <c r="A668" s="65" t="s">
        <v>269</v>
      </c>
      <c r="B668" s="175" t="s">
        <v>214</v>
      </c>
      <c r="C668" s="175"/>
      <c r="D668" s="175"/>
      <c r="F668" s="185" t="s">
        <v>215</v>
      </c>
      <c r="G668" s="186"/>
      <c r="H668" s="187" t="s">
        <v>214</v>
      </c>
      <c r="I668" s="187"/>
      <c r="J668" s="187"/>
      <c r="L668" s="188" t="s">
        <v>215</v>
      </c>
    </row>
    <row r="669" customFormat="false" ht="20.25" hidden="false" customHeight="true" outlineLevel="0" collapsed="false">
      <c r="A669" s="66" t="s">
        <v>270</v>
      </c>
      <c r="B669" s="189" t="s">
        <v>217</v>
      </c>
      <c r="C669" s="189"/>
      <c r="D669" s="189"/>
      <c r="E669" s="186" t="s">
        <v>218</v>
      </c>
      <c r="F669" s="190" t="s">
        <v>219</v>
      </c>
      <c r="G669" s="176"/>
      <c r="H669" s="191" t="s">
        <v>217</v>
      </c>
      <c r="I669" s="191"/>
      <c r="J669" s="191"/>
      <c r="K669" s="192" t="s">
        <v>218</v>
      </c>
      <c r="L669" s="193" t="s">
        <v>219</v>
      </c>
    </row>
    <row r="670" customFormat="false" ht="20.25" hidden="false" customHeight="true" outlineLevel="0" collapsed="false">
      <c r="A670" s="66"/>
      <c r="B670" s="194" t="s">
        <v>56</v>
      </c>
      <c r="C670" s="17" t="s">
        <v>57</v>
      </c>
      <c r="D670" s="17" t="s">
        <v>58</v>
      </c>
      <c r="E670" s="195" t="s">
        <v>220</v>
      </c>
      <c r="F670" s="196" t="s">
        <v>221</v>
      </c>
      <c r="G670" s="197"/>
      <c r="H670" s="198" t="s">
        <v>56</v>
      </c>
      <c r="I670" s="199" t="s">
        <v>57</v>
      </c>
      <c r="J670" s="145" t="s">
        <v>58</v>
      </c>
      <c r="K670" s="200" t="s">
        <v>220</v>
      </c>
      <c r="L670" s="201" t="s">
        <v>221</v>
      </c>
    </row>
    <row r="671" customFormat="false" ht="20.25" hidden="false" customHeight="true" outlineLevel="0" collapsed="false">
      <c r="A671" s="177"/>
      <c r="B671" s="202" t="s">
        <v>59</v>
      </c>
      <c r="C671" s="203" t="s">
        <v>60</v>
      </c>
      <c r="D671" s="203" t="s">
        <v>61</v>
      </c>
      <c r="E671" s="204"/>
      <c r="F671" s="205" t="s">
        <v>222</v>
      </c>
      <c r="G671" s="203"/>
      <c r="H671" s="206" t="s">
        <v>59</v>
      </c>
      <c r="I671" s="207" t="s">
        <v>60</v>
      </c>
      <c r="J671" s="208" t="s">
        <v>61</v>
      </c>
      <c r="K671" s="209"/>
      <c r="L671" s="210" t="s">
        <v>222</v>
      </c>
    </row>
    <row r="672" customFormat="false" ht="20.25" hidden="false" customHeight="true" outlineLevel="0" collapsed="false">
      <c r="A672" s="65"/>
      <c r="B672" s="224"/>
      <c r="C672" s="224"/>
      <c r="D672" s="224"/>
      <c r="E672" s="224"/>
      <c r="F672" s="224"/>
      <c r="G672" s="224"/>
      <c r="H672" s="225"/>
      <c r="I672" s="226"/>
      <c r="J672" s="226"/>
      <c r="K672" s="225"/>
      <c r="L672" s="225"/>
    </row>
    <row r="673" customFormat="false" ht="20.25" hidden="false" customHeight="true" outlineLevel="0" collapsed="false">
      <c r="A673" s="237" t="s">
        <v>176</v>
      </c>
      <c r="B673" s="215" t="n">
        <v>13064</v>
      </c>
      <c r="C673" s="20" t="n">
        <v>6808</v>
      </c>
      <c r="D673" s="20" t="n">
        <v>6256</v>
      </c>
      <c r="E673" s="20" t="n">
        <v>1940</v>
      </c>
      <c r="F673" s="20" t="n">
        <v>1892</v>
      </c>
      <c r="G673" s="20"/>
      <c r="H673" s="217" t="n">
        <v>15860</v>
      </c>
      <c r="I673" s="217" t="n">
        <v>8479</v>
      </c>
      <c r="J673" s="217" t="n">
        <v>7381</v>
      </c>
      <c r="K673" s="217" t="n">
        <v>2889</v>
      </c>
      <c r="L673" s="217" t="n">
        <v>2683</v>
      </c>
    </row>
    <row r="674" customFormat="false" ht="20.25" hidden="false" customHeight="true" outlineLevel="0" collapsed="false">
      <c r="A674" s="245" t="s">
        <v>440</v>
      </c>
      <c r="B674" s="211" t="n">
        <v>1173</v>
      </c>
      <c r="C674" s="21" t="n">
        <v>610</v>
      </c>
      <c r="D674" s="21" t="n">
        <v>563</v>
      </c>
      <c r="E674" s="21" t="n">
        <v>187</v>
      </c>
      <c r="F674" s="21" t="n">
        <v>186</v>
      </c>
      <c r="G674" s="21"/>
      <c r="H674" s="174" t="n">
        <v>1726</v>
      </c>
      <c r="I674" s="51" t="n">
        <v>879</v>
      </c>
      <c r="J674" s="51" t="n">
        <v>847</v>
      </c>
      <c r="K674" s="51" t="n">
        <v>347</v>
      </c>
      <c r="L674" s="51" t="n">
        <v>334</v>
      </c>
    </row>
    <row r="675" customFormat="false" ht="20.25" hidden="false" customHeight="true" outlineLevel="0" collapsed="false">
      <c r="A675" s="245" t="s">
        <v>441</v>
      </c>
      <c r="B675" s="211" t="n">
        <v>2606</v>
      </c>
      <c r="C675" s="21" t="n">
        <v>1426</v>
      </c>
      <c r="D675" s="21" t="n">
        <v>1180</v>
      </c>
      <c r="E675" s="21" t="n">
        <v>379</v>
      </c>
      <c r="F675" s="21" t="n">
        <v>369</v>
      </c>
      <c r="G675" s="21"/>
      <c r="H675" s="174" t="n">
        <v>3129</v>
      </c>
      <c r="I675" s="51" t="n">
        <v>1792</v>
      </c>
      <c r="J675" s="51" t="n">
        <v>1337</v>
      </c>
      <c r="K675" s="51" t="n">
        <v>683</v>
      </c>
      <c r="L675" s="51" t="n">
        <v>558</v>
      </c>
    </row>
    <row r="676" customFormat="false" ht="20.25" hidden="false" customHeight="true" outlineLevel="0" collapsed="false">
      <c r="A676" s="245" t="s">
        <v>442</v>
      </c>
      <c r="B676" s="211" t="n">
        <v>716</v>
      </c>
      <c r="C676" s="21" t="n">
        <v>381</v>
      </c>
      <c r="D676" s="21" t="n">
        <v>335</v>
      </c>
      <c r="E676" s="21" t="n">
        <v>117</v>
      </c>
      <c r="F676" s="21" t="n">
        <v>115</v>
      </c>
      <c r="G676" s="21"/>
      <c r="H676" s="174" t="n">
        <v>1310</v>
      </c>
      <c r="I676" s="51" t="n">
        <v>700</v>
      </c>
      <c r="J676" s="51" t="n">
        <v>610</v>
      </c>
      <c r="K676" s="51" t="n">
        <v>236</v>
      </c>
      <c r="L676" s="51" t="n">
        <v>226</v>
      </c>
    </row>
    <row r="677" customFormat="false" ht="20.25" hidden="false" customHeight="true" outlineLevel="0" collapsed="false">
      <c r="A677" s="245" t="s">
        <v>443</v>
      </c>
      <c r="B677" s="211" t="n">
        <v>1196</v>
      </c>
      <c r="C677" s="21" t="n">
        <v>625</v>
      </c>
      <c r="D677" s="21" t="n">
        <v>571</v>
      </c>
      <c r="E677" s="21" t="n">
        <v>194</v>
      </c>
      <c r="F677" s="21" t="n">
        <v>191</v>
      </c>
      <c r="G677" s="21"/>
      <c r="H677" s="174" t="n">
        <v>907</v>
      </c>
      <c r="I677" s="51" t="n">
        <v>479</v>
      </c>
      <c r="J677" s="51" t="n">
        <v>428</v>
      </c>
      <c r="K677" s="51" t="n">
        <v>186</v>
      </c>
      <c r="L677" s="51" t="n">
        <v>182</v>
      </c>
    </row>
    <row r="678" customFormat="false" ht="20.25" hidden="false" customHeight="true" outlineLevel="0" collapsed="false">
      <c r="A678" s="245" t="s">
        <v>444</v>
      </c>
      <c r="B678" s="211" t="n">
        <v>690</v>
      </c>
      <c r="C678" s="21" t="n">
        <v>323</v>
      </c>
      <c r="D678" s="21" t="n">
        <v>367</v>
      </c>
      <c r="E678" s="21" t="n">
        <v>130</v>
      </c>
      <c r="F678" s="21" t="n">
        <v>126</v>
      </c>
      <c r="G678" s="21"/>
      <c r="H678" s="174" t="n">
        <v>799</v>
      </c>
      <c r="I678" s="51" t="n">
        <v>456</v>
      </c>
      <c r="J678" s="51" t="n">
        <v>343</v>
      </c>
      <c r="K678" s="51" t="n">
        <v>122</v>
      </c>
      <c r="L678" s="51" t="n">
        <v>116</v>
      </c>
    </row>
    <row r="679" customFormat="false" ht="20.25" hidden="false" customHeight="true" outlineLevel="0" collapsed="false">
      <c r="A679" s="245" t="s">
        <v>445</v>
      </c>
      <c r="B679" s="211" t="n">
        <v>1026</v>
      </c>
      <c r="C679" s="21" t="n">
        <v>564</v>
      </c>
      <c r="D679" s="21" t="n">
        <v>462</v>
      </c>
      <c r="E679" s="21" t="n">
        <v>161</v>
      </c>
      <c r="F679" s="21" t="n">
        <v>157</v>
      </c>
      <c r="G679" s="21"/>
      <c r="H679" s="174" t="n">
        <v>1319</v>
      </c>
      <c r="I679" s="51" t="n">
        <v>719</v>
      </c>
      <c r="J679" s="51" t="n">
        <v>600</v>
      </c>
      <c r="K679" s="51" t="n">
        <v>235</v>
      </c>
      <c r="L679" s="51" t="n">
        <v>229</v>
      </c>
    </row>
    <row r="680" customFormat="false" ht="20.25" hidden="false" customHeight="true" outlineLevel="0" collapsed="false">
      <c r="A680" s="245" t="s">
        <v>446</v>
      </c>
      <c r="B680" s="211" t="n">
        <v>605</v>
      </c>
      <c r="C680" s="21" t="n">
        <v>344</v>
      </c>
      <c r="D680" s="21" t="n">
        <v>261</v>
      </c>
      <c r="E680" s="21" t="n">
        <v>80</v>
      </c>
      <c r="F680" s="21" t="n">
        <v>80</v>
      </c>
      <c r="G680" s="21"/>
      <c r="H680" s="174" t="n">
        <v>533</v>
      </c>
      <c r="I680" s="51" t="n">
        <v>289</v>
      </c>
      <c r="J680" s="51" t="n">
        <v>244</v>
      </c>
      <c r="K680" s="51" t="n">
        <v>89</v>
      </c>
      <c r="L680" s="51" t="n">
        <v>87</v>
      </c>
    </row>
    <row r="681" customFormat="false" ht="20.25" hidden="false" customHeight="true" outlineLevel="0" collapsed="false">
      <c r="A681" s="245" t="s">
        <v>447</v>
      </c>
      <c r="B681" s="211" t="n">
        <v>334</v>
      </c>
      <c r="C681" s="21" t="n">
        <v>164</v>
      </c>
      <c r="D681" s="21" t="n">
        <v>170</v>
      </c>
      <c r="E681" s="21" t="n">
        <v>44</v>
      </c>
      <c r="F681" s="21" t="n">
        <v>44</v>
      </c>
      <c r="G681" s="21"/>
      <c r="H681" s="174" t="n">
        <v>441</v>
      </c>
      <c r="I681" s="51" t="n">
        <v>234</v>
      </c>
      <c r="J681" s="51" t="n">
        <v>207</v>
      </c>
      <c r="K681" s="51" t="n">
        <v>74</v>
      </c>
      <c r="L681" s="51" t="n">
        <v>68</v>
      </c>
    </row>
    <row r="682" customFormat="false" ht="20.25" hidden="false" customHeight="true" outlineLevel="0" collapsed="false">
      <c r="A682" s="245" t="s">
        <v>448</v>
      </c>
      <c r="B682" s="211" t="n">
        <v>333</v>
      </c>
      <c r="C682" s="21" t="n">
        <v>155</v>
      </c>
      <c r="D682" s="21" t="n">
        <v>178</v>
      </c>
      <c r="E682" s="21" t="n">
        <v>44</v>
      </c>
      <c r="F682" s="21" t="n">
        <v>44</v>
      </c>
      <c r="G682" s="21"/>
      <c r="H682" s="174" t="n">
        <v>346</v>
      </c>
      <c r="I682" s="51" t="n">
        <v>159</v>
      </c>
      <c r="J682" s="51" t="n">
        <v>187</v>
      </c>
      <c r="K682" s="51" t="n">
        <v>48</v>
      </c>
      <c r="L682" s="51" t="n">
        <v>42</v>
      </c>
    </row>
    <row r="683" customFormat="false" ht="20.25" hidden="false" customHeight="true" outlineLevel="0" collapsed="false">
      <c r="A683" s="245" t="s">
        <v>449</v>
      </c>
      <c r="B683" s="211" t="n">
        <v>834</v>
      </c>
      <c r="C683" s="21" t="n">
        <v>427</v>
      </c>
      <c r="D683" s="21" t="n">
        <v>407</v>
      </c>
      <c r="E683" s="21" t="n">
        <v>97</v>
      </c>
      <c r="F683" s="21" t="n">
        <v>96</v>
      </c>
      <c r="G683" s="21"/>
      <c r="H683" s="174" t="n">
        <v>1155</v>
      </c>
      <c r="I683" s="51" t="n">
        <v>583</v>
      </c>
      <c r="J683" s="51" t="n">
        <v>572</v>
      </c>
      <c r="K683" s="51" t="n">
        <v>178</v>
      </c>
      <c r="L683" s="51" t="n">
        <v>165</v>
      </c>
    </row>
    <row r="684" customFormat="false" ht="20.25" hidden="false" customHeight="true" outlineLevel="0" collapsed="false">
      <c r="A684" s="245" t="s">
        <v>450</v>
      </c>
      <c r="B684" s="211" t="n">
        <v>982</v>
      </c>
      <c r="C684" s="21" t="n">
        <v>481</v>
      </c>
      <c r="D684" s="21" t="n">
        <v>501</v>
      </c>
      <c r="E684" s="21" t="n">
        <v>135</v>
      </c>
      <c r="F684" s="21" t="n">
        <v>128</v>
      </c>
      <c r="G684" s="21"/>
      <c r="H684" s="174" t="n">
        <v>763</v>
      </c>
      <c r="I684" s="51" t="n">
        <v>386</v>
      </c>
      <c r="J684" s="51" t="n">
        <v>377</v>
      </c>
      <c r="K684" s="51" t="n">
        <v>112</v>
      </c>
      <c r="L684" s="51" t="n">
        <v>109</v>
      </c>
    </row>
    <row r="685" customFormat="false" ht="20.25" hidden="false" customHeight="true" outlineLevel="0" collapsed="false">
      <c r="A685" s="278" t="s">
        <v>451</v>
      </c>
      <c r="B685" s="211" t="n">
        <v>1992</v>
      </c>
      <c r="C685" s="21" t="n">
        <v>1013</v>
      </c>
      <c r="D685" s="21" t="n">
        <v>979</v>
      </c>
      <c r="E685" s="277" t="n">
        <v>279</v>
      </c>
      <c r="F685" s="277" t="n">
        <v>263</v>
      </c>
      <c r="G685" s="277"/>
      <c r="H685" s="174" t="n">
        <v>2622</v>
      </c>
      <c r="I685" s="51" t="n">
        <v>1394</v>
      </c>
      <c r="J685" s="51" t="n">
        <v>1228</v>
      </c>
      <c r="K685" s="51" t="n">
        <v>424</v>
      </c>
      <c r="L685" s="51" t="n">
        <v>420</v>
      </c>
    </row>
    <row r="686" customFormat="false" ht="20.25" hidden="false" customHeight="true" outlineLevel="0" collapsed="false">
      <c r="A686" s="278" t="s">
        <v>452</v>
      </c>
      <c r="B686" s="211" t="n">
        <v>569</v>
      </c>
      <c r="C686" s="21" t="n">
        <v>290</v>
      </c>
      <c r="D686" s="21" t="n">
        <v>279</v>
      </c>
      <c r="E686" s="277" t="n">
        <v>91</v>
      </c>
      <c r="F686" s="277" t="n">
        <v>91</v>
      </c>
      <c r="G686" s="277"/>
      <c r="H686" s="174" t="n">
        <v>687</v>
      </c>
      <c r="I686" s="51" t="n">
        <v>351</v>
      </c>
      <c r="J686" s="51" t="n">
        <v>336</v>
      </c>
      <c r="K686" s="51" t="n">
        <v>121</v>
      </c>
      <c r="L686" s="51" t="n">
        <v>114</v>
      </c>
    </row>
    <row r="687" customFormat="false" ht="20.25" hidden="false" customHeight="true" outlineLevel="0" collapsed="false">
      <c r="A687" s="245" t="s">
        <v>453</v>
      </c>
      <c r="B687" s="211" t="n">
        <v>8</v>
      </c>
      <c r="C687" s="21" t="n">
        <v>5</v>
      </c>
      <c r="D687" s="21" t="n">
        <v>3</v>
      </c>
      <c r="E687" s="21" t="n">
        <v>2</v>
      </c>
      <c r="F687" s="21" t="n">
        <v>2</v>
      </c>
      <c r="G687" s="21"/>
      <c r="H687" s="174" t="n">
        <v>123</v>
      </c>
      <c r="I687" s="51" t="n">
        <v>58</v>
      </c>
      <c r="J687" s="51" t="n">
        <v>65</v>
      </c>
      <c r="K687" s="51" t="n">
        <v>34</v>
      </c>
      <c r="L687" s="51" t="n">
        <v>33</v>
      </c>
    </row>
    <row r="688" customFormat="false" ht="20.25" hidden="false" customHeight="true" outlineLevel="0" collapsed="false">
      <c r="A688" s="177"/>
      <c r="B688" s="177"/>
      <c r="C688" s="178"/>
      <c r="D688" s="178"/>
      <c r="E688" s="178"/>
      <c r="F688" s="178"/>
      <c r="G688" s="178"/>
      <c r="H688" s="179"/>
      <c r="I688" s="181"/>
      <c r="J688" s="181"/>
      <c r="K688" s="181"/>
      <c r="L688" s="181"/>
    </row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s="3" customFormat="true" ht="15" hidden="false" customHeight="true" outlineLevel="0" collapsed="false">
      <c r="A693" s="65" t="s">
        <v>69</v>
      </c>
      <c r="B693" s="219"/>
      <c r="C693" s="219"/>
      <c r="D693" s="220"/>
      <c r="E693" s="220"/>
      <c r="F693" s="219"/>
      <c r="G693" s="219"/>
      <c r="H693" s="220"/>
      <c r="I693" s="219"/>
      <c r="J693" s="219"/>
      <c r="K693" s="219"/>
      <c r="L693" s="219"/>
      <c r="M693" s="219"/>
      <c r="N693" s="219"/>
      <c r="O693" s="219"/>
      <c r="P693" s="219"/>
    </row>
    <row r="694" s="3" customFormat="true" ht="15" hidden="false" customHeight="true" outlineLevel="0" collapsed="false">
      <c r="A694" s="66" t="s">
        <v>70</v>
      </c>
      <c r="B694" s="219"/>
      <c r="C694" s="219"/>
      <c r="D694" s="220"/>
      <c r="E694" s="220"/>
      <c r="F694" s="219"/>
      <c r="G694" s="219"/>
      <c r="H694" s="220"/>
      <c r="I694" s="219"/>
      <c r="J694" s="219"/>
      <c r="K694" s="219"/>
      <c r="L694" s="219"/>
      <c r="M694" s="219"/>
      <c r="N694" s="219"/>
      <c r="O694" s="219"/>
      <c r="P694" s="221"/>
    </row>
    <row r="695" customFormat="false" ht="20.25" hidden="false" customHeight="true" outlineLevel="0" collapsed="false">
      <c r="A695" s="175" t="s">
        <v>265</v>
      </c>
      <c r="B695" s="175"/>
      <c r="C695" s="175"/>
      <c r="D695" s="175"/>
      <c r="E695" s="175"/>
      <c r="F695" s="175"/>
      <c r="G695" s="175"/>
      <c r="H695" s="175"/>
      <c r="I695" s="175"/>
      <c r="J695" s="175"/>
      <c r="K695" s="175"/>
      <c r="L695" s="175"/>
    </row>
    <row r="696" customFormat="false" ht="20.25" hidden="false" customHeight="true" outlineLevel="0" collapsed="false">
      <c r="A696" s="176" t="s">
        <v>266</v>
      </c>
      <c r="B696" s="176"/>
      <c r="C696" s="176"/>
      <c r="D696" s="176"/>
      <c r="E696" s="176"/>
      <c r="F696" s="176"/>
      <c r="G696" s="176"/>
      <c r="H696" s="176"/>
      <c r="I696" s="176"/>
      <c r="J696" s="176"/>
      <c r="K696" s="176"/>
      <c r="L696" s="176"/>
    </row>
    <row r="697" customFormat="false" ht="20.25" hidden="false" customHeight="true" outlineLevel="0" collapsed="false">
      <c r="A697" s="232"/>
      <c r="B697" s="232"/>
      <c r="C697" s="195"/>
      <c r="D697" s="195"/>
      <c r="E697" s="195"/>
      <c r="F697" s="195"/>
      <c r="G697" s="195"/>
      <c r="H697" s="233"/>
      <c r="I697" s="222"/>
      <c r="J697" s="222"/>
      <c r="K697" s="200"/>
      <c r="L697" s="200"/>
    </row>
    <row r="698" customFormat="false" ht="20.25" hidden="false" customHeight="true" outlineLevel="0" collapsed="false">
      <c r="A698" s="234" t="s">
        <v>454</v>
      </c>
      <c r="B698" s="121"/>
      <c r="C698" s="195"/>
      <c r="D698" s="195"/>
      <c r="E698" s="195"/>
      <c r="F698" s="195"/>
      <c r="G698" s="195"/>
      <c r="H698" s="241"/>
      <c r="I698" s="235" t="s">
        <v>268</v>
      </c>
      <c r="J698" s="235"/>
      <c r="K698" s="235"/>
      <c r="L698" s="235"/>
    </row>
    <row r="699" customFormat="false" ht="20.25" hidden="false" customHeight="true" outlineLevel="0" collapsed="false">
      <c r="A699" s="177"/>
      <c r="B699" s="177"/>
      <c r="C699" s="178"/>
      <c r="D699" s="178"/>
      <c r="E699" s="178"/>
      <c r="F699" s="178"/>
      <c r="G699" s="178"/>
      <c r="H699" s="179"/>
      <c r="I699" s="180"/>
      <c r="J699" s="180"/>
      <c r="K699" s="181"/>
      <c r="L699" s="181"/>
      <c r="M699" s="121"/>
    </row>
    <row r="700" customFormat="false" ht="20.25" hidden="false" customHeight="true" outlineLevel="0" collapsed="false">
      <c r="A700" s="65"/>
      <c r="B700" s="182" t="n">
        <v>2011</v>
      </c>
      <c r="C700" s="182"/>
      <c r="D700" s="182"/>
      <c r="E700" s="182"/>
      <c r="F700" s="182"/>
      <c r="G700" s="183"/>
      <c r="H700" s="184" t="n">
        <v>2021</v>
      </c>
      <c r="I700" s="184"/>
      <c r="J700" s="184"/>
      <c r="K700" s="184"/>
      <c r="L700" s="184"/>
    </row>
    <row r="701" customFormat="false" ht="20.25" hidden="false" customHeight="true" outlineLevel="0" collapsed="false">
      <c r="A701" s="65" t="s">
        <v>269</v>
      </c>
      <c r="B701" s="175" t="s">
        <v>214</v>
      </c>
      <c r="C701" s="175"/>
      <c r="D701" s="175"/>
      <c r="F701" s="185" t="s">
        <v>215</v>
      </c>
      <c r="G701" s="186"/>
      <c r="H701" s="187" t="s">
        <v>214</v>
      </c>
      <c r="I701" s="187"/>
      <c r="J701" s="187"/>
      <c r="L701" s="188" t="s">
        <v>215</v>
      </c>
    </row>
    <row r="702" customFormat="false" ht="20.25" hidden="false" customHeight="true" outlineLevel="0" collapsed="false">
      <c r="A702" s="66" t="s">
        <v>270</v>
      </c>
      <c r="B702" s="189" t="s">
        <v>217</v>
      </c>
      <c r="C702" s="189"/>
      <c r="D702" s="189"/>
      <c r="E702" s="186" t="s">
        <v>218</v>
      </c>
      <c r="F702" s="190" t="s">
        <v>219</v>
      </c>
      <c r="G702" s="176"/>
      <c r="H702" s="191" t="s">
        <v>217</v>
      </c>
      <c r="I702" s="191"/>
      <c r="J702" s="191"/>
      <c r="K702" s="192" t="s">
        <v>218</v>
      </c>
      <c r="L702" s="193" t="s">
        <v>219</v>
      </c>
    </row>
    <row r="703" customFormat="false" ht="20.25" hidden="false" customHeight="true" outlineLevel="0" collapsed="false">
      <c r="A703" s="66"/>
      <c r="B703" s="194" t="s">
        <v>56</v>
      </c>
      <c r="C703" s="17" t="s">
        <v>57</v>
      </c>
      <c r="D703" s="17" t="s">
        <v>58</v>
      </c>
      <c r="E703" s="195" t="s">
        <v>220</v>
      </c>
      <c r="F703" s="196" t="s">
        <v>221</v>
      </c>
      <c r="G703" s="197"/>
      <c r="H703" s="198" t="s">
        <v>56</v>
      </c>
      <c r="I703" s="199" t="s">
        <v>57</v>
      </c>
      <c r="J703" s="145" t="s">
        <v>58</v>
      </c>
      <c r="K703" s="200" t="s">
        <v>220</v>
      </c>
      <c r="L703" s="201" t="s">
        <v>221</v>
      </c>
    </row>
    <row r="704" customFormat="false" ht="20.25" hidden="false" customHeight="true" outlineLevel="0" collapsed="false">
      <c r="A704" s="177"/>
      <c r="B704" s="202" t="s">
        <v>59</v>
      </c>
      <c r="C704" s="203" t="s">
        <v>60</v>
      </c>
      <c r="D704" s="203" t="s">
        <v>61</v>
      </c>
      <c r="E704" s="204"/>
      <c r="F704" s="205" t="s">
        <v>222</v>
      </c>
      <c r="G704" s="203"/>
      <c r="H704" s="206" t="s">
        <v>59</v>
      </c>
      <c r="I704" s="207" t="s">
        <v>60</v>
      </c>
      <c r="J704" s="208" t="s">
        <v>61</v>
      </c>
      <c r="K704" s="209"/>
      <c r="L704" s="210" t="s">
        <v>222</v>
      </c>
    </row>
    <row r="705" customFormat="false" ht="20.25" hidden="false" customHeight="true" outlineLevel="0" collapsed="false">
      <c r="A705" s="65"/>
      <c r="B705" s="224"/>
      <c r="C705" s="224"/>
      <c r="D705" s="224"/>
      <c r="E705" s="224"/>
      <c r="F705" s="224"/>
      <c r="G705" s="224"/>
      <c r="H705" s="225"/>
      <c r="I705" s="226"/>
      <c r="J705" s="226"/>
      <c r="K705" s="225"/>
      <c r="L705" s="225"/>
    </row>
    <row r="706" customFormat="false" ht="20.25" hidden="false" customHeight="true" outlineLevel="0" collapsed="false">
      <c r="A706" s="237" t="s">
        <v>178</v>
      </c>
      <c r="B706" s="215" t="n">
        <v>15203</v>
      </c>
      <c r="C706" s="20" t="n">
        <v>7664</v>
      </c>
      <c r="D706" s="20" t="n">
        <v>7539</v>
      </c>
      <c r="E706" s="20" t="n">
        <v>2241</v>
      </c>
      <c r="F706" s="20" t="n">
        <v>2215</v>
      </c>
      <c r="G706" s="20"/>
      <c r="H706" s="217" t="n">
        <v>39324</v>
      </c>
      <c r="I706" s="217" t="n">
        <v>20024</v>
      </c>
      <c r="J706" s="217" t="n">
        <v>19300</v>
      </c>
      <c r="K706" s="217" t="n">
        <v>7295</v>
      </c>
      <c r="L706" s="217" t="n">
        <v>7150</v>
      </c>
    </row>
    <row r="707" customFormat="false" ht="20.25" hidden="false" customHeight="true" outlineLevel="0" collapsed="false">
      <c r="A707" s="245" t="s">
        <v>455</v>
      </c>
      <c r="B707" s="211" t="n">
        <v>1488</v>
      </c>
      <c r="C707" s="21" t="n">
        <v>769</v>
      </c>
      <c r="D707" s="21" t="n">
        <v>719</v>
      </c>
      <c r="E707" s="21" t="n">
        <v>234</v>
      </c>
      <c r="F707" s="21" t="n">
        <v>232</v>
      </c>
      <c r="G707" s="21"/>
      <c r="H707" s="174" t="n">
        <v>1858</v>
      </c>
      <c r="I707" s="51" t="n">
        <v>1040</v>
      </c>
      <c r="J707" s="51" t="n">
        <v>818</v>
      </c>
      <c r="K707" s="51" t="n">
        <v>357</v>
      </c>
      <c r="L707" s="51" t="n">
        <v>344</v>
      </c>
    </row>
    <row r="708" customFormat="false" ht="20.25" hidden="false" customHeight="true" outlineLevel="0" collapsed="false">
      <c r="A708" s="245" t="s">
        <v>456</v>
      </c>
      <c r="B708" s="211" t="n">
        <v>3400</v>
      </c>
      <c r="C708" s="21" t="n">
        <v>1783</v>
      </c>
      <c r="D708" s="21" t="n">
        <v>1617</v>
      </c>
      <c r="E708" s="21" t="n">
        <v>535</v>
      </c>
      <c r="F708" s="21" t="n">
        <v>533</v>
      </c>
      <c r="G708" s="21"/>
      <c r="H708" s="174" t="n">
        <v>4351</v>
      </c>
      <c r="I708" s="51" t="n">
        <v>2245</v>
      </c>
      <c r="J708" s="51" t="n">
        <v>2106</v>
      </c>
      <c r="K708" s="51" t="n">
        <v>756</v>
      </c>
      <c r="L708" s="51" t="n">
        <v>736</v>
      </c>
    </row>
    <row r="709" customFormat="false" ht="20.25" hidden="false" customHeight="true" outlineLevel="0" collapsed="false">
      <c r="A709" s="245" t="s">
        <v>457</v>
      </c>
      <c r="B709" s="211" t="n">
        <v>1026</v>
      </c>
      <c r="C709" s="21" t="n">
        <v>485</v>
      </c>
      <c r="D709" s="21" t="n">
        <v>541</v>
      </c>
      <c r="E709" s="21" t="n">
        <v>127</v>
      </c>
      <c r="F709" s="21" t="n">
        <v>127</v>
      </c>
      <c r="G709" s="21"/>
      <c r="H709" s="174" t="n">
        <v>748</v>
      </c>
      <c r="I709" s="51" t="n">
        <v>366</v>
      </c>
      <c r="J709" s="51" t="n">
        <v>382</v>
      </c>
      <c r="K709" s="51" t="n">
        <v>126</v>
      </c>
      <c r="L709" s="51" t="n">
        <v>117</v>
      </c>
    </row>
    <row r="710" customFormat="false" ht="20.25" hidden="false" customHeight="true" outlineLevel="0" collapsed="false">
      <c r="A710" s="245" t="s">
        <v>458</v>
      </c>
      <c r="B710" s="211" t="n">
        <v>2348</v>
      </c>
      <c r="C710" s="21" t="n">
        <v>1179</v>
      </c>
      <c r="D710" s="21" t="n">
        <v>1169</v>
      </c>
      <c r="E710" s="21" t="n">
        <v>394</v>
      </c>
      <c r="F710" s="21" t="n">
        <v>390</v>
      </c>
      <c r="G710" s="21"/>
      <c r="H710" s="174" t="n">
        <v>11695</v>
      </c>
      <c r="I710" s="51" t="n">
        <v>5853</v>
      </c>
      <c r="J710" s="51" t="n">
        <v>5842</v>
      </c>
      <c r="K710" s="51" t="n">
        <v>2175</v>
      </c>
      <c r="L710" s="51" t="n">
        <v>2149</v>
      </c>
    </row>
    <row r="711" customFormat="false" ht="20.25" hidden="false" customHeight="true" outlineLevel="0" collapsed="false">
      <c r="A711" s="245" t="s">
        <v>459</v>
      </c>
      <c r="B711" s="211" t="n">
        <v>0</v>
      </c>
      <c r="C711" s="21" t="n">
        <v>0</v>
      </c>
      <c r="D711" s="21" t="n">
        <v>0</v>
      </c>
      <c r="E711" s="21" t="n">
        <v>0</v>
      </c>
      <c r="F711" s="21" t="n">
        <v>0</v>
      </c>
      <c r="G711" s="21"/>
      <c r="H711" s="174" t="n">
        <v>13358</v>
      </c>
      <c r="I711" s="51" t="n">
        <v>6632</v>
      </c>
      <c r="J711" s="51" t="n">
        <v>6726</v>
      </c>
      <c r="K711" s="51" t="n">
        <v>2745</v>
      </c>
      <c r="L711" s="51" t="n">
        <v>2727</v>
      </c>
    </row>
    <row r="712" customFormat="false" ht="20.25" hidden="false" customHeight="true" outlineLevel="0" collapsed="false">
      <c r="A712" s="245" t="s">
        <v>460</v>
      </c>
      <c r="B712" s="211" t="n">
        <v>528</v>
      </c>
      <c r="C712" s="21" t="n">
        <v>254</v>
      </c>
      <c r="D712" s="21" t="n">
        <v>274</v>
      </c>
      <c r="E712" s="21" t="n">
        <v>84</v>
      </c>
      <c r="F712" s="21" t="n">
        <v>83</v>
      </c>
      <c r="G712" s="21"/>
      <c r="H712" s="174" t="n">
        <v>987</v>
      </c>
      <c r="I712" s="51" t="n">
        <v>644</v>
      </c>
      <c r="J712" s="51" t="n">
        <v>343</v>
      </c>
      <c r="K712" s="51" t="n">
        <v>171</v>
      </c>
      <c r="L712" s="51" t="n">
        <v>158</v>
      </c>
    </row>
    <row r="713" customFormat="false" ht="20.25" hidden="false" customHeight="true" outlineLevel="0" collapsed="false">
      <c r="A713" s="245" t="s">
        <v>461</v>
      </c>
      <c r="B713" s="211" t="n">
        <v>592</v>
      </c>
      <c r="C713" s="21" t="n">
        <v>303</v>
      </c>
      <c r="D713" s="21" t="n">
        <v>289</v>
      </c>
      <c r="E713" s="21" t="n">
        <v>80</v>
      </c>
      <c r="F713" s="21" t="n">
        <v>80</v>
      </c>
      <c r="G713" s="21"/>
      <c r="H713" s="174" t="n">
        <v>876</v>
      </c>
      <c r="I713" s="51" t="n">
        <v>487</v>
      </c>
      <c r="J713" s="51" t="n">
        <v>389</v>
      </c>
      <c r="K713" s="51" t="n">
        <v>170</v>
      </c>
      <c r="L713" s="51" t="n">
        <v>160</v>
      </c>
    </row>
    <row r="714" customFormat="false" ht="20.25" hidden="false" customHeight="true" outlineLevel="0" collapsed="false">
      <c r="A714" s="245" t="s">
        <v>462</v>
      </c>
      <c r="B714" s="211" t="n">
        <v>2685</v>
      </c>
      <c r="C714" s="21" t="n">
        <v>1304</v>
      </c>
      <c r="D714" s="21" t="n">
        <v>1381</v>
      </c>
      <c r="E714" s="21" t="n">
        <v>344</v>
      </c>
      <c r="F714" s="21" t="n">
        <v>329</v>
      </c>
      <c r="G714" s="21"/>
      <c r="H714" s="174" t="n">
        <v>2597</v>
      </c>
      <c r="I714" s="51" t="n">
        <v>1309</v>
      </c>
      <c r="J714" s="51" t="n">
        <v>1288</v>
      </c>
      <c r="K714" s="51" t="n">
        <v>371</v>
      </c>
      <c r="L714" s="51" t="n">
        <v>344</v>
      </c>
    </row>
    <row r="715" customFormat="false" ht="20.25" hidden="false" customHeight="true" outlineLevel="0" collapsed="false">
      <c r="A715" s="245" t="s">
        <v>463</v>
      </c>
      <c r="B715" s="211" t="n">
        <v>3136</v>
      </c>
      <c r="C715" s="21" t="n">
        <v>1587</v>
      </c>
      <c r="D715" s="21" t="n">
        <v>1549</v>
      </c>
      <c r="E715" s="21" t="n">
        <v>443</v>
      </c>
      <c r="F715" s="21" t="n">
        <v>441</v>
      </c>
      <c r="G715" s="21"/>
      <c r="H715" s="174" t="n">
        <v>2854</v>
      </c>
      <c r="I715" s="51" t="n">
        <v>1448</v>
      </c>
      <c r="J715" s="51" t="n">
        <v>1406</v>
      </c>
      <c r="K715" s="51" t="n">
        <v>424</v>
      </c>
      <c r="L715" s="51" t="n">
        <v>415</v>
      </c>
    </row>
    <row r="716" customFormat="false" ht="20.25" hidden="false" customHeight="true" outlineLevel="0" collapsed="false">
      <c r="A716" s="286"/>
      <c r="B716" s="227"/>
      <c r="C716" s="287"/>
      <c r="D716" s="287"/>
      <c r="E716" s="287"/>
      <c r="F716" s="287"/>
      <c r="G716" s="287"/>
      <c r="H716" s="179"/>
      <c r="I716" s="181"/>
      <c r="J716" s="181"/>
      <c r="K716" s="181"/>
      <c r="L716" s="181"/>
    </row>
    <row r="717" customFormat="false" ht="20.25" hidden="false" customHeight="true" outlineLevel="0" collapsed="false">
      <c r="A717" s="278"/>
      <c r="B717" s="293"/>
      <c r="C717" s="294"/>
      <c r="D717" s="294"/>
      <c r="E717" s="294"/>
      <c r="F717" s="294"/>
      <c r="G717" s="294"/>
      <c r="H717" s="291"/>
      <c r="I717" s="292"/>
      <c r="J717" s="292"/>
      <c r="K717" s="292"/>
      <c r="L717" s="292"/>
    </row>
    <row r="718" customFormat="false" ht="20.25" hidden="false" customHeight="true" outlineLevel="0" collapsed="false">
      <c r="A718" s="278"/>
      <c r="B718" s="293"/>
      <c r="C718" s="294"/>
      <c r="D718" s="294"/>
      <c r="E718" s="294"/>
      <c r="F718" s="294"/>
      <c r="G718" s="294"/>
      <c r="H718" s="291"/>
      <c r="I718" s="292"/>
      <c r="J718" s="292"/>
      <c r="K718" s="292"/>
      <c r="L718" s="292"/>
    </row>
    <row r="719" customFormat="false" ht="20.25" hidden="false" customHeight="true" outlineLevel="0" collapsed="false">
      <c r="A719" s="278"/>
      <c r="B719" s="293"/>
      <c r="C719" s="294"/>
      <c r="D719" s="294"/>
      <c r="E719" s="294"/>
      <c r="F719" s="294"/>
      <c r="G719" s="294"/>
      <c r="H719" s="291"/>
      <c r="I719" s="292"/>
      <c r="J719" s="292"/>
      <c r="K719" s="292"/>
      <c r="L719" s="292"/>
    </row>
    <row r="720" customFormat="false" ht="20.25" hidden="false" customHeight="true" outlineLevel="0" collapsed="false">
      <c r="A720" s="278"/>
      <c r="B720" s="293"/>
      <c r="C720" s="294"/>
      <c r="D720" s="294"/>
      <c r="E720" s="294"/>
      <c r="F720" s="294"/>
      <c r="G720" s="294"/>
      <c r="H720" s="291"/>
      <c r="I720" s="292"/>
      <c r="J720" s="292"/>
      <c r="K720" s="292"/>
      <c r="L720" s="292"/>
    </row>
    <row r="721" customFormat="false" ht="20.25" hidden="false" customHeight="true" outlineLevel="0" collapsed="false">
      <c r="A721" s="278"/>
      <c r="B721" s="293"/>
      <c r="C721" s="294"/>
      <c r="D721" s="294"/>
      <c r="E721" s="294"/>
      <c r="F721" s="294"/>
      <c r="G721" s="294"/>
      <c r="H721" s="291"/>
      <c r="I721" s="292"/>
      <c r="J721" s="292"/>
      <c r="K721" s="292"/>
      <c r="L721" s="292"/>
    </row>
    <row r="722" customFormat="false" ht="20.25" hidden="false" customHeight="true" outlineLevel="0" collapsed="false">
      <c r="A722" s="278"/>
      <c r="B722" s="293"/>
      <c r="C722" s="294"/>
      <c r="D722" s="294"/>
      <c r="E722" s="294"/>
      <c r="F722" s="294"/>
      <c r="G722" s="294"/>
      <c r="H722" s="291"/>
      <c r="I722" s="292"/>
      <c r="J722" s="292"/>
      <c r="K722" s="292"/>
      <c r="L722" s="292"/>
    </row>
    <row r="723" customFormat="false" ht="20.25" hidden="false" customHeight="true" outlineLevel="0" collapsed="false">
      <c r="A723" s="278"/>
      <c r="B723" s="293"/>
      <c r="C723" s="294"/>
      <c r="D723" s="294"/>
      <c r="E723" s="294"/>
      <c r="F723" s="294"/>
      <c r="G723" s="294"/>
      <c r="H723" s="291"/>
      <c r="I723" s="292"/>
      <c r="J723" s="292"/>
      <c r="K723" s="292"/>
      <c r="L723" s="292"/>
    </row>
    <row r="724" customFormat="false" ht="20.25" hidden="false" customHeight="true" outlineLevel="0" collapsed="false">
      <c r="A724" s="278"/>
      <c r="B724" s="293"/>
      <c r="C724" s="294"/>
      <c r="D724" s="294"/>
      <c r="E724" s="294"/>
      <c r="F724" s="294"/>
      <c r="G724" s="294"/>
      <c r="H724" s="291"/>
      <c r="I724" s="292"/>
      <c r="J724" s="292"/>
      <c r="K724" s="292"/>
      <c r="L724" s="292"/>
    </row>
    <row r="725" customFormat="false" ht="20.25" hidden="false" customHeight="true" outlineLevel="0" collapsed="false">
      <c r="A725" s="278"/>
      <c r="B725" s="293"/>
      <c r="C725" s="294"/>
      <c r="D725" s="294"/>
      <c r="E725" s="294"/>
      <c r="F725" s="294"/>
      <c r="G725" s="294"/>
      <c r="H725" s="291"/>
      <c r="I725" s="292"/>
      <c r="J725" s="292"/>
      <c r="K725" s="292"/>
      <c r="L725" s="292"/>
    </row>
    <row r="726" s="3" customFormat="true" ht="15" hidden="false" customHeight="true" outlineLevel="0" collapsed="false">
      <c r="A726" s="65" t="s">
        <v>69</v>
      </c>
      <c r="B726" s="219"/>
      <c r="C726" s="219"/>
      <c r="D726" s="220"/>
      <c r="E726" s="220"/>
      <c r="F726" s="219"/>
      <c r="G726" s="219"/>
      <c r="H726" s="220"/>
      <c r="I726" s="219"/>
      <c r="J726" s="219"/>
      <c r="K726" s="219"/>
      <c r="L726" s="219"/>
      <c r="M726" s="219"/>
      <c r="N726" s="219"/>
      <c r="O726" s="219"/>
      <c r="P726" s="219"/>
    </row>
    <row r="727" s="3" customFormat="true" ht="15" hidden="false" customHeight="true" outlineLevel="0" collapsed="false">
      <c r="A727" s="66" t="s">
        <v>70</v>
      </c>
      <c r="B727" s="219"/>
      <c r="C727" s="219"/>
      <c r="D727" s="220"/>
      <c r="E727" s="220"/>
      <c r="F727" s="219"/>
      <c r="G727" s="219"/>
      <c r="H727" s="220"/>
      <c r="I727" s="219"/>
      <c r="J727" s="219"/>
      <c r="K727" s="219"/>
      <c r="L727" s="219"/>
      <c r="M727" s="219"/>
      <c r="N727" s="219"/>
      <c r="O727" s="219"/>
      <c r="P727" s="221"/>
    </row>
    <row r="728" customFormat="false" ht="20.25" hidden="false" customHeight="true" outlineLevel="0" collapsed="false">
      <c r="A728" s="175" t="s">
        <v>265</v>
      </c>
      <c r="B728" s="175"/>
      <c r="C728" s="175"/>
      <c r="D728" s="175"/>
      <c r="E728" s="175"/>
      <c r="F728" s="175"/>
      <c r="G728" s="175"/>
      <c r="H728" s="175"/>
      <c r="I728" s="175"/>
      <c r="J728" s="175"/>
      <c r="K728" s="175"/>
      <c r="L728" s="175"/>
    </row>
    <row r="729" customFormat="false" ht="20.25" hidden="false" customHeight="true" outlineLevel="0" collapsed="false">
      <c r="A729" s="176" t="s">
        <v>266</v>
      </c>
      <c r="B729" s="176"/>
      <c r="C729" s="176"/>
      <c r="D729" s="176"/>
      <c r="E729" s="176"/>
      <c r="F729" s="176"/>
      <c r="G729" s="176"/>
      <c r="H729" s="176"/>
      <c r="I729" s="176"/>
      <c r="J729" s="176"/>
      <c r="K729" s="176"/>
      <c r="L729" s="176"/>
    </row>
    <row r="730" customFormat="false" ht="20.25" hidden="false" customHeight="true" outlineLevel="0" collapsed="false">
      <c r="A730" s="232"/>
      <c r="B730" s="232"/>
      <c r="C730" s="195"/>
      <c r="D730" s="195"/>
      <c r="E730" s="195"/>
      <c r="F730" s="195"/>
      <c r="G730" s="195"/>
      <c r="H730" s="233"/>
      <c r="I730" s="222"/>
      <c r="J730" s="222"/>
      <c r="K730" s="200"/>
      <c r="L730" s="200"/>
    </row>
    <row r="731" customFormat="false" ht="20.25" hidden="false" customHeight="true" outlineLevel="0" collapsed="false">
      <c r="A731" s="234" t="s">
        <v>464</v>
      </c>
      <c r="B731" s="121"/>
      <c r="C731" s="195"/>
      <c r="D731" s="195"/>
      <c r="E731" s="195"/>
      <c r="F731" s="195"/>
      <c r="G731" s="195"/>
      <c r="H731" s="241"/>
      <c r="I731" s="235" t="s">
        <v>268</v>
      </c>
      <c r="J731" s="235"/>
      <c r="K731" s="235"/>
      <c r="L731" s="235"/>
    </row>
    <row r="732" customFormat="false" ht="20.25" hidden="false" customHeight="true" outlineLevel="0" collapsed="false">
      <c r="A732" s="177"/>
      <c r="B732" s="177"/>
      <c r="C732" s="178"/>
      <c r="D732" s="178"/>
      <c r="E732" s="178"/>
      <c r="F732" s="178"/>
      <c r="G732" s="178"/>
      <c r="H732" s="179"/>
      <c r="I732" s="180"/>
      <c r="J732" s="180"/>
      <c r="K732" s="181"/>
      <c r="L732" s="181"/>
    </row>
    <row r="733" customFormat="false" ht="20.25" hidden="false" customHeight="true" outlineLevel="0" collapsed="false">
      <c r="A733" s="65"/>
      <c r="B733" s="182" t="n">
        <v>2011</v>
      </c>
      <c r="C733" s="182"/>
      <c r="D733" s="182"/>
      <c r="E733" s="182"/>
      <c r="F733" s="182"/>
      <c r="G733" s="183"/>
      <c r="H733" s="184" t="n">
        <v>2021</v>
      </c>
      <c r="I733" s="184"/>
      <c r="J733" s="184"/>
      <c r="K733" s="184"/>
      <c r="L733" s="184"/>
    </row>
    <row r="734" customFormat="false" ht="20.25" hidden="false" customHeight="true" outlineLevel="0" collapsed="false">
      <c r="A734" s="65" t="s">
        <v>269</v>
      </c>
      <c r="B734" s="175" t="s">
        <v>214</v>
      </c>
      <c r="C734" s="175"/>
      <c r="D734" s="175"/>
      <c r="F734" s="185" t="s">
        <v>215</v>
      </c>
      <c r="G734" s="186"/>
      <c r="H734" s="187" t="s">
        <v>214</v>
      </c>
      <c r="I734" s="187"/>
      <c r="J734" s="187"/>
      <c r="L734" s="188" t="s">
        <v>215</v>
      </c>
    </row>
    <row r="735" customFormat="false" ht="20.25" hidden="false" customHeight="true" outlineLevel="0" collapsed="false">
      <c r="A735" s="66" t="s">
        <v>270</v>
      </c>
      <c r="B735" s="189" t="s">
        <v>217</v>
      </c>
      <c r="C735" s="189"/>
      <c r="D735" s="189"/>
      <c r="E735" s="186" t="s">
        <v>218</v>
      </c>
      <c r="F735" s="190" t="s">
        <v>219</v>
      </c>
      <c r="G735" s="176"/>
      <c r="H735" s="191" t="s">
        <v>217</v>
      </c>
      <c r="I735" s="191"/>
      <c r="J735" s="191"/>
      <c r="K735" s="192" t="s">
        <v>218</v>
      </c>
      <c r="L735" s="193" t="s">
        <v>219</v>
      </c>
    </row>
    <row r="736" customFormat="false" ht="20.25" hidden="false" customHeight="true" outlineLevel="0" collapsed="false">
      <c r="A736" s="66"/>
      <c r="B736" s="194" t="s">
        <v>56</v>
      </c>
      <c r="C736" s="17" t="s">
        <v>57</v>
      </c>
      <c r="D736" s="17" t="s">
        <v>58</v>
      </c>
      <c r="E736" s="195" t="s">
        <v>220</v>
      </c>
      <c r="F736" s="196" t="s">
        <v>221</v>
      </c>
      <c r="G736" s="197"/>
      <c r="H736" s="198" t="s">
        <v>56</v>
      </c>
      <c r="I736" s="199" t="s">
        <v>57</v>
      </c>
      <c r="J736" s="145" t="s">
        <v>58</v>
      </c>
      <c r="K736" s="200" t="s">
        <v>220</v>
      </c>
      <c r="L736" s="201" t="s">
        <v>221</v>
      </c>
    </row>
    <row r="737" customFormat="false" ht="20.25" hidden="false" customHeight="true" outlineLevel="0" collapsed="false">
      <c r="A737" s="177"/>
      <c r="B737" s="202" t="s">
        <v>59</v>
      </c>
      <c r="C737" s="203" t="s">
        <v>60</v>
      </c>
      <c r="D737" s="203" t="s">
        <v>61</v>
      </c>
      <c r="E737" s="204"/>
      <c r="F737" s="205" t="s">
        <v>222</v>
      </c>
      <c r="G737" s="203"/>
      <c r="H737" s="206" t="s">
        <v>59</v>
      </c>
      <c r="I737" s="207" t="s">
        <v>60</v>
      </c>
      <c r="J737" s="208" t="s">
        <v>61</v>
      </c>
      <c r="K737" s="209"/>
      <c r="L737" s="210" t="s">
        <v>222</v>
      </c>
    </row>
    <row r="738" customFormat="false" ht="20.25" hidden="false" customHeight="true" outlineLevel="0" collapsed="false">
      <c r="A738" s="65"/>
      <c r="B738" s="224"/>
      <c r="C738" s="224"/>
      <c r="D738" s="224"/>
      <c r="E738" s="224"/>
      <c r="F738" s="224"/>
      <c r="G738" s="224"/>
      <c r="H738" s="225"/>
      <c r="I738" s="226"/>
      <c r="J738" s="226"/>
      <c r="K738" s="225"/>
      <c r="L738" s="225"/>
    </row>
    <row r="739" customFormat="false" ht="20.25" hidden="false" customHeight="true" outlineLevel="0" collapsed="false">
      <c r="A739" s="237" t="s">
        <v>180</v>
      </c>
      <c r="B739" s="215" t="n">
        <v>10192</v>
      </c>
      <c r="C739" s="20" t="n">
        <v>5474</v>
      </c>
      <c r="D739" s="20" t="n">
        <v>4718</v>
      </c>
      <c r="E739" s="20" t="n">
        <v>1857</v>
      </c>
      <c r="F739" s="20" t="n">
        <v>1790</v>
      </c>
      <c r="G739" s="20"/>
      <c r="H739" s="217" t="n">
        <v>18569</v>
      </c>
      <c r="I739" s="217" t="n">
        <v>10251</v>
      </c>
      <c r="J739" s="217" t="n">
        <v>8318</v>
      </c>
      <c r="K739" s="217" t="n">
        <v>3666</v>
      </c>
      <c r="L739" s="217" t="n">
        <v>3533</v>
      </c>
    </row>
    <row r="740" customFormat="false" ht="20.25" hidden="false" customHeight="true" outlineLevel="0" collapsed="false">
      <c r="A740" s="245" t="s">
        <v>465</v>
      </c>
      <c r="B740" s="211" t="n">
        <v>3083</v>
      </c>
      <c r="C740" s="21" t="n">
        <v>1684</v>
      </c>
      <c r="D740" s="21" t="n">
        <v>1399</v>
      </c>
      <c r="E740" s="21" t="n">
        <v>522</v>
      </c>
      <c r="F740" s="21" t="n">
        <v>487</v>
      </c>
      <c r="G740" s="21"/>
      <c r="H740" s="174" t="n">
        <v>3001</v>
      </c>
      <c r="I740" s="51" t="n">
        <v>1700</v>
      </c>
      <c r="J740" s="51" t="n">
        <v>1301</v>
      </c>
      <c r="K740" s="51" t="n">
        <v>604</v>
      </c>
      <c r="L740" s="51" t="n">
        <v>549</v>
      </c>
    </row>
    <row r="741" customFormat="false" ht="20.25" hidden="false" customHeight="true" outlineLevel="0" collapsed="false">
      <c r="A741" s="245" t="s">
        <v>466</v>
      </c>
      <c r="B741" s="211" t="n">
        <v>917</v>
      </c>
      <c r="C741" s="21" t="n">
        <v>545</v>
      </c>
      <c r="D741" s="21" t="n">
        <v>372</v>
      </c>
      <c r="E741" s="21" t="n">
        <v>197</v>
      </c>
      <c r="F741" s="21" t="n">
        <v>191</v>
      </c>
      <c r="G741" s="21"/>
      <c r="H741" s="174" t="n">
        <v>1163</v>
      </c>
      <c r="I741" s="51" t="n">
        <v>841</v>
      </c>
      <c r="J741" s="51" t="n">
        <v>322</v>
      </c>
      <c r="K741" s="51" t="n">
        <v>327</v>
      </c>
      <c r="L741" s="51" t="n">
        <v>303</v>
      </c>
    </row>
    <row r="742" customFormat="false" ht="20.25" hidden="false" customHeight="true" outlineLevel="0" collapsed="false">
      <c r="A742" s="245" t="s">
        <v>467</v>
      </c>
      <c r="B742" s="211" t="n">
        <v>2920</v>
      </c>
      <c r="C742" s="21" t="n">
        <v>1509</v>
      </c>
      <c r="D742" s="21" t="n">
        <v>1411</v>
      </c>
      <c r="E742" s="21" t="n">
        <v>485</v>
      </c>
      <c r="F742" s="21" t="n">
        <v>479</v>
      </c>
      <c r="G742" s="21"/>
      <c r="H742" s="174" t="n">
        <v>2676</v>
      </c>
      <c r="I742" s="51" t="n">
        <v>1596</v>
      </c>
      <c r="J742" s="51" t="n">
        <v>1080</v>
      </c>
      <c r="K742" s="51" t="n">
        <v>536</v>
      </c>
      <c r="L742" s="51" t="n">
        <v>511</v>
      </c>
    </row>
    <row r="743" customFormat="false" ht="20.25" hidden="false" customHeight="true" outlineLevel="0" collapsed="false">
      <c r="A743" s="245" t="s">
        <v>468</v>
      </c>
      <c r="B743" s="211" t="n">
        <v>3244</v>
      </c>
      <c r="C743" s="21" t="n">
        <v>1716</v>
      </c>
      <c r="D743" s="21" t="n">
        <v>1528</v>
      </c>
      <c r="E743" s="21" t="n">
        <v>633</v>
      </c>
      <c r="F743" s="21" t="n">
        <v>630</v>
      </c>
      <c r="G743" s="21"/>
      <c r="H743" s="174" t="n">
        <v>2539</v>
      </c>
      <c r="I743" s="51" t="n">
        <v>1473</v>
      </c>
      <c r="J743" s="51" t="n">
        <v>1066</v>
      </c>
      <c r="K743" s="51" t="n">
        <v>570</v>
      </c>
      <c r="L743" s="51" t="n">
        <v>545</v>
      </c>
    </row>
    <row r="744" customFormat="false" ht="20.25" hidden="false" customHeight="true" outlineLevel="0" collapsed="false">
      <c r="A744" s="278" t="s">
        <v>469</v>
      </c>
      <c r="B744" s="211" t="n">
        <v>28</v>
      </c>
      <c r="C744" s="21" t="n">
        <v>20</v>
      </c>
      <c r="D744" s="21" t="n">
        <v>8</v>
      </c>
      <c r="E744" s="21" t="n">
        <v>20</v>
      </c>
      <c r="F744" s="21" t="n">
        <v>3</v>
      </c>
      <c r="G744" s="21"/>
      <c r="H744" s="174" t="n">
        <v>9190</v>
      </c>
      <c r="I744" s="51" t="n">
        <v>4641</v>
      </c>
      <c r="J744" s="51" t="n">
        <v>4549</v>
      </c>
      <c r="K744" s="51" t="n">
        <v>1629</v>
      </c>
      <c r="L744" s="51" t="n">
        <v>1625</v>
      </c>
    </row>
    <row r="745" customFormat="false" ht="20.25" hidden="false" customHeight="true" outlineLevel="0" collapsed="false">
      <c r="A745" s="286"/>
      <c r="B745" s="227"/>
      <c r="C745" s="287"/>
      <c r="D745" s="287"/>
      <c r="E745" s="287"/>
      <c r="F745" s="287"/>
      <c r="G745" s="287"/>
      <c r="H745" s="179"/>
      <c r="I745" s="181"/>
      <c r="J745" s="181"/>
      <c r="K745" s="181"/>
      <c r="L745" s="181"/>
    </row>
    <row r="746" customFormat="false" ht="20.25" hidden="false" customHeight="true" outlineLevel="0" collapsed="false">
      <c r="A746" s="278"/>
      <c r="B746" s="293"/>
      <c r="C746" s="294"/>
      <c r="D746" s="294"/>
      <c r="E746" s="294"/>
      <c r="F746" s="294"/>
      <c r="G746" s="294"/>
      <c r="H746" s="291"/>
      <c r="I746" s="292"/>
      <c r="J746" s="292"/>
      <c r="K746" s="292"/>
      <c r="L746" s="292"/>
    </row>
    <row r="747" customFormat="false" ht="20.25" hidden="false" customHeight="true" outlineLevel="0" collapsed="false">
      <c r="A747" s="278"/>
      <c r="B747" s="293"/>
      <c r="C747" s="294"/>
      <c r="D747" s="294"/>
      <c r="E747" s="294"/>
      <c r="F747" s="294"/>
      <c r="G747" s="294"/>
      <c r="H747" s="291"/>
      <c r="I747" s="292"/>
      <c r="J747" s="292"/>
      <c r="K747" s="292"/>
      <c r="L747" s="292"/>
    </row>
    <row r="748" customFormat="false" ht="20.25" hidden="false" customHeight="true" outlineLevel="0" collapsed="false">
      <c r="A748" s="278"/>
      <c r="B748" s="293"/>
      <c r="C748" s="294"/>
      <c r="D748" s="294"/>
      <c r="E748" s="294"/>
      <c r="F748" s="294"/>
      <c r="G748" s="294"/>
      <c r="H748" s="291"/>
      <c r="I748" s="292"/>
      <c r="J748" s="292"/>
      <c r="K748" s="292"/>
      <c r="L748" s="292"/>
    </row>
    <row r="749" customFormat="false" ht="20.25" hidden="false" customHeight="true" outlineLevel="0" collapsed="false">
      <c r="A749" s="278"/>
      <c r="B749" s="293"/>
      <c r="C749" s="294"/>
      <c r="D749" s="294"/>
      <c r="E749" s="294"/>
      <c r="F749" s="294"/>
      <c r="G749" s="294"/>
      <c r="H749" s="291"/>
      <c r="I749" s="292"/>
      <c r="J749" s="292"/>
      <c r="K749" s="292"/>
      <c r="L749" s="292"/>
    </row>
    <row r="750" customFormat="false" ht="20.25" hidden="false" customHeight="true" outlineLevel="0" collapsed="false">
      <c r="A750" s="278"/>
      <c r="B750" s="293"/>
      <c r="C750" s="294"/>
      <c r="D750" s="294"/>
      <c r="E750" s="294"/>
      <c r="F750" s="294"/>
      <c r="G750" s="294"/>
      <c r="H750" s="291"/>
      <c r="I750" s="292"/>
      <c r="J750" s="292"/>
      <c r="K750" s="292"/>
      <c r="L750" s="292"/>
    </row>
    <row r="751" customFormat="false" ht="20.25" hidden="false" customHeight="true" outlineLevel="0" collapsed="false">
      <c r="A751" s="278"/>
      <c r="B751" s="293"/>
      <c r="C751" s="294"/>
      <c r="D751" s="294"/>
      <c r="E751" s="294"/>
      <c r="F751" s="294"/>
      <c r="G751" s="294"/>
      <c r="H751" s="291"/>
      <c r="I751" s="292"/>
      <c r="J751" s="292"/>
      <c r="K751" s="292"/>
      <c r="L751" s="292"/>
    </row>
    <row r="752" customFormat="false" ht="20.25" hidden="false" customHeight="true" outlineLevel="0" collapsed="false">
      <c r="A752" s="278"/>
      <c r="B752" s="293"/>
      <c r="C752" s="294"/>
      <c r="D752" s="294"/>
      <c r="E752" s="294"/>
      <c r="F752" s="294"/>
      <c r="G752" s="294"/>
      <c r="H752" s="291"/>
      <c r="I752" s="292"/>
      <c r="J752" s="292"/>
      <c r="K752" s="292"/>
      <c r="L752" s="292"/>
    </row>
    <row r="753" customFormat="false" ht="20.25" hidden="false" customHeight="true" outlineLevel="0" collapsed="false">
      <c r="A753" s="278"/>
      <c r="B753" s="246"/>
      <c r="C753" s="247"/>
      <c r="D753" s="247"/>
      <c r="E753" s="294"/>
      <c r="F753" s="294"/>
      <c r="G753" s="294"/>
      <c r="H753" s="249"/>
      <c r="I753" s="112"/>
      <c r="J753" s="112"/>
      <c r="K753" s="292"/>
      <c r="L753" s="292"/>
    </row>
    <row r="754" customFormat="false" ht="20.25" hidden="false" customHeight="true" outlineLevel="0" collapsed="false">
      <c r="A754" s="278"/>
      <c r="B754" s="246"/>
      <c r="C754" s="247"/>
      <c r="D754" s="247"/>
      <c r="E754" s="294"/>
      <c r="F754" s="294"/>
      <c r="G754" s="294"/>
      <c r="H754" s="249"/>
      <c r="I754" s="112"/>
      <c r="J754" s="112"/>
      <c r="K754" s="292"/>
      <c r="L754" s="292"/>
    </row>
    <row r="755" customFormat="false" ht="20.25" hidden="false" customHeight="true" outlineLevel="0" collapsed="false">
      <c r="A755" s="245"/>
      <c r="B755" s="246"/>
      <c r="C755" s="247"/>
      <c r="D755" s="247"/>
      <c r="E755" s="247"/>
      <c r="F755" s="247"/>
      <c r="G755" s="247"/>
      <c r="H755" s="249"/>
      <c r="I755" s="112"/>
      <c r="J755" s="112"/>
      <c r="K755" s="112"/>
      <c r="L755" s="112"/>
    </row>
    <row r="756" customFormat="false" ht="20.25" hidden="false" customHeight="true" outlineLevel="0" collapsed="false">
      <c r="A756" s="245"/>
      <c r="B756" s="246"/>
      <c r="C756" s="247"/>
      <c r="D756" s="247"/>
      <c r="E756" s="247"/>
      <c r="F756" s="247"/>
      <c r="G756" s="247"/>
      <c r="H756" s="249"/>
      <c r="I756" s="112"/>
      <c r="J756" s="112"/>
      <c r="K756" s="112"/>
      <c r="L756" s="112"/>
    </row>
    <row r="757" customFormat="false" ht="20.25" hidden="false" customHeight="true" outlineLevel="0" collapsed="false">
      <c r="A757" s="245"/>
      <c r="B757" s="246"/>
      <c r="C757" s="247"/>
      <c r="D757" s="247"/>
      <c r="E757" s="247"/>
      <c r="F757" s="247"/>
      <c r="G757" s="247"/>
      <c r="H757" s="249"/>
      <c r="I757" s="112"/>
      <c r="J757" s="112"/>
      <c r="K757" s="112"/>
      <c r="L757" s="112"/>
    </row>
    <row r="758" customFormat="false" ht="20.25" hidden="false" customHeight="true" outlineLevel="0" collapsed="false">
      <c r="A758" s="245"/>
      <c r="B758" s="246"/>
      <c r="C758" s="247"/>
      <c r="D758" s="247"/>
      <c r="E758" s="247"/>
      <c r="F758" s="247"/>
      <c r="G758" s="247"/>
      <c r="H758" s="249"/>
      <c r="I758" s="112"/>
      <c r="J758" s="112"/>
      <c r="K758" s="112"/>
      <c r="L758" s="112"/>
    </row>
    <row r="759" s="3" customFormat="true" ht="15" hidden="false" customHeight="true" outlineLevel="0" collapsed="false">
      <c r="A759" s="65" t="s">
        <v>69</v>
      </c>
      <c r="B759" s="219"/>
      <c r="C759" s="219"/>
      <c r="D759" s="220"/>
      <c r="E759" s="220"/>
      <c r="F759" s="219"/>
      <c r="G759" s="219"/>
      <c r="H759" s="220"/>
      <c r="I759" s="219"/>
      <c r="J759" s="219"/>
      <c r="K759" s="219"/>
      <c r="L759" s="219"/>
      <c r="M759" s="219"/>
      <c r="N759" s="219"/>
      <c r="O759" s="219"/>
      <c r="P759" s="219"/>
    </row>
    <row r="760" s="3" customFormat="true" ht="15" hidden="false" customHeight="true" outlineLevel="0" collapsed="false">
      <c r="A760" s="66" t="s">
        <v>70</v>
      </c>
      <c r="B760" s="219"/>
      <c r="C760" s="219"/>
      <c r="D760" s="220"/>
      <c r="E760" s="220"/>
      <c r="F760" s="219"/>
      <c r="G760" s="219"/>
      <c r="H760" s="220"/>
      <c r="I760" s="219"/>
      <c r="J760" s="219"/>
      <c r="K760" s="219"/>
      <c r="L760" s="219"/>
      <c r="M760" s="219"/>
      <c r="N760" s="219"/>
      <c r="O760" s="219"/>
      <c r="P760" s="221"/>
    </row>
    <row r="761" customFormat="false" ht="20.25" hidden="false" customHeight="true" outlineLevel="0" collapsed="false">
      <c r="A761" s="175" t="s">
        <v>470</v>
      </c>
      <c r="B761" s="175"/>
      <c r="C761" s="175"/>
      <c r="D761" s="175"/>
      <c r="E761" s="175"/>
      <c r="F761" s="175"/>
      <c r="G761" s="175"/>
      <c r="H761" s="175"/>
      <c r="I761" s="175"/>
      <c r="J761" s="175"/>
      <c r="K761" s="175"/>
      <c r="L761" s="175"/>
    </row>
    <row r="762" customFormat="false" ht="20.25" hidden="false" customHeight="true" outlineLevel="0" collapsed="false">
      <c r="A762" s="176" t="s">
        <v>471</v>
      </c>
      <c r="B762" s="176"/>
      <c r="C762" s="176"/>
      <c r="D762" s="176"/>
      <c r="E762" s="176"/>
      <c r="F762" s="176"/>
      <c r="G762" s="176"/>
      <c r="H762" s="176"/>
      <c r="I762" s="176"/>
      <c r="J762" s="176"/>
      <c r="K762" s="176"/>
      <c r="L762" s="176"/>
    </row>
    <row r="763" customFormat="false" ht="20.25" hidden="false" customHeight="true" outlineLevel="0" collapsed="false">
      <c r="A763" s="232"/>
      <c r="B763" s="232"/>
      <c r="C763" s="195"/>
      <c r="D763" s="195"/>
      <c r="E763" s="195"/>
      <c r="F763" s="195"/>
      <c r="G763" s="195"/>
      <c r="H763" s="233"/>
      <c r="I763" s="222"/>
      <c r="J763" s="222"/>
      <c r="K763" s="200"/>
      <c r="L763" s="200"/>
    </row>
    <row r="764" customFormat="false" ht="20.25" hidden="false" customHeight="true" outlineLevel="0" collapsed="false">
      <c r="A764" s="234" t="s">
        <v>472</v>
      </c>
      <c r="B764" s="121"/>
      <c r="C764" s="195"/>
      <c r="D764" s="195"/>
      <c r="E764" s="195"/>
      <c r="F764" s="195"/>
      <c r="G764" s="195"/>
      <c r="H764" s="241"/>
      <c r="J764" s="235" t="s">
        <v>473</v>
      </c>
      <c r="K764" s="235"/>
      <c r="L764" s="235"/>
    </row>
    <row r="765" customFormat="false" ht="20.25" hidden="false" customHeight="true" outlineLevel="0" collapsed="false">
      <c r="A765" s="177"/>
      <c r="B765" s="177"/>
      <c r="C765" s="178"/>
      <c r="D765" s="178"/>
      <c r="E765" s="178"/>
      <c r="F765" s="178"/>
      <c r="G765" s="178"/>
      <c r="H765" s="179"/>
      <c r="I765" s="180"/>
      <c r="J765" s="180"/>
      <c r="K765" s="181"/>
      <c r="L765" s="181"/>
    </row>
    <row r="766" customFormat="false" ht="20.25" hidden="false" customHeight="true" outlineLevel="0" collapsed="false">
      <c r="A766" s="65"/>
      <c r="B766" s="182" t="n">
        <v>2011</v>
      </c>
      <c r="C766" s="182"/>
      <c r="D766" s="182"/>
      <c r="E766" s="182"/>
      <c r="F766" s="182"/>
      <c r="G766" s="183"/>
      <c r="H766" s="184" t="n">
        <v>2021</v>
      </c>
      <c r="I766" s="184"/>
      <c r="J766" s="184"/>
      <c r="K766" s="184"/>
      <c r="L766" s="184"/>
    </row>
    <row r="767" customFormat="false" ht="20.25" hidden="false" customHeight="true" outlineLevel="0" collapsed="false">
      <c r="A767" s="65" t="s">
        <v>269</v>
      </c>
      <c r="B767" s="175" t="s">
        <v>214</v>
      </c>
      <c r="C767" s="175"/>
      <c r="D767" s="175"/>
      <c r="F767" s="185" t="s">
        <v>215</v>
      </c>
      <c r="G767" s="186"/>
      <c r="H767" s="187" t="s">
        <v>214</v>
      </c>
      <c r="I767" s="187"/>
      <c r="J767" s="187"/>
      <c r="L767" s="188" t="s">
        <v>215</v>
      </c>
    </row>
    <row r="768" customFormat="false" ht="20.25" hidden="false" customHeight="true" outlineLevel="0" collapsed="false">
      <c r="A768" s="66" t="s">
        <v>270</v>
      </c>
      <c r="B768" s="189" t="s">
        <v>217</v>
      </c>
      <c r="C768" s="189"/>
      <c r="D768" s="189"/>
      <c r="E768" s="186" t="s">
        <v>218</v>
      </c>
      <c r="F768" s="190" t="s">
        <v>219</v>
      </c>
      <c r="G768" s="176"/>
      <c r="H768" s="191" t="s">
        <v>217</v>
      </c>
      <c r="I768" s="191"/>
      <c r="J768" s="191"/>
      <c r="K768" s="192" t="s">
        <v>218</v>
      </c>
      <c r="L768" s="193" t="s">
        <v>219</v>
      </c>
    </row>
    <row r="769" customFormat="false" ht="20.25" hidden="false" customHeight="true" outlineLevel="0" collapsed="false">
      <c r="A769" s="66"/>
      <c r="B769" s="194" t="s">
        <v>56</v>
      </c>
      <c r="C769" s="17" t="s">
        <v>57</v>
      </c>
      <c r="D769" s="17" t="s">
        <v>58</v>
      </c>
      <c r="E769" s="195" t="s">
        <v>220</v>
      </c>
      <c r="F769" s="196" t="s">
        <v>221</v>
      </c>
      <c r="G769" s="197"/>
      <c r="H769" s="198" t="s">
        <v>56</v>
      </c>
      <c r="I769" s="199" t="s">
        <v>57</v>
      </c>
      <c r="J769" s="145" t="s">
        <v>58</v>
      </c>
      <c r="K769" s="200" t="s">
        <v>220</v>
      </c>
      <c r="L769" s="201" t="s">
        <v>221</v>
      </c>
    </row>
    <row r="770" customFormat="false" ht="20.25" hidden="false" customHeight="true" outlineLevel="0" collapsed="false">
      <c r="A770" s="177"/>
      <c r="B770" s="202" t="s">
        <v>59</v>
      </c>
      <c r="C770" s="203" t="s">
        <v>60</v>
      </c>
      <c r="D770" s="203" t="s">
        <v>61</v>
      </c>
      <c r="E770" s="204"/>
      <c r="F770" s="205" t="s">
        <v>222</v>
      </c>
      <c r="G770" s="203"/>
      <c r="H770" s="206" t="s">
        <v>59</v>
      </c>
      <c r="I770" s="207" t="s">
        <v>60</v>
      </c>
      <c r="J770" s="208" t="s">
        <v>61</v>
      </c>
      <c r="K770" s="209"/>
      <c r="L770" s="210" t="s">
        <v>222</v>
      </c>
    </row>
    <row r="771" customFormat="false" ht="20.25" hidden="false" customHeight="true" outlineLevel="0" collapsed="false">
      <c r="A771" s="65"/>
      <c r="B771" s="224"/>
      <c r="C771" s="224"/>
      <c r="D771" s="224"/>
      <c r="E771" s="224"/>
      <c r="F771" s="224"/>
      <c r="G771" s="224"/>
      <c r="H771" s="225"/>
      <c r="I771" s="226"/>
      <c r="J771" s="226"/>
      <c r="K771" s="225"/>
      <c r="L771" s="225"/>
    </row>
    <row r="772" customFormat="false" ht="20.25" hidden="false" customHeight="true" outlineLevel="0" collapsed="false">
      <c r="A772" s="237" t="s">
        <v>474</v>
      </c>
      <c r="B772" s="215" t="n">
        <v>33032</v>
      </c>
      <c r="C772" s="20" t="n">
        <v>17528</v>
      </c>
      <c r="D772" s="20" t="n">
        <v>15504</v>
      </c>
      <c r="E772" s="20" t="n">
        <v>6109</v>
      </c>
      <c r="F772" s="20" t="n">
        <v>5674</v>
      </c>
      <c r="G772" s="20"/>
      <c r="H772" s="217" t="n">
        <v>28793</v>
      </c>
      <c r="I772" s="217" t="n">
        <v>15728</v>
      </c>
      <c r="J772" s="217" t="n">
        <v>13065</v>
      </c>
      <c r="K772" s="217" t="n">
        <v>6031</v>
      </c>
      <c r="L772" s="217" t="n">
        <v>5642</v>
      </c>
    </row>
    <row r="773" customFormat="false" ht="20.25" hidden="false" customHeight="true" outlineLevel="0" collapsed="false">
      <c r="A773" s="245" t="s">
        <v>475</v>
      </c>
      <c r="B773" s="211" t="n">
        <v>6065</v>
      </c>
      <c r="C773" s="21" t="n">
        <v>3220</v>
      </c>
      <c r="D773" s="21" t="n">
        <v>2845</v>
      </c>
      <c r="E773" s="21" t="n">
        <v>1245</v>
      </c>
      <c r="F773" s="21" t="n">
        <v>1044</v>
      </c>
      <c r="G773" s="21"/>
      <c r="H773" s="174" t="n">
        <v>4544</v>
      </c>
      <c r="I773" s="51" t="n">
        <v>2713</v>
      </c>
      <c r="J773" s="51" t="n">
        <v>1831</v>
      </c>
      <c r="K773" s="51" t="n">
        <v>1100</v>
      </c>
      <c r="L773" s="51" t="n">
        <v>871</v>
      </c>
    </row>
    <row r="774" customFormat="false" ht="20.25" hidden="false" customHeight="true" outlineLevel="0" collapsed="false">
      <c r="A774" s="245" t="s">
        <v>476</v>
      </c>
      <c r="B774" s="211" t="n">
        <v>5461</v>
      </c>
      <c r="C774" s="21" t="n">
        <v>3040</v>
      </c>
      <c r="D774" s="21" t="n">
        <v>2421</v>
      </c>
      <c r="E774" s="21" t="n">
        <v>985</v>
      </c>
      <c r="F774" s="21" t="n">
        <v>907</v>
      </c>
      <c r="G774" s="21"/>
      <c r="H774" s="174" t="n">
        <v>4983</v>
      </c>
      <c r="I774" s="51" t="n">
        <v>2922</v>
      </c>
      <c r="J774" s="51" t="n">
        <v>2061</v>
      </c>
      <c r="K774" s="51" t="n">
        <v>1120</v>
      </c>
      <c r="L774" s="51" t="n">
        <v>1073</v>
      </c>
    </row>
    <row r="775" customFormat="false" ht="20.25" hidden="false" customHeight="true" outlineLevel="0" collapsed="false">
      <c r="A775" s="245" t="s">
        <v>477</v>
      </c>
      <c r="B775" s="211" t="n">
        <v>3986</v>
      </c>
      <c r="C775" s="21" t="n">
        <v>2005</v>
      </c>
      <c r="D775" s="21" t="n">
        <v>1981</v>
      </c>
      <c r="E775" s="21" t="n">
        <v>692</v>
      </c>
      <c r="F775" s="21" t="n">
        <v>666</v>
      </c>
      <c r="G775" s="21"/>
      <c r="H775" s="174" t="n">
        <v>3859</v>
      </c>
      <c r="I775" s="51" t="n">
        <v>2015</v>
      </c>
      <c r="J775" s="51" t="n">
        <v>1844</v>
      </c>
      <c r="K775" s="51" t="n">
        <v>761</v>
      </c>
      <c r="L775" s="51" t="n">
        <v>740</v>
      </c>
    </row>
    <row r="776" customFormat="false" ht="20.25" hidden="false" customHeight="true" outlineLevel="0" collapsed="false">
      <c r="A776" s="245" t="s">
        <v>478</v>
      </c>
      <c r="B776" s="211" t="n">
        <v>6725</v>
      </c>
      <c r="C776" s="21" t="n">
        <v>3374</v>
      </c>
      <c r="D776" s="21" t="n">
        <v>3351</v>
      </c>
      <c r="E776" s="21" t="n">
        <v>1231</v>
      </c>
      <c r="F776" s="21" t="n">
        <v>1187</v>
      </c>
      <c r="G776" s="21"/>
      <c r="H776" s="174" t="n">
        <v>5769</v>
      </c>
      <c r="I776" s="51" t="n">
        <v>2928</v>
      </c>
      <c r="J776" s="51" t="n">
        <v>2841</v>
      </c>
      <c r="K776" s="51" t="n">
        <v>1139</v>
      </c>
      <c r="L776" s="51" t="n">
        <v>1128</v>
      </c>
    </row>
    <row r="777" customFormat="false" ht="20.25" hidden="false" customHeight="true" outlineLevel="0" collapsed="false">
      <c r="A777" s="245" t="s">
        <v>479</v>
      </c>
      <c r="B777" s="211" t="n">
        <v>4095</v>
      </c>
      <c r="C777" s="21" t="n">
        <v>2487</v>
      </c>
      <c r="D777" s="21" t="n">
        <v>1608</v>
      </c>
      <c r="E777" s="21" t="n">
        <v>779</v>
      </c>
      <c r="F777" s="21" t="n">
        <v>737</v>
      </c>
      <c r="G777" s="21"/>
      <c r="H777" s="174" t="n">
        <v>3141</v>
      </c>
      <c r="I777" s="51" t="n">
        <v>1845</v>
      </c>
      <c r="J777" s="51" t="n">
        <v>1296</v>
      </c>
      <c r="K777" s="51" t="n">
        <v>617</v>
      </c>
      <c r="L777" s="51" t="n">
        <v>563</v>
      </c>
    </row>
    <row r="778" customFormat="false" ht="20.25" hidden="false" customHeight="true" outlineLevel="0" collapsed="false">
      <c r="A778" s="245" t="s">
        <v>480</v>
      </c>
      <c r="B778" s="211" t="n">
        <v>5528</v>
      </c>
      <c r="C778" s="21" t="n">
        <v>2792</v>
      </c>
      <c r="D778" s="21" t="n">
        <v>2736</v>
      </c>
      <c r="E778" s="21" t="n">
        <v>990</v>
      </c>
      <c r="F778" s="21" t="n">
        <v>955</v>
      </c>
      <c r="G778" s="21"/>
      <c r="H778" s="174" t="n">
        <v>5523</v>
      </c>
      <c r="I778" s="51" t="n">
        <v>2787</v>
      </c>
      <c r="J778" s="51" t="n">
        <v>2736</v>
      </c>
      <c r="K778" s="51" t="n">
        <v>1114</v>
      </c>
      <c r="L778" s="51" t="n">
        <v>1089</v>
      </c>
    </row>
    <row r="779" customFormat="false" ht="20.25" hidden="false" customHeight="true" outlineLevel="0" collapsed="false">
      <c r="A779" s="245" t="s">
        <v>481</v>
      </c>
      <c r="B779" s="211" t="n">
        <v>1172</v>
      </c>
      <c r="C779" s="21" t="n">
        <v>610</v>
      </c>
      <c r="D779" s="21" t="n">
        <v>562</v>
      </c>
      <c r="E779" s="21" t="n">
        <v>187</v>
      </c>
      <c r="F779" s="21" t="n">
        <v>178</v>
      </c>
      <c r="G779" s="21"/>
      <c r="H779" s="174" t="n">
        <v>974</v>
      </c>
      <c r="I779" s="51" t="n">
        <v>518</v>
      </c>
      <c r="J779" s="51" t="n">
        <v>456</v>
      </c>
      <c r="K779" s="51" t="n">
        <v>180</v>
      </c>
      <c r="L779" s="51" t="n">
        <v>178</v>
      </c>
    </row>
    <row r="780" customFormat="false" ht="20.25" hidden="false" customHeight="true" outlineLevel="0" collapsed="false">
      <c r="A780" s="286"/>
      <c r="B780" s="227"/>
      <c r="C780" s="287"/>
      <c r="D780" s="287"/>
      <c r="E780" s="287"/>
      <c r="F780" s="287"/>
      <c r="G780" s="287"/>
      <c r="H780" s="229"/>
      <c r="I780" s="290"/>
      <c r="J780" s="290"/>
      <c r="K780" s="290"/>
      <c r="L780" s="290"/>
    </row>
    <row r="781" customFormat="false" ht="20.25" hidden="false" customHeight="true" outlineLevel="0" collapsed="false">
      <c r="A781" s="278"/>
      <c r="B781" s="246"/>
      <c r="C781" s="247"/>
      <c r="D781" s="247"/>
      <c r="E781" s="294"/>
      <c r="F781" s="294"/>
      <c r="G781" s="294"/>
      <c r="H781" s="249"/>
      <c r="I781" s="112"/>
      <c r="J781" s="112"/>
      <c r="K781" s="292"/>
      <c r="L781" s="292"/>
    </row>
    <row r="782" customFormat="false" ht="20.25" hidden="false" customHeight="true" outlineLevel="0" collapsed="false">
      <c r="A782" s="278"/>
      <c r="B782" s="246"/>
      <c r="C782" s="247"/>
      <c r="D782" s="247"/>
      <c r="E782" s="294"/>
      <c r="F782" s="294"/>
      <c r="G782" s="294"/>
      <c r="H782" s="249"/>
      <c r="I782" s="112"/>
      <c r="J782" s="112"/>
      <c r="K782" s="292"/>
      <c r="L782" s="292"/>
    </row>
    <row r="783" customFormat="false" ht="20.25" hidden="false" customHeight="true" outlineLevel="0" collapsed="false">
      <c r="A783" s="278"/>
      <c r="B783" s="246"/>
      <c r="C783" s="247"/>
      <c r="D783" s="247"/>
      <c r="E783" s="294"/>
      <c r="F783" s="294"/>
      <c r="G783" s="294"/>
      <c r="H783" s="249"/>
      <c r="I783" s="112"/>
      <c r="J783" s="112"/>
      <c r="K783" s="292"/>
      <c r="L783" s="292"/>
    </row>
    <row r="784" customFormat="false" ht="20.25" hidden="false" customHeight="true" outlineLevel="0" collapsed="false">
      <c r="A784" s="278"/>
      <c r="B784" s="246"/>
      <c r="C784" s="247"/>
      <c r="D784" s="247"/>
      <c r="E784" s="294"/>
      <c r="F784" s="294"/>
      <c r="G784" s="294"/>
      <c r="H784" s="249"/>
      <c r="I784" s="112"/>
      <c r="J784" s="112"/>
      <c r="K784" s="292"/>
      <c r="L784" s="292"/>
    </row>
    <row r="785" customFormat="false" ht="20.25" hidden="false" customHeight="true" outlineLevel="0" collapsed="false">
      <c r="A785" s="278"/>
      <c r="B785" s="246"/>
      <c r="C785" s="247"/>
      <c r="D785" s="247"/>
      <c r="E785" s="294"/>
      <c r="F785" s="294"/>
      <c r="G785" s="294"/>
      <c r="H785" s="249"/>
      <c r="I785" s="112"/>
      <c r="J785" s="112"/>
      <c r="K785" s="292"/>
      <c r="L785" s="292"/>
    </row>
    <row r="786" customFormat="false" ht="20.25" hidden="false" customHeight="true" outlineLevel="0" collapsed="false">
      <c r="A786" s="278"/>
      <c r="B786" s="246"/>
      <c r="C786" s="247"/>
      <c r="D786" s="247"/>
      <c r="E786" s="294"/>
      <c r="F786" s="294"/>
      <c r="G786" s="294"/>
      <c r="H786" s="249"/>
      <c r="I786" s="112"/>
      <c r="J786" s="112"/>
      <c r="K786" s="292"/>
      <c r="L786" s="292"/>
    </row>
    <row r="787" customFormat="false" ht="20.25" hidden="false" customHeight="true" outlineLevel="0" collapsed="false">
      <c r="A787" s="278"/>
      <c r="B787" s="246"/>
      <c r="C787" s="247"/>
      <c r="D787" s="247"/>
      <c r="E787" s="294"/>
      <c r="F787" s="294"/>
      <c r="G787" s="294"/>
      <c r="H787" s="249"/>
      <c r="I787" s="112"/>
      <c r="J787" s="112"/>
      <c r="K787" s="292"/>
      <c r="L787" s="292"/>
    </row>
    <row r="788" customFormat="false" ht="20.25" hidden="false" customHeight="true" outlineLevel="0" collapsed="false">
      <c r="A788" s="278"/>
      <c r="B788" s="246"/>
      <c r="C788" s="247"/>
      <c r="D788" s="247"/>
      <c r="E788" s="294"/>
      <c r="F788" s="294"/>
      <c r="G788" s="294"/>
      <c r="H788" s="249"/>
      <c r="I788" s="112"/>
      <c r="J788" s="112"/>
      <c r="K788" s="292"/>
      <c r="L788" s="292"/>
    </row>
    <row r="789" customFormat="false" ht="20.25" hidden="false" customHeight="true" outlineLevel="0" collapsed="false">
      <c r="A789" s="278"/>
      <c r="B789" s="246"/>
      <c r="C789" s="247"/>
      <c r="D789" s="247"/>
      <c r="E789" s="294"/>
      <c r="F789" s="294"/>
      <c r="G789" s="294"/>
      <c r="H789" s="249"/>
      <c r="I789" s="112"/>
      <c r="J789" s="112"/>
      <c r="K789" s="292"/>
      <c r="L789" s="292"/>
    </row>
    <row r="790" customFormat="false" ht="20.25" hidden="false" customHeight="true" outlineLevel="0" collapsed="false">
      <c r="A790" s="278"/>
      <c r="B790" s="246"/>
      <c r="C790" s="247"/>
      <c r="D790" s="247"/>
      <c r="E790" s="294"/>
      <c r="F790" s="294"/>
      <c r="G790" s="294"/>
      <c r="H790" s="249"/>
      <c r="I790" s="112"/>
      <c r="J790" s="112"/>
      <c r="K790" s="292"/>
      <c r="L790" s="292"/>
    </row>
    <row r="791" customFormat="false" ht="20.25" hidden="false" customHeight="true" outlineLevel="0" collapsed="false">
      <c r="A791" s="278"/>
      <c r="B791" s="246"/>
      <c r="C791" s="247"/>
      <c r="D791" s="247"/>
      <c r="E791" s="294"/>
      <c r="F791" s="294"/>
      <c r="G791" s="294"/>
      <c r="H791" s="249"/>
      <c r="I791" s="112"/>
      <c r="J791" s="112"/>
      <c r="K791" s="292"/>
      <c r="L791" s="292"/>
    </row>
    <row r="792" s="3" customFormat="true" ht="15" hidden="false" customHeight="true" outlineLevel="0" collapsed="false">
      <c r="A792" s="65" t="s">
        <v>69</v>
      </c>
      <c r="B792" s="219"/>
      <c r="C792" s="219"/>
      <c r="D792" s="220"/>
      <c r="E792" s="220"/>
      <c r="F792" s="219"/>
      <c r="G792" s="219"/>
      <c r="H792" s="220"/>
      <c r="I792" s="219"/>
      <c r="J792" s="219"/>
      <c r="K792" s="219"/>
      <c r="L792" s="219"/>
      <c r="M792" s="219"/>
      <c r="N792" s="219"/>
      <c r="O792" s="219"/>
      <c r="P792" s="219"/>
    </row>
    <row r="793" s="3" customFormat="true" ht="15" hidden="false" customHeight="true" outlineLevel="0" collapsed="false">
      <c r="A793" s="66" t="s">
        <v>70</v>
      </c>
      <c r="B793" s="219"/>
      <c r="C793" s="219"/>
      <c r="D793" s="220"/>
      <c r="E793" s="220"/>
      <c r="F793" s="219"/>
      <c r="G793" s="219"/>
      <c r="H793" s="220"/>
      <c r="I793" s="219"/>
      <c r="J793" s="219"/>
      <c r="K793" s="219"/>
      <c r="L793" s="219"/>
      <c r="M793" s="219"/>
      <c r="N793" s="219"/>
      <c r="O793" s="219"/>
      <c r="P793" s="221"/>
    </row>
    <row r="794" customFormat="false" ht="20.25" hidden="false" customHeight="true" outlineLevel="0" collapsed="false">
      <c r="A794" s="175" t="s">
        <v>470</v>
      </c>
      <c r="B794" s="175"/>
      <c r="C794" s="175"/>
      <c r="D794" s="175"/>
      <c r="E794" s="175"/>
      <c r="F794" s="175"/>
      <c r="G794" s="175"/>
      <c r="H794" s="175"/>
      <c r="I794" s="175"/>
      <c r="J794" s="175"/>
      <c r="K794" s="175"/>
      <c r="L794" s="175"/>
    </row>
    <row r="795" customFormat="false" ht="20.25" hidden="false" customHeight="true" outlineLevel="0" collapsed="false">
      <c r="A795" s="176" t="s">
        <v>471</v>
      </c>
      <c r="B795" s="176"/>
      <c r="C795" s="176"/>
      <c r="D795" s="176"/>
      <c r="E795" s="176"/>
      <c r="F795" s="176"/>
      <c r="G795" s="176"/>
      <c r="H795" s="176"/>
      <c r="I795" s="176"/>
      <c r="J795" s="176"/>
      <c r="K795" s="176"/>
      <c r="L795" s="176"/>
    </row>
    <row r="796" customFormat="false" ht="20.25" hidden="false" customHeight="true" outlineLevel="0" collapsed="false">
      <c r="A796" s="232"/>
      <c r="B796" s="232"/>
      <c r="C796" s="195"/>
      <c r="D796" s="195"/>
      <c r="E796" s="195"/>
      <c r="F796" s="195"/>
      <c r="G796" s="195"/>
      <c r="H796" s="233"/>
      <c r="I796" s="222"/>
      <c r="J796" s="222"/>
      <c r="K796" s="200"/>
      <c r="L796" s="200"/>
    </row>
    <row r="797" customFormat="false" ht="20.25" hidden="false" customHeight="true" outlineLevel="0" collapsed="false">
      <c r="A797" s="234" t="s">
        <v>482</v>
      </c>
      <c r="B797" s="121"/>
      <c r="C797" s="195"/>
      <c r="D797" s="195"/>
      <c r="E797" s="195"/>
      <c r="F797" s="195"/>
      <c r="G797" s="195"/>
      <c r="H797" s="241"/>
      <c r="I797" s="222"/>
      <c r="J797" s="235" t="s">
        <v>473</v>
      </c>
      <c r="K797" s="235"/>
      <c r="L797" s="235"/>
    </row>
    <row r="798" customFormat="false" ht="20.25" hidden="false" customHeight="true" outlineLevel="0" collapsed="false">
      <c r="A798" s="177"/>
      <c r="B798" s="177"/>
      <c r="C798" s="178"/>
      <c r="D798" s="178"/>
      <c r="E798" s="178"/>
      <c r="F798" s="178"/>
      <c r="G798" s="178"/>
      <c r="H798" s="179"/>
      <c r="I798" s="180"/>
      <c r="J798" s="180"/>
      <c r="K798" s="181"/>
      <c r="L798" s="181"/>
    </row>
    <row r="799" customFormat="false" ht="20.25" hidden="false" customHeight="true" outlineLevel="0" collapsed="false">
      <c r="A799" s="65"/>
      <c r="B799" s="182" t="n">
        <v>2011</v>
      </c>
      <c r="C799" s="182"/>
      <c r="D799" s="182"/>
      <c r="E799" s="182"/>
      <c r="F799" s="182"/>
      <c r="G799" s="183"/>
      <c r="H799" s="184" t="n">
        <v>2021</v>
      </c>
      <c r="I799" s="184"/>
      <c r="J799" s="184"/>
      <c r="K799" s="184"/>
      <c r="L799" s="184"/>
    </row>
    <row r="800" customFormat="false" ht="20.25" hidden="false" customHeight="true" outlineLevel="0" collapsed="false">
      <c r="A800" s="65" t="s">
        <v>269</v>
      </c>
      <c r="B800" s="175" t="s">
        <v>214</v>
      </c>
      <c r="C800" s="175"/>
      <c r="D800" s="175"/>
      <c r="F800" s="185" t="s">
        <v>215</v>
      </c>
      <c r="G800" s="186"/>
      <c r="H800" s="187" t="s">
        <v>214</v>
      </c>
      <c r="I800" s="187"/>
      <c r="J800" s="187"/>
      <c r="L800" s="188" t="s">
        <v>215</v>
      </c>
    </row>
    <row r="801" customFormat="false" ht="20.25" hidden="false" customHeight="true" outlineLevel="0" collapsed="false">
      <c r="A801" s="66" t="s">
        <v>270</v>
      </c>
      <c r="B801" s="189" t="s">
        <v>217</v>
      </c>
      <c r="C801" s="189"/>
      <c r="D801" s="189"/>
      <c r="E801" s="186" t="s">
        <v>218</v>
      </c>
      <c r="F801" s="190" t="s">
        <v>219</v>
      </c>
      <c r="G801" s="176"/>
      <c r="H801" s="191" t="s">
        <v>217</v>
      </c>
      <c r="I801" s="191"/>
      <c r="J801" s="191"/>
      <c r="K801" s="192" t="s">
        <v>218</v>
      </c>
      <c r="L801" s="193" t="s">
        <v>219</v>
      </c>
    </row>
    <row r="802" customFormat="false" ht="20.25" hidden="false" customHeight="true" outlineLevel="0" collapsed="false">
      <c r="A802" s="66"/>
      <c r="B802" s="194" t="s">
        <v>56</v>
      </c>
      <c r="C802" s="17" t="s">
        <v>57</v>
      </c>
      <c r="D802" s="17" t="s">
        <v>58</v>
      </c>
      <c r="E802" s="195" t="s">
        <v>220</v>
      </c>
      <c r="F802" s="196" t="s">
        <v>221</v>
      </c>
      <c r="G802" s="197"/>
      <c r="H802" s="198" t="s">
        <v>56</v>
      </c>
      <c r="I802" s="199" t="s">
        <v>57</v>
      </c>
      <c r="J802" s="145" t="s">
        <v>58</v>
      </c>
      <c r="K802" s="200" t="s">
        <v>220</v>
      </c>
      <c r="L802" s="201" t="s">
        <v>221</v>
      </c>
    </row>
    <row r="803" customFormat="false" ht="20.25" hidden="false" customHeight="true" outlineLevel="0" collapsed="false">
      <c r="A803" s="177"/>
      <c r="B803" s="202" t="s">
        <v>59</v>
      </c>
      <c r="C803" s="203" t="s">
        <v>60</v>
      </c>
      <c r="D803" s="203" t="s">
        <v>61</v>
      </c>
      <c r="E803" s="204"/>
      <c r="F803" s="205" t="s">
        <v>222</v>
      </c>
      <c r="G803" s="203"/>
      <c r="H803" s="206" t="s">
        <v>59</v>
      </c>
      <c r="I803" s="207" t="s">
        <v>60</v>
      </c>
      <c r="J803" s="208" t="s">
        <v>61</v>
      </c>
      <c r="K803" s="209"/>
      <c r="L803" s="210" t="s">
        <v>222</v>
      </c>
    </row>
    <row r="804" customFormat="false" ht="20.25" hidden="false" customHeight="true" outlineLevel="0" collapsed="false">
      <c r="A804" s="65"/>
      <c r="B804" s="224"/>
      <c r="C804" s="224"/>
      <c r="D804" s="224"/>
      <c r="E804" s="224"/>
      <c r="F804" s="224"/>
      <c r="G804" s="224"/>
      <c r="H804" s="225"/>
      <c r="I804" s="226"/>
      <c r="J804" s="226"/>
      <c r="K804" s="225"/>
      <c r="L804" s="225"/>
    </row>
    <row r="805" customFormat="false" ht="20.25" hidden="false" customHeight="true" outlineLevel="0" collapsed="false">
      <c r="A805" s="237" t="s">
        <v>483</v>
      </c>
      <c r="B805" s="215" t="n">
        <v>13117</v>
      </c>
      <c r="C805" s="20" t="n">
        <v>6729</v>
      </c>
      <c r="D805" s="20" t="n">
        <v>6388</v>
      </c>
      <c r="E805" s="20" t="n">
        <v>2813</v>
      </c>
      <c r="F805" s="20" t="n">
        <v>2397</v>
      </c>
      <c r="G805" s="20"/>
      <c r="H805" s="217" t="n">
        <v>18313</v>
      </c>
      <c r="I805" s="217" t="n">
        <v>9438</v>
      </c>
      <c r="J805" s="217" t="n">
        <v>8875</v>
      </c>
      <c r="K805" s="217" t="n">
        <v>4025</v>
      </c>
      <c r="L805" s="217" t="n">
        <v>3937</v>
      </c>
    </row>
    <row r="806" customFormat="false" ht="20.25" hidden="false" customHeight="true" outlineLevel="0" collapsed="false">
      <c r="A806" s="245" t="s">
        <v>484</v>
      </c>
      <c r="B806" s="211" t="n">
        <v>2630</v>
      </c>
      <c r="C806" s="21" t="n">
        <v>1315</v>
      </c>
      <c r="D806" s="21" t="n">
        <v>1315</v>
      </c>
      <c r="E806" s="21" t="n">
        <v>476</v>
      </c>
      <c r="F806" s="21" t="n">
        <v>428</v>
      </c>
      <c r="G806" s="21"/>
      <c r="H806" s="174" t="n">
        <v>1908</v>
      </c>
      <c r="I806" s="51" t="n">
        <v>954</v>
      </c>
      <c r="J806" s="51" t="n">
        <v>954</v>
      </c>
      <c r="K806" s="51" t="n">
        <v>390</v>
      </c>
      <c r="L806" s="51" t="n">
        <v>381</v>
      </c>
    </row>
    <row r="807" customFormat="false" ht="20.25" hidden="false" customHeight="true" outlineLevel="0" collapsed="false">
      <c r="A807" s="245" t="s">
        <v>485</v>
      </c>
      <c r="B807" s="211" t="n">
        <v>1052</v>
      </c>
      <c r="C807" s="21" t="n">
        <v>544</v>
      </c>
      <c r="D807" s="21" t="n">
        <v>508</v>
      </c>
      <c r="E807" s="21" t="n">
        <v>246</v>
      </c>
      <c r="F807" s="21" t="n">
        <v>241</v>
      </c>
      <c r="G807" s="21"/>
      <c r="H807" s="174" t="n">
        <v>751</v>
      </c>
      <c r="I807" s="51" t="n">
        <v>462</v>
      </c>
      <c r="J807" s="51" t="n">
        <v>289</v>
      </c>
      <c r="K807" s="51" t="n">
        <v>205</v>
      </c>
      <c r="L807" s="51" t="n">
        <v>197</v>
      </c>
    </row>
    <row r="808" customFormat="false" ht="20.25" hidden="false" customHeight="true" outlineLevel="0" collapsed="false">
      <c r="A808" s="245" t="s">
        <v>486</v>
      </c>
      <c r="B808" s="211" t="n">
        <v>2982</v>
      </c>
      <c r="C808" s="21" t="n">
        <v>1524</v>
      </c>
      <c r="D808" s="21" t="n">
        <v>1458</v>
      </c>
      <c r="E808" s="21" t="n">
        <v>523</v>
      </c>
      <c r="F808" s="21" t="n">
        <v>522</v>
      </c>
      <c r="G808" s="21"/>
      <c r="H808" s="174" t="n">
        <v>2247</v>
      </c>
      <c r="I808" s="51" t="n">
        <v>1155</v>
      </c>
      <c r="J808" s="51" t="n">
        <v>1092</v>
      </c>
      <c r="K808" s="51" t="n">
        <v>455</v>
      </c>
      <c r="L808" s="51" t="n">
        <v>451</v>
      </c>
    </row>
    <row r="809" customFormat="false" ht="20.25" hidden="false" customHeight="true" outlineLevel="0" collapsed="false">
      <c r="A809" s="245" t="s">
        <v>487</v>
      </c>
      <c r="B809" s="211" t="n">
        <v>0</v>
      </c>
      <c r="C809" s="21" t="n">
        <v>0</v>
      </c>
      <c r="D809" s="21" t="n">
        <v>0</v>
      </c>
      <c r="E809" s="21" t="n">
        <v>0</v>
      </c>
      <c r="F809" s="21" t="n">
        <v>0</v>
      </c>
      <c r="G809" s="21"/>
      <c r="H809" s="174" t="n">
        <v>1133</v>
      </c>
      <c r="I809" s="51" t="n">
        <v>557</v>
      </c>
      <c r="J809" s="51" t="n">
        <v>576</v>
      </c>
      <c r="K809" s="51" t="n">
        <v>270</v>
      </c>
      <c r="L809" s="51" t="n">
        <v>269</v>
      </c>
    </row>
    <row r="810" customFormat="false" ht="20.25" hidden="false" customHeight="true" outlineLevel="0" collapsed="false">
      <c r="A810" s="245" t="s">
        <v>488</v>
      </c>
      <c r="B810" s="211" t="n">
        <v>3946</v>
      </c>
      <c r="C810" s="21" t="n">
        <v>1850</v>
      </c>
      <c r="D810" s="21" t="n">
        <v>2096</v>
      </c>
      <c r="E810" s="21" t="n">
        <v>1021</v>
      </c>
      <c r="F810" s="21" t="n">
        <v>911</v>
      </c>
      <c r="G810" s="21"/>
      <c r="H810" s="174" t="n">
        <v>10301</v>
      </c>
      <c r="I810" s="51" t="n">
        <v>5202</v>
      </c>
      <c r="J810" s="51" t="n">
        <v>5099</v>
      </c>
      <c r="K810" s="51" t="n">
        <v>2291</v>
      </c>
      <c r="L810" s="51" t="n">
        <v>2273</v>
      </c>
    </row>
    <row r="811" customFormat="false" ht="20.25" hidden="false" customHeight="true" outlineLevel="0" collapsed="false">
      <c r="A811" s="245" t="s">
        <v>489</v>
      </c>
      <c r="B811" s="211" t="n">
        <v>2507</v>
      </c>
      <c r="C811" s="21" t="n">
        <v>1496</v>
      </c>
      <c r="D811" s="21" t="n">
        <v>1011</v>
      </c>
      <c r="E811" s="21" t="n">
        <v>547</v>
      </c>
      <c r="F811" s="21" t="n">
        <v>295</v>
      </c>
      <c r="G811" s="21"/>
      <c r="H811" s="174" t="n">
        <v>1973</v>
      </c>
      <c r="I811" s="51" t="n">
        <v>1108</v>
      </c>
      <c r="J811" s="51" t="n">
        <v>865</v>
      </c>
      <c r="K811" s="51" t="n">
        <v>414</v>
      </c>
      <c r="L811" s="51" t="n">
        <v>366</v>
      </c>
    </row>
    <row r="812" customFormat="false" ht="20.25" hidden="false" customHeight="true" outlineLevel="0" collapsed="false">
      <c r="A812" s="286"/>
      <c r="B812" s="227"/>
      <c r="C812" s="287"/>
      <c r="D812" s="287"/>
      <c r="E812" s="287"/>
      <c r="F812" s="287"/>
      <c r="G812" s="287"/>
      <c r="H812" s="229"/>
      <c r="I812" s="290"/>
      <c r="J812" s="290"/>
      <c r="K812" s="290"/>
      <c r="L812" s="290"/>
    </row>
    <row r="813" customFormat="false" ht="20.25" hidden="false" customHeight="true" outlineLevel="0" collapsed="false">
      <c r="A813" s="278"/>
      <c r="B813" s="246"/>
      <c r="C813" s="247"/>
      <c r="D813" s="247"/>
      <c r="E813" s="294"/>
      <c r="F813" s="294"/>
      <c r="G813" s="294"/>
      <c r="H813" s="249"/>
      <c r="I813" s="112"/>
      <c r="J813" s="112"/>
      <c r="K813" s="292"/>
      <c r="L813" s="292"/>
    </row>
    <row r="814" customFormat="false" ht="20.25" hidden="false" customHeight="true" outlineLevel="0" collapsed="false">
      <c r="A814" s="278"/>
      <c r="B814" s="246"/>
      <c r="C814" s="247"/>
      <c r="D814" s="247"/>
      <c r="E814" s="294"/>
      <c r="F814" s="294"/>
      <c r="G814" s="294"/>
      <c r="H814" s="249"/>
      <c r="I814" s="112"/>
      <c r="J814" s="112"/>
      <c r="K814" s="292"/>
      <c r="L814" s="292"/>
    </row>
    <row r="815" customFormat="false" ht="20.25" hidden="false" customHeight="true" outlineLevel="0" collapsed="false">
      <c r="A815" s="278"/>
      <c r="B815" s="246"/>
      <c r="C815" s="247"/>
      <c r="D815" s="247"/>
      <c r="E815" s="294"/>
      <c r="F815" s="294"/>
      <c r="G815" s="294"/>
      <c r="H815" s="249"/>
      <c r="I815" s="112"/>
      <c r="J815" s="112"/>
      <c r="K815" s="292"/>
      <c r="L815" s="292"/>
    </row>
    <row r="816" customFormat="false" ht="20.25" hidden="false" customHeight="true" outlineLevel="0" collapsed="false">
      <c r="A816" s="278"/>
      <c r="B816" s="246"/>
      <c r="C816" s="247"/>
      <c r="D816" s="247"/>
      <c r="E816" s="294"/>
      <c r="F816" s="294"/>
      <c r="G816" s="294"/>
      <c r="H816" s="249"/>
      <c r="I816" s="112"/>
      <c r="J816" s="112"/>
      <c r="K816" s="292"/>
      <c r="L816" s="292"/>
    </row>
    <row r="817" customFormat="false" ht="20.25" hidden="false" customHeight="true" outlineLevel="0" collapsed="false">
      <c r="A817" s="278"/>
      <c r="B817" s="246"/>
      <c r="C817" s="247"/>
      <c r="D817" s="247"/>
      <c r="E817" s="247"/>
      <c r="F817" s="247"/>
      <c r="G817" s="247"/>
      <c r="H817" s="249"/>
      <c r="I817" s="112"/>
      <c r="J817" s="112"/>
      <c r="K817" s="112"/>
      <c r="L817" s="112"/>
    </row>
    <row r="818" customFormat="false" ht="20.25" hidden="false" customHeight="true" outlineLevel="0" collapsed="false">
      <c r="A818" s="278"/>
      <c r="B818" s="246"/>
      <c r="C818" s="247"/>
      <c r="D818" s="247"/>
      <c r="E818" s="247"/>
      <c r="F818" s="247"/>
      <c r="G818" s="247"/>
      <c r="H818" s="249"/>
      <c r="I818" s="112"/>
      <c r="J818" s="112"/>
      <c r="K818" s="112"/>
      <c r="L818" s="112"/>
    </row>
    <row r="819" customFormat="false" ht="20.25" hidden="false" customHeight="true" outlineLevel="0" collapsed="false">
      <c r="A819" s="278"/>
      <c r="B819" s="246"/>
      <c r="C819" s="247"/>
      <c r="D819" s="247"/>
      <c r="E819" s="247"/>
      <c r="F819" s="247"/>
      <c r="G819" s="247"/>
      <c r="H819" s="249"/>
      <c r="I819" s="112"/>
      <c r="J819" s="112"/>
      <c r="K819" s="112"/>
      <c r="L819" s="112"/>
    </row>
    <row r="820" customFormat="false" ht="20.25" hidden="false" customHeight="true" outlineLevel="0" collapsed="false">
      <c r="A820" s="278"/>
      <c r="B820" s="246"/>
      <c r="C820" s="247"/>
      <c r="D820" s="247"/>
      <c r="E820" s="294"/>
      <c r="F820" s="294"/>
      <c r="G820" s="294"/>
      <c r="H820" s="249"/>
      <c r="I820" s="112"/>
      <c r="J820" s="112"/>
      <c r="K820" s="292"/>
      <c r="L820" s="292"/>
    </row>
    <row r="821" customFormat="false" ht="20.25" hidden="false" customHeight="true" outlineLevel="0" collapsed="false">
      <c r="A821" s="278"/>
      <c r="B821" s="246"/>
      <c r="C821" s="247"/>
      <c r="D821" s="247"/>
      <c r="E821" s="294"/>
      <c r="F821" s="294"/>
      <c r="G821" s="294"/>
      <c r="H821" s="249"/>
      <c r="I821" s="112"/>
      <c r="J821" s="112"/>
      <c r="K821" s="292"/>
      <c r="L821" s="292"/>
    </row>
    <row r="822" customFormat="false" ht="20.25" hidden="false" customHeight="true" outlineLevel="0" collapsed="false">
      <c r="A822" s="278"/>
      <c r="B822" s="246"/>
      <c r="C822" s="247"/>
      <c r="D822" s="247"/>
      <c r="E822" s="294"/>
      <c r="F822" s="294"/>
      <c r="G822" s="294"/>
      <c r="H822" s="249"/>
      <c r="I822" s="112"/>
      <c r="J822" s="112"/>
      <c r="K822" s="292"/>
      <c r="L822" s="292"/>
    </row>
    <row r="823" customFormat="false" ht="20.25" hidden="false" customHeight="true" outlineLevel="0" collapsed="false">
      <c r="A823" s="278"/>
      <c r="B823" s="246"/>
      <c r="C823" s="247"/>
      <c r="D823" s="247"/>
      <c r="E823" s="294"/>
      <c r="F823" s="294"/>
      <c r="G823" s="294"/>
      <c r="H823" s="249"/>
      <c r="I823" s="112"/>
      <c r="J823" s="112"/>
      <c r="K823" s="292"/>
      <c r="L823" s="292"/>
    </row>
    <row r="824" customFormat="false" ht="20.25" hidden="false" customHeight="true" outlineLevel="0" collapsed="false">
      <c r="A824" s="278"/>
      <c r="B824" s="246"/>
      <c r="C824" s="247"/>
      <c r="D824" s="247"/>
      <c r="E824" s="294"/>
      <c r="F824" s="294"/>
      <c r="G824" s="294"/>
      <c r="H824" s="249"/>
      <c r="I824" s="112"/>
      <c r="J824" s="112"/>
      <c r="K824" s="292"/>
      <c r="L824" s="292"/>
    </row>
    <row r="825" s="3" customFormat="true" ht="15" hidden="false" customHeight="true" outlineLevel="0" collapsed="false">
      <c r="A825" s="65" t="s">
        <v>69</v>
      </c>
      <c r="B825" s="219"/>
      <c r="C825" s="219"/>
      <c r="D825" s="220"/>
      <c r="E825" s="220"/>
      <c r="F825" s="219"/>
      <c r="G825" s="219"/>
      <c r="H825" s="220"/>
      <c r="I825" s="219"/>
      <c r="J825" s="219"/>
      <c r="K825" s="219"/>
      <c r="L825" s="219"/>
      <c r="M825" s="219"/>
      <c r="N825" s="219"/>
      <c r="O825" s="219"/>
      <c r="P825" s="219"/>
    </row>
    <row r="826" s="3" customFormat="true" ht="15" hidden="false" customHeight="true" outlineLevel="0" collapsed="false">
      <c r="A826" s="66" t="s">
        <v>70</v>
      </c>
      <c r="B826" s="219"/>
      <c r="C826" s="219"/>
      <c r="D826" s="220"/>
      <c r="E826" s="220"/>
      <c r="F826" s="219"/>
      <c r="G826" s="219"/>
      <c r="H826" s="220"/>
      <c r="I826" s="219"/>
      <c r="J826" s="219"/>
      <c r="K826" s="219"/>
      <c r="L826" s="219"/>
      <c r="M826" s="219"/>
      <c r="N826" s="219"/>
      <c r="O826" s="219"/>
      <c r="P826" s="221"/>
    </row>
    <row r="827" customFormat="false" ht="20.25" hidden="false" customHeight="true" outlineLevel="0" collapsed="false">
      <c r="A827" s="175" t="s">
        <v>470</v>
      </c>
      <c r="B827" s="175"/>
      <c r="C827" s="175"/>
      <c r="D827" s="175"/>
      <c r="E827" s="175"/>
      <c r="F827" s="175"/>
      <c r="G827" s="175"/>
      <c r="H827" s="175"/>
      <c r="I827" s="175"/>
      <c r="J827" s="175"/>
      <c r="K827" s="175"/>
      <c r="L827" s="175"/>
    </row>
    <row r="828" customFormat="false" ht="20.25" hidden="false" customHeight="true" outlineLevel="0" collapsed="false">
      <c r="A828" s="176" t="s">
        <v>471</v>
      </c>
      <c r="B828" s="176"/>
      <c r="C828" s="176"/>
      <c r="D828" s="176"/>
      <c r="E828" s="176"/>
      <c r="F828" s="176"/>
      <c r="G828" s="176"/>
      <c r="H828" s="176"/>
      <c r="I828" s="176"/>
      <c r="J828" s="176"/>
      <c r="K828" s="176"/>
      <c r="L828" s="176"/>
    </row>
    <row r="829" customFormat="false" ht="20.25" hidden="false" customHeight="true" outlineLevel="0" collapsed="false">
      <c r="A829" s="195"/>
      <c r="B829" s="195"/>
      <c r="C829" s="195"/>
      <c r="D829" s="195"/>
      <c r="E829" s="195"/>
      <c r="F829" s="195"/>
      <c r="G829" s="195"/>
      <c r="H829" s="200"/>
      <c r="I829" s="222"/>
      <c r="J829" s="222"/>
      <c r="K829" s="200"/>
      <c r="L829" s="200"/>
    </row>
    <row r="830" customFormat="false" ht="20.25" hidden="false" customHeight="true" outlineLevel="0" collapsed="false">
      <c r="A830" s="234" t="s">
        <v>490</v>
      </c>
      <c r="B830" s="121"/>
      <c r="C830" s="176"/>
      <c r="D830" s="176"/>
      <c r="E830" s="176"/>
      <c r="F830" s="176"/>
      <c r="G830" s="176"/>
      <c r="H830" s="272"/>
      <c r="I830" s="283"/>
      <c r="J830" s="235" t="s">
        <v>473</v>
      </c>
      <c r="K830" s="235"/>
      <c r="L830" s="235"/>
    </row>
    <row r="831" customFormat="false" ht="20.25" hidden="false" customHeight="true" outlineLevel="0" collapsed="false">
      <c r="A831" s="178"/>
      <c r="B831" s="178"/>
      <c r="C831" s="178"/>
      <c r="D831" s="178"/>
      <c r="E831" s="178"/>
      <c r="F831" s="178"/>
      <c r="G831" s="178"/>
      <c r="H831" s="181"/>
      <c r="I831" s="180"/>
      <c r="J831" s="180"/>
      <c r="K831" s="181"/>
      <c r="L831" s="181"/>
    </row>
    <row r="832" customFormat="false" ht="20.25" hidden="false" customHeight="true" outlineLevel="0" collapsed="false">
      <c r="A832" s="65"/>
      <c r="B832" s="182" t="n">
        <v>2011</v>
      </c>
      <c r="C832" s="182"/>
      <c r="D832" s="182"/>
      <c r="E832" s="182"/>
      <c r="F832" s="182"/>
      <c r="G832" s="183"/>
      <c r="H832" s="184" t="n">
        <v>2021</v>
      </c>
      <c r="I832" s="184"/>
      <c r="J832" s="184"/>
      <c r="K832" s="184"/>
      <c r="L832" s="184"/>
    </row>
    <row r="833" customFormat="false" ht="20.25" hidden="false" customHeight="true" outlineLevel="0" collapsed="false">
      <c r="A833" s="65" t="s">
        <v>269</v>
      </c>
      <c r="B833" s="175" t="s">
        <v>214</v>
      </c>
      <c r="C833" s="175"/>
      <c r="D833" s="175"/>
      <c r="F833" s="185" t="s">
        <v>215</v>
      </c>
      <c r="G833" s="186"/>
      <c r="H833" s="187" t="s">
        <v>214</v>
      </c>
      <c r="I833" s="187"/>
      <c r="J833" s="187"/>
      <c r="L833" s="188" t="s">
        <v>215</v>
      </c>
    </row>
    <row r="834" customFormat="false" ht="20.25" hidden="false" customHeight="true" outlineLevel="0" collapsed="false">
      <c r="A834" s="66" t="s">
        <v>270</v>
      </c>
      <c r="B834" s="189" t="s">
        <v>217</v>
      </c>
      <c r="C834" s="189"/>
      <c r="D834" s="189"/>
      <c r="E834" s="186" t="s">
        <v>218</v>
      </c>
      <c r="F834" s="190" t="s">
        <v>219</v>
      </c>
      <c r="G834" s="176"/>
      <c r="H834" s="191" t="s">
        <v>217</v>
      </c>
      <c r="I834" s="191"/>
      <c r="J834" s="191"/>
      <c r="K834" s="192" t="s">
        <v>218</v>
      </c>
      <c r="L834" s="193" t="s">
        <v>219</v>
      </c>
    </row>
    <row r="835" customFormat="false" ht="20.25" hidden="false" customHeight="true" outlineLevel="0" collapsed="false">
      <c r="A835" s="66"/>
      <c r="B835" s="194" t="s">
        <v>56</v>
      </c>
      <c r="C835" s="17" t="s">
        <v>57</v>
      </c>
      <c r="D835" s="17" t="s">
        <v>58</v>
      </c>
      <c r="E835" s="195" t="s">
        <v>220</v>
      </c>
      <c r="F835" s="196" t="s">
        <v>221</v>
      </c>
      <c r="G835" s="197"/>
      <c r="H835" s="198" t="s">
        <v>56</v>
      </c>
      <c r="I835" s="199" t="s">
        <v>57</v>
      </c>
      <c r="J835" s="145" t="s">
        <v>58</v>
      </c>
      <c r="K835" s="200" t="s">
        <v>220</v>
      </c>
      <c r="L835" s="201" t="s">
        <v>221</v>
      </c>
    </row>
    <row r="836" customFormat="false" ht="20.25" hidden="false" customHeight="true" outlineLevel="0" collapsed="false">
      <c r="A836" s="177"/>
      <c r="B836" s="202" t="s">
        <v>59</v>
      </c>
      <c r="C836" s="203" t="s">
        <v>60</v>
      </c>
      <c r="D836" s="203" t="s">
        <v>61</v>
      </c>
      <c r="E836" s="204"/>
      <c r="F836" s="205" t="s">
        <v>222</v>
      </c>
      <c r="G836" s="203"/>
      <c r="H836" s="206" t="s">
        <v>59</v>
      </c>
      <c r="I836" s="207" t="s">
        <v>60</v>
      </c>
      <c r="J836" s="208" t="s">
        <v>61</v>
      </c>
      <c r="K836" s="209"/>
      <c r="L836" s="210" t="s">
        <v>222</v>
      </c>
    </row>
    <row r="837" customFormat="false" ht="15" hidden="false" customHeight="true" outlineLevel="0" collapsed="false">
      <c r="A837" s="65"/>
      <c r="B837" s="224"/>
      <c r="C837" s="224"/>
      <c r="D837" s="224"/>
      <c r="E837" s="224"/>
      <c r="F837" s="224"/>
      <c r="G837" s="224"/>
      <c r="H837" s="225"/>
      <c r="I837" s="226"/>
      <c r="J837" s="226"/>
      <c r="K837" s="225"/>
      <c r="L837" s="225"/>
    </row>
    <row r="838" customFormat="false" ht="20.25" hidden="false" customHeight="true" outlineLevel="0" collapsed="false">
      <c r="A838" s="237" t="s">
        <v>491</v>
      </c>
      <c r="B838" s="215" t="n">
        <v>12914</v>
      </c>
      <c r="C838" s="20" t="n">
        <v>6993</v>
      </c>
      <c r="D838" s="20" t="n">
        <v>5921</v>
      </c>
      <c r="E838" s="20" t="n">
        <v>2225</v>
      </c>
      <c r="F838" s="20" t="n">
        <v>2129</v>
      </c>
      <c r="G838" s="20"/>
      <c r="H838" s="217" t="n">
        <v>16813</v>
      </c>
      <c r="I838" s="217" t="n">
        <v>8774</v>
      </c>
      <c r="J838" s="217" t="n">
        <v>8039</v>
      </c>
      <c r="K838" s="217" t="n">
        <v>3472</v>
      </c>
      <c r="L838" s="217" t="n">
        <v>3374</v>
      </c>
    </row>
    <row r="839" customFormat="false" ht="20.25" hidden="false" customHeight="true" outlineLevel="0" collapsed="false">
      <c r="A839" s="245" t="s">
        <v>492</v>
      </c>
      <c r="B839" s="211" t="n">
        <v>1544</v>
      </c>
      <c r="C839" s="21" t="n">
        <v>843</v>
      </c>
      <c r="D839" s="21" t="n">
        <v>701</v>
      </c>
      <c r="E839" s="21" t="n">
        <v>248</v>
      </c>
      <c r="F839" s="21" t="n">
        <v>234</v>
      </c>
      <c r="G839" s="21"/>
      <c r="H839" s="174" t="n">
        <v>1051</v>
      </c>
      <c r="I839" s="51" t="n">
        <v>553</v>
      </c>
      <c r="J839" s="51" t="n">
        <v>498</v>
      </c>
      <c r="K839" s="51" t="n">
        <v>216</v>
      </c>
      <c r="L839" s="51" t="n">
        <v>203</v>
      </c>
    </row>
    <row r="840" customFormat="false" ht="20.25" hidden="false" customHeight="true" outlineLevel="0" collapsed="false">
      <c r="A840" s="245" t="s">
        <v>493</v>
      </c>
      <c r="B840" s="211" t="n">
        <v>1105</v>
      </c>
      <c r="C840" s="21" t="n">
        <v>617</v>
      </c>
      <c r="D840" s="21" t="n">
        <v>488</v>
      </c>
      <c r="E840" s="21" t="n">
        <v>177</v>
      </c>
      <c r="F840" s="21" t="n">
        <v>161</v>
      </c>
      <c r="G840" s="21"/>
      <c r="H840" s="174" t="n">
        <v>857</v>
      </c>
      <c r="I840" s="51" t="n">
        <v>453</v>
      </c>
      <c r="J840" s="51" t="n">
        <v>404</v>
      </c>
      <c r="K840" s="51" t="n">
        <v>191</v>
      </c>
      <c r="L840" s="51" t="n">
        <v>182</v>
      </c>
    </row>
    <row r="841" customFormat="false" ht="20.25" hidden="false" customHeight="true" outlineLevel="0" collapsed="false">
      <c r="A841" s="245" t="s">
        <v>494</v>
      </c>
      <c r="B841" s="211" t="n">
        <v>2369</v>
      </c>
      <c r="C841" s="21" t="n">
        <v>1317</v>
      </c>
      <c r="D841" s="21" t="n">
        <v>1052</v>
      </c>
      <c r="E841" s="21" t="n">
        <v>361</v>
      </c>
      <c r="F841" s="21" t="n">
        <v>332</v>
      </c>
      <c r="G841" s="21"/>
      <c r="H841" s="174" t="n">
        <v>1642</v>
      </c>
      <c r="I841" s="51" t="n">
        <v>892</v>
      </c>
      <c r="J841" s="51" t="n">
        <v>750</v>
      </c>
      <c r="K841" s="51" t="n">
        <v>312</v>
      </c>
      <c r="L841" s="51" t="n">
        <v>296</v>
      </c>
    </row>
    <row r="842" customFormat="false" ht="20.25" hidden="false" customHeight="true" outlineLevel="0" collapsed="false">
      <c r="A842" s="245" t="s">
        <v>495</v>
      </c>
      <c r="B842" s="211" t="n">
        <v>620</v>
      </c>
      <c r="C842" s="21" t="n">
        <v>398</v>
      </c>
      <c r="D842" s="21" t="n">
        <v>222</v>
      </c>
      <c r="E842" s="21" t="n">
        <v>106</v>
      </c>
      <c r="F842" s="21" t="n">
        <v>82</v>
      </c>
      <c r="G842" s="21"/>
      <c r="H842" s="174" t="n">
        <v>495</v>
      </c>
      <c r="I842" s="51" t="n">
        <v>296</v>
      </c>
      <c r="J842" s="51" t="n">
        <v>199</v>
      </c>
      <c r="K842" s="51" t="n">
        <v>88</v>
      </c>
      <c r="L842" s="51" t="n">
        <v>85</v>
      </c>
    </row>
    <row r="843" customFormat="false" ht="20.25" hidden="false" customHeight="true" outlineLevel="0" collapsed="false">
      <c r="A843" s="245" t="s">
        <v>496</v>
      </c>
      <c r="B843" s="211" t="n">
        <v>245</v>
      </c>
      <c r="C843" s="21" t="n">
        <v>178</v>
      </c>
      <c r="D843" s="21" t="n">
        <v>67</v>
      </c>
      <c r="E843" s="21" t="n">
        <v>35</v>
      </c>
      <c r="F843" s="21" t="n">
        <v>35</v>
      </c>
      <c r="G843" s="21"/>
      <c r="H843" s="174" t="n">
        <v>171</v>
      </c>
      <c r="I843" s="51" t="n">
        <v>106</v>
      </c>
      <c r="J843" s="51" t="n">
        <v>65</v>
      </c>
      <c r="K843" s="51" t="n">
        <v>43</v>
      </c>
      <c r="L843" s="51" t="n">
        <v>40</v>
      </c>
    </row>
    <row r="844" customFormat="false" ht="20.25" hidden="false" customHeight="true" outlineLevel="0" collapsed="false">
      <c r="A844" s="245" t="s">
        <v>497</v>
      </c>
      <c r="B844" s="211" t="n">
        <v>1328</v>
      </c>
      <c r="C844" s="21" t="n">
        <v>660</v>
      </c>
      <c r="D844" s="21" t="n">
        <v>668</v>
      </c>
      <c r="E844" s="21" t="n">
        <v>294</v>
      </c>
      <c r="F844" s="21" t="n">
        <v>293</v>
      </c>
      <c r="G844" s="21"/>
      <c r="H844" s="174" t="n">
        <v>864</v>
      </c>
      <c r="I844" s="51" t="n">
        <v>462</v>
      </c>
      <c r="J844" s="51" t="n">
        <v>402</v>
      </c>
      <c r="K844" s="51" t="n">
        <v>190</v>
      </c>
      <c r="L844" s="51" t="n">
        <v>190</v>
      </c>
    </row>
    <row r="845" customFormat="false" ht="20.25" hidden="false" customHeight="true" outlineLevel="0" collapsed="false">
      <c r="A845" s="245" t="s">
        <v>498</v>
      </c>
      <c r="B845" s="211" t="n">
        <v>1444</v>
      </c>
      <c r="C845" s="21" t="n">
        <v>740</v>
      </c>
      <c r="D845" s="21" t="n">
        <v>704</v>
      </c>
      <c r="E845" s="21" t="n">
        <v>269</v>
      </c>
      <c r="F845" s="21" t="n">
        <v>269</v>
      </c>
      <c r="G845" s="21"/>
      <c r="H845" s="174" t="n">
        <v>2035</v>
      </c>
      <c r="I845" s="51" t="n">
        <v>1019</v>
      </c>
      <c r="J845" s="51" t="n">
        <v>1016</v>
      </c>
      <c r="K845" s="51" t="n">
        <v>401</v>
      </c>
      <c r="L845" s="51" t="n">
        <v>395</v>
      </c>
    </row>
    <row r="846" customFormat="false" ht="20.25" hidden="false" customHeight="true" outlineLevel="0" collapsed="false">
      <c r="A846" s="245" t="s">
        <v>499</v>
      </c>
      <c r="B846" s="279" t="n">
        <v>303</v>
      </c>
      <c r="C846" s="277" t="n">
        <v>173</v>
      </c>
      <c r="D846" s="277" t="n">
        <v>130</v>
      </c>
      <c r="E846" s="277" t="n">
        <v>48</v>
      </c>
      <c r="F846" s="277" t="n">
        <v>48</v>
      </c>
      <c r="G846" s="277"/>
      <c r="H846" s="174" t="n">
        <v>5605</v>
      </c>
      <c r="I846" s="51" t="n">
        <v>2825</v>
      </c>
      <c r="J846" s="51" t="n">
        <v>2780</v>
      </c>
      <c r="K846" s="51" t="n">
        <v>1141</v>
      </c>
      <c r="L846" s="51" t="n">
        <v>1137</v>
      </c>
    </row>
    <row r="847" customFormat="false" ht="20.25" hidden="false" customHeight="true" outlineLevel="0" collapsed="false">
      <c r="A847" s="245" t="s">
        <v>500</v>
      </c>
      <c r="B847" s="279" t="n">
        <v>640</v>
      </c>
      <c r="C847" s="277" t="n">
        <v>305</v>
      </c>
      <c r="D847" s="277" t="n">
        <v>335</v>
      </c>
      <c r="E847" s="277" t="n">
        <v>114</v>
      </c>
      <c r="F847" s="277" t="n">
        <v>113</v>
      </c>
      <c r="G847" s="277"/>
      <c r="H847" s="174" t="n">
        <v>1205</v>
      </c>
      <c r="I847" s="51" t="n">
        <v>604</v>
      </c>
      <c r="J847" s="51" t="n">
        <v>601</v>
      </c>
      <c r="K847" s="51" t="n">
        <v>270</v>
      </c>
      <c r="L847" s="51" t="n">
        <v>263</v>
      </c>
    </row>
    <row r="848" customFormat="false" ht="20.25" hidden="false" customHeight="true" outlineLevel="0" collapsed="false">
      <c r="A848" s="245" t="s">
        <v>501</v>
      </c>
      <c r="B848" s="211" t="n">
        <v>81</v>
      </c>
      <c r="C848" s="21" t="n">
        <v>37</v>
      </c>
      <c r="D848" s="21" t="n">
        <v>44</v>
      </c>
      <c r="E848" s="277" t="n">
        <v>14</v>
      </c>
      <c r="F848" s="277" t="n">
        <v>14</v>
      </c>
      <c r="G848" s="277"/>
      <c r="H848" s="174" t="n">
        <v>56</v>
      </c>
      <c r="I848" s="51" t="n">
        <v>24</v>
      </c>
      <c r="J848" s="51" t="n">
        <v>32</v>
      </c>
      <c r="K848" s="51" t="n">
        <v>13</v>
      </c>
      <c r="L848" s="51" t="n">
        <v>13</v>
      </c>
    </row>
    <row r="849" customFormat="false" ht="20.25" hidden="false" customHeight="true" outlineLevel="0" collapsed="false">
      <c r="A849" s="245" t="s">
        <v>502</v>
      </c>
      <c r="B849" s="211" t="n">
        <v>642</v>
      </c>
      <c r="C849" s="21" t="n">
        <v>344</v>
      </c>
      <c r="D849" s="21" t="n">
        <v>298</v>
      </c>
      <c r="E849" s="21" t="n">
        <v>117</v>
      </c>
      <c r="F849" s="21" t="n">
        <v>117</v>
      </c>
      <c r="G849" s="21"/>
      <c r="H849" s="174" t="n">
        <v>397</v>
      </c>
      <c r="I849" s="51" t="n">
        <v>201</v>
      </c>
      <c r="J849" s="51" t="n">
        <v>196</v>
      </c>
      <c r="K849" s="51" t="n">
        <v>80</v>
      </c>
      <c r="L849" s="51" t="n">
        <v>78</v>
      </c>
    </row>
    <row r="850" customFormat="false" ht="20.25" hidden="false" customHeight="true" outlineLevel="0" collapsed="false">
      <c r="A850" s="245" t="s">
        <v>503</v>
      </c>
      <c r="B850" s="211" t="n">
        <v>123</v>
      </c>
      <c r="C850" s="21" t="n">
        <v>58</v>
      </c>
      <c r="D850" s="21" t="n">
        <v>65</v>
      </c>
      <c r="E850" s="21" t="n">
        <v>23</v>
      </c>
      <c r="F850" s="21" t="n">
        <v>23</v>
      </c>
      <c r="G850" s="21"/>
      <c r="H850" s="174" t="n">
        <v>217</v>
      </c>
      <c r="I850" s="51" t="n">
        <v>126</v>
      </c>
      <c r="J850" s="51" t="n">
        <v>91</v>
      </c>
      <c r="K850" s="51" t="n">
        <v>46</v>
      </c>
      <c r="L850" s="51" t="n">
        <v>38</v>
      </c>
    </row>
    <row r="851" customFormat="false" ht="20.25" hidden="false" customHeight="true" outlineLevel="0" collapsed="false">
      <c r="A851" s="245" t="s">
        <v>504</v>
      </c>
      <c r="B851" s="211" t="n">
        <v>455</v>
      </c>
      <c r="C851" s="21" t="n">
        <v>232</v>
      </c>
      <c r="D851" s="21" t="n">
        <v>223</v>
      </c>
      <c r="E851" s="21" t="n">
        <v>83</v>
      </c>
      <c r="F851" s="21" t="n">
        <v>83</v>
      </c>
      <c r="G851" s="21"/>
      <c r="H851" s="174" t="n">
        <v>427</v>
      </c>
      <c r="I851" s="51" t="n">
        <v>243</v>
      </c>
      <c r="J851" s="51" t="n">
        <v>184</v>
      </c>
      <c r="K851" s="51" t="n">
        <v>92</v>
      </c>
      <c r="L851" s="51" t="n">
        <v>87</v>
      </c>
    </row>
    <row r="852" customFormat="false" ht="20.25" hidden="false" customHeight="true" outlineLevel="0" collapsed="false">
      <c r="A852" s="245" t="s">
        <v>505</v>
      </c>
      <c r="B852" s="211" t="n">
        <v>702</v>
      </c>
      <c r="C852" s="21" t="n">
        <v>386</v>
      </c>
      <c r="D852" s="21" t="n">
        <v>316</v>
      </c>
      <c r="E852" s="21" t="n">
        <v>118</v>
      </c>
      <c r="F852" s="21" t="n">
        <v>117</v>
      </c>
      <c r="G852" s="21"/>
      <c r="H852" s="174" t="n">
        <v>641</v>
      </c>
      <c r="I852" s="51" t="n">
        <v>331</v>
      </c>
      <c r="J852" s="51" t="n">
        <v>310</v>
      </c>
      <c r="K852" s="51" t="n">
        <v>149</v>
      </c>
      <c r="L852" s="51" t="n">
        <v>135</v>
      </c>
    </row>
    <row r="853" customFormat="false" ht="20.25" hidden="false" customHeight="true" outlineLevel="0" collapsed="false">
      <c r="A853" s="245" t="s">
        <v>506</v>
      </c>
      <c r="B853" s="211" t="n">
        <v>845</v>
      </c>
      <c r="C853" s="21" t="n">
        <v>458</v>
      </c>
      <c r="D853" s="21" t="n">
        <v>387</v>
      </c>
      <c r="E853" s="21" t="n">
        <v>136</v>
      </c>
      <c r="F853" s="21" t="n">
        <v>132</v>
      </c>
      <c r="G853" s="21"/>
      <c r="H853" s="174" t="n">
        <v>656</v>
      </c>
      <c r="I853" s="51" t="n">
        <v>355</v>
      </c>
      <c r="J853" s="51" t="n">
        <v>301</v>
      </c>
      <c r="K853" s="51" t="n">
        <v>129</v>
      </c>
      <c r="L853" s="51" t="n">
        <v>124</v>
      </c>
    </row>
    <row r="854" customFormat="false" ht="20.25" hidden="false" customHeight="true" outlineLevel="0" collapsed="false">
      <c r="A854" s="245" t="s">
        <v>507</v>
      </c>
      <c r="B854" s="211" t="n">
        <v>160</v>
      </c>
      <c r="C854" s="21" t="n">
        <v>79</v>
      </c>
      <c r="D854" s="21" t="n">
        <v>81</v>
      </c>
      <c r="E854" s="21" t="n">
        <v>32</v>
      </c>
      <c r="F854" s="21" t="n">
        <v>32</v>
      </c>
      <c r="G854" s="21"/>
      <c r="H854" s="174" t="n">
        <v>148</v>
      </c>
      <c r="I854" s="51" t="n">
        <v>80</v>
      </c>
      <c r="J854" s="51" t="n">
        <v>68</v>
      </c>
      <c r="K854" s="51" t="n">
        <v>35</v>
      </c>
      <c r="L854" s="51" t="n">
        <v>33</v>
      </c>
    </row>
    <row r="855" customFormat="false" ht="20.25" hidden="false" customHeight="true" outlineLevel="0" collapsed="false">
      <c r="A855" s="245" t="s">
        <v>508</v>
      </c>
      <c r="B855" s="211" t="n">
        <v>208</v>
      </c>
      <c r="C855" s="21" t="n">
        <v>124</v>
      </c>
      <c r="D855" s="21" t="n">
        <v>84</v>
      </c>
      <c r="E855" s="21" t="n">
        <v>34</v>
      </c>
      <c r="F855" s="21" t="n">
        <v>33</v>
      </c>
      <c r="G855" s="21"/>
      <c r="H855" s="174" t="n">
        <v>160</v>
      </c>
      <c r="I855" s="51" t="n">
        <v>95</v>
      </c>
      <c r="J855" s="51" t="n">
        <v>65</v>
      </c>
      <c r="K855" s="51" t="n">
        <v>33</v>
      </c>
      <c r="L855" s="51" t="n">
        <v>33</v>
      </c>
    </row>
    <row r="856" customFormat="false" ht="20.25" hidden="false" customHeight="true" outlineLevel="0" collapsed="false">
      <c r="A856" s="278" t="s">
        <v>509</v>
      </c>
      <c r="B856" s="279" t="n">
        <v>100</v>
      </c>
      <c r="C856" s="277" t="n">
        <v>44</v>
      </c>
      <c r="D856" s="277" t="n">
        <v>56</v>
      </c>
      <c r="E856" s="277" t="n">
        <v>16</v>
      </c>
      <c r="F856" s="277" t="n">
        <v>11</v>
      </c>
      <c r="G856" s="277"/>
      <c r="H856" s="174" t="n">
        <v>186</v>
      </c>
      <c r="I856" s="51" t="n">
        <v>109</v>
      </c>
      <c r="J856" s="51" t="n">
        <v>77</v>
      </c>
      <c r="K856" s="51" t="n">
        <v>43</v>
      </c>
      <c r="L856" s="51" t="n">
        <v>42</v>
      </c>
    </row>
    <row r="857" customFormat="false" ht="15" hidden="false" customHeight="true" outlineLevel="0" collapsed="false">
      <c r="A857" s="286"/>
      <c r="B857" s="227"/>
      <c r="C857" s="287"/>
      <c r="D857" s="287"/>
      <c r="E857" s="287"/>
      <c r="F857" s="287"/>
      <c r="G857" s="287"/>
      <c r="H857" s="229"/>
      <c r="I857" s="290"/>
      <c r="J857" s="290"/>
      <c r="K857" s="290"/>
      <c r="L857" s="290"/>
    </row>
    <row r="858" customFormat="false" ht="19.5" hidden="false" customHeight="true" outlineLevel="0" collapsed="false">
      <c r="A858" s="278"/>
      <c r="B858" s="293"/>
      <c r="C858" s="294"/>
      <c r="D858" s="294"/>
      <c r="E858" s="294"/>
      <c r="F858" s="294"/>
      <c r="G858" s="294"/>
      <c r="H858" s="291"/>
      <c r="I858" s="292"/>
      <c r="J858" s="292"/>
      <c r="K858" s="292"/>
      <c r="L858" s="292"/>
    </row>
    <row r="859" s="3" customFormat="true" ht="15" hidden="false" customHeight="true" outlineLevel="0" collapsed="false">
      <c r="A859" s="65" t="s">
        <v>69</v>
      </c>
      <c r="B859" s="219"/>
      <c r="C859" s="219"/>
      <c r="D859" s="220"/>
      <c r="E859" s="220"/>
      <c r="F859" s="219"/>
      <c r="G859" s="219"/>
      <c r="H859" s="220"/>
      <c r="I859" s="219"/>
      <c r="J859" s="219"/>
      <c r="K859" s="219"/>
      <c r="L859" s="219"/>
      <c r="M859" s="219"/>
      <c r="N859" s="219"/>
      <c r="O859" s="219"/>
      <c r="P859" s="219"/>
    </row>
    <row r="860" s="3" customFormat="true" ht="15" hidden="false" customHeight="true" outlineLevel="0" collapsed="false">
      <c r="A860" s="66" t="s">
        <v>70</v>
      </c>
      <c r="B860" s="219"/>
      <c r="C860" s="219"/>
      <c r="D860" s="220"/>
      <c r="E860" s="220"/>
      <c r="F860" s="219"/>
      <c r="G860" s="219"/>
      <c r="H860" s="220"/>
      <c r="I860" s="219"/>
      <c r="J860" s="219"/>
      <c r="K860" s="219"/>
      <c r="L860" s="219"/>
      <c r="M860" s="219"/>
      <c r="N860" s="219"/>
      <c r="O860" s="219"/>
      <c r="P860" s="221"/>
    </row>
    <row r="861" customFormat="false" ht="20.25" hidden="false" customHeight="true" outlineLevel="0" collapsed="false">
      <c r="A861" s="175" t="s">
        <v>470</v>
      </c>
      <c r="B861" s="175"/>
      <c r="C861" s="175"/>
      <c r="D861" s="175"/>
      <c r="E861" s="175"/>
      <c r="F861" s="175"/>
      <c r="G861" s="175"/>
      <c r="H861" s="175"/>
      <c r="I861" s="175"/>
      <c r="J861" s="175"/>
      <c r="K861" s="175"/>
      <c r="L861" s="175"/>
    </row>
    <row r="862" customFormat="false" ht="20.25" hidden="false" customHeight="true" outlineLevel="0" collapsed="false">
      <c r="A862" s="176" t="s">
        <v>471</v>
      </c>
      <c r="B862" s="176"/>
      <c r="C862" s="176"/>
      <c r="D862" s="176"/>
      <c r="E862" s="176"/>
      <c r="F862" s="176"/>
      <c r="G862" s="176"/>
      <c r="H862" s="176"/>
      <c r="I862" s="176"/>
      <c r="J862" s="176"/>
      <c r="K862" s="176"/>
      <c r="L862" s="176"/>
    </row>
    <row r="863" customFormat="false" ht="20.25" hidden="false" customHeight="true" outlineLevel="0" collapsed="false">
      <c r="A863" s="232"/>
      <c r="B863" s="232"/>
      <c r="C863" s="195"/>
      <c r="D863" s="195"/>
      <c r="E863" s="195"/>
      <c r="F863" s="195"/>
      <c r="G863" s="195"/>
      <c r="H863" s="233"/>
      <c r="I863" s="222"/>
      <c r="J863" s="222"/>
      <c r="K863" s="200"/>
      <c r="L863" s="200"/>
    </row>
    <row r="864" customFormat="false" ht="20.25" hidden="false" customHeight="true" outlineLevel="0" collapsed="false">
      <c r="A864" s="234" t="s">
        <v>510</v>
      </c>
      <c r="B864" s="121"/>
      <c r="C864" s="195"/>
      <c r="D864" s="195"/>
      <c r="E864" s="195"/>
      <c r="F864" s="195"/>
      <c r="G864" s="195"/>
      <c r="H864" s="241"/>
      <c r="I864" s="222"/>
      <c r="J864" s="235" t="s">
        <v>473</v>
      </c>
      <c r="K864" s="235"/>
      <c r="L864" s="235"/>
    </row>
    <row r="865" customFormat="false" ht="20.25" hidden="false" customHeight="true" outlineLevel="0" collapsed="false">
      <c r="A865" s="177"/>
      <c r="B865" s="177"/>
      <c r="C865" s="178"/>
      <c r="D865" s="178"/>
      <c r="E865" s="178"/>
      <c r="F865" s="178"/>
      <c r="G865" s="178"/>
      <c r="H865" s="179"/>
      <c r="I865" s="180"/>
      <c r="J865" s="180"/>
      <c r="K865" s="181"/>
      <c r="L865" s="181"/>
    </row>
    <row r="866" customFormat="false" ht="20.25" hidden="false" customHeight="true" outlineLevel="0" collapsed="false">
      <c r="A866" s="65"/>
      <c r="B866" s="182" t="n">
        <v>2011</v>
      </c>
      <c r="C866" s="182"/>
      <c r="D866" s="182"/>
      <c r="E866" s="182"/>
      <c r="F866" s="182"/>
      <c r="G866" s="183"/>
      <c r="H866" s="184" t="n">
        <v>2021</v>
      </c>
      <c r="I866" s="184"/>
      <c r="J866" s="184"/>
      <c r="K866" s="184"/>
      <c r="L866" s="184"/>
    </row>
    <row r="867" customFormat="false" ht="20.25" hidden="false" customHeight="true" outlineLevel="0" collapsed="false">
      <c r="A867" s="65" t="s">
        <v>269</v>
      </c>
      <c r="B867" s="175" t="s">
        <v>214</v>
      </c>
      <c r="C867" s="175"/>
      <c r="D867" s="175"/>
      <c r="F867" s="185" t="s">
        <v>215</v>
      </c>
      <c r="G867" s="186"/>
      <c r="H867" s="187" t="s">
        <v>214</v>
      </c>
      <c r="I867" s="187"/>
      <c r="J867" s="187"/>
      <c r="L867" s="188" t="s">
        <v>215</v>
      </c>
    </row>
    <row r="868" customFormat="false" ht="20.25" hidden="false" customHeight="true" outlineLevel="0" collapsed="false">
      <c r="A868" s="66" t="s">
        <v>270</v>
      </c>
      <c r="B868" s="189" t="s">
        <v>217</v>
      </c>
      <c r="C868" s="189"/>
      <c r="D868" s="189"/>
      <c r="E868" s="186" t="s">
        <v>218</v>
      </c>
      <c r="F868" s="190" t="s">
        <v>219</v>
      </c>
      <c r="G868" s="176"/>
      <c r="H868" s="191" t="s">
        <v>217</v>
      </c>
      <c r="I868" s="191"/>
      <c r="J868" s="191"/>
      <c r="K868" s="192" t="s">
        <v>218</v>
      </c>
      <c r="L868" s="193" t="s">
        <v>219</v>
      </c>
    </row>
    <row r="869" customFormat="false" ht="20.25" hidden="false" customHeight="true" outlineLevel="0" collapsed="false">
      <c r="A869" s="66"/>
      <c r="B869" s="194" t="s">
        <v>56</v>
      </c>
      <c r="C869" s="17" t="s">
        <v>57</v>
      </c>
      <c r="D869" s="17" t="s">
        <v>58</v>
      </c>
      <c r="E869" s="195" t="s">
        <v>220</v>
      </c>
      <c r="F869" s="196" t="s">
        <v>221</v>
      </c>
      <c r="G869" s="197"/>
      <c r="H869" s="198" t="s">
        <v>56</v>
      </c>
      <c r="I869" s="199" t="s">
        <v>57</v>
      </c>
      <c r="J869" s="145" t="s">
        <v>58</v>
      </c>
      <c r="K869" s="200" t="s">
        <v>220</v>
      </c>
      <c r="L869" s="201" t="s">
        <v>221</v>
      </c>
    </row>
    <row r="870" customFormat="false" ht="20.25" hidden="false" customHeight="true" outlineLevel="0" collapsed="false">
      <c r="A870" s="177"/>
      <c r="B870" s="202" t="s">
        <v>59</v>
      </c>
      <c r="C870" s="203" t="s">
        <v>60</v>
      </c>
      <c r="D870" s="203" t="s">
        <v>61</v>
      </c>
      <c r="E870" s="204"/>
      <c r="F870" s="205" t="s">
        <v>222</v>
      </c>
      <c r="G870" s="203"/>
      <c r="H870" s="206" t="s">
        <v>59</v>
      </c>
      <c r="I870" s="207" t="s">
        <v>60</v>
      </c>
      <c r="J870" s="208" t="s">
        <v>61</v>
      </c>
      <c r="K870" s="209"/>
      <c r="L870" s="210" t="s">
        <v>222</v>
      </c>
    </row>
    <row r="871" customFormat="false" ht="20.25" hidden="false" customHeight="true" outlineLevel="0" collapsed="false">
      <c r="A871" s="65"/>
      <c r="B871" s="296"/>
      <c r="C871" s="297"/>
      <c r="D871" s="297"/>
      <c r="E871" s="298"/>
      <c r="F871" s="297"/>
      <c r="G871" s="297"/>
      <c r="H871" s="225"/>
      <c r="I871" s="299"/>
      <c r="J871" s="299"/>
      <c r="K871" s="300"/>
      <c r="L871" s="301"/>
    </row>
    <row r="872" customFormat="false" ht="20.25" hidden="false" customHeight="true" outlineLevel="0" collapsed="false">
      <c r="A872" s="237" t="s">
        <v>511</v>
      </c>
      <c r="B872" s="215" t="n">
        <v>15</v>
      </c>
      <c r="C872" s="20" t="n">
        <v>6</v>
      </c>
      <c r="D872" s="20" t="n">
        <v>9</v>
      </c>
      <c r="E872" s="20" t="n">
        <v>2</v>
      </c>
      <c r="F872" s="20" t="n">
        <v>2</v>
      </c>
      <c r="G872" s="20"/>
      <c r="H872" s="217" t="n">
        <v>16</v>
      </c>
      <c r="I872" s="217" t="n">
        <v>5</v>
      </c>
      <c r="J872" s="217" t="n">
        <v>11</v>
      </c>
      <c r="K872" s="217" t="n">
        <v>5</v>
      </c>
      <c r="L872" s="217" t="n">
        <v>5</v>
      </c>
    </row>
    <row r="873" customFormat="false" ht="20.25" hidden="false" customHeight="true" outlineLevel="0" collapsed="false">
      <c r="A873" s="245" t="s">
        <v>512</v>
      </c>
      <c r="B873" s="211" t="n">
        <v>15</v>
      </c>
      <c r="C873" s="21" t="n">
        <v>6</v>
      </c>
      <c r="D873" s="21" t="n">
        <v>9</v>
      </c>
      <c r="E873" s="21" t="n">
        <v>2</v>
      </c>
      <c r="F873" s="21" t="n">
        <v>2</v>
      </c>
      <c r="G873" s="21"/>
      <c r="H873" s="174" t="n">
        <v>16</v>
      </c>
      <c r="I873" s="51" t="n">
        <v>5</v>
      </c>
      <c r="J873" s="51" t="n">
        <v>11</v>
      </c>
      <c r="K873" s="51" t="n">
        <v>5</v>
      </c>
      <c r="L873" s="51" t="n">
        <v>5</v>
      </c>
    </row>
    <row r="874" customFormat="false" ht="20.25" hidden="false" customHeight="true" outlineLevel="0" collapsed="false">
      <c r="A874" s="177"/>
      <c r="B874" s="177"/>
      <c r="C874" s="178"/>
      <c r="D874" s="178"/>
      <c r="E874" s="178"/>
      <c r="F874" s="178"/>
      <c r="G874" s="178"/>
      <c r="H874" s="179"/>
      <c r="I874" s="180"/>
      <c r="J874" s="180"/>
      <c r="K874" s="181"/>
      <c r="L874" s="181"/>
    </row>
    <row r="875" customFormat="false" ht="20.25" hidden="false" customHeight="true" outlineLevel="0" collapsed="false">
      <c r="A875" s="245"/>
      <c r="B875" s="246"/>
      <c r="C875" s="247"/>
      <c r="D875" s="247"/>
      <c r="E875" s="247"/>
      <c r="F875" s="247"/>
      <c r="G875" s="247"/>
      <c r="H875" s="249"/>
      <c r="I875" s="112"/>
      <c r="J875" s="112"/>
      <c r="K875" s="112"/>
      <c r="L875" s="112"/>
    </row>
    <row r="876" customFormat="false" ht="20.25" hidden="false" customHeight="true" outlineLevel="0" collapsed="false">
      <c r="A876" s="245"/>
      <c r="B876" s="246"/>
      <c r="C876" s="247"/>
      <c r="D876" s="247"/>
      <c r="E876" s="247"/>
      <c r="F876" s="247"/>
      <c r="G876" s="247"/>
      <c r="H876" s="249"/>
      <c r="I876" s="112"/>
      <c r="J876" s="112"/>
      <c r="K876" s="112"/>
      <c r="L876" s="112"/>
    </row>
    <row r="877" customFormat="false" ht="20.25" hidden="false" customHeight="true" outlineLevel="0" collapsed="false">
      <c r="A877" s="245"/>
      <c r="B877" s="246"/>
      <c r="C877" s="247"/>
      <c r="D877" s="247"/>
      <c r="E877" s="247"/>
      <c r="F877" s="247"/>
      <c r="G877" s="247"/>
      <c r="H877" s="249"/>
      <c r="I877" s="112"/>
      <c r="J877" s="112"/>
      <c r="K877" s="112"/>
      <c r="L877" s="112"/>
    </row>
    <row r="878" customFormat="false" ht="20.25" hidden="false" customHeight="true" outlineLevel="0" collapsed="false">
      <c r="A878" s="245"/>
      <c r="B878" s="246"/>
      <c r="C878" s="247"/>
      <c r="D878" s="247"/>
      <c r="E878" s="247"/>
      <c r="F878" s="247"/>
      <c r="G878" s="247"/>
      <c r="H878" s="249"/>
      <c r="I878" s="112"/>
      <c r="J878" s="112"/>
      <c r="K878" s="112"/>
      <c r="L878" s="112"/>
    </row>
    <row r="879" customFormat="false" ht="20.25" hidden="false" customHeight="true" outlineLevel="0" collapsed="false">
      <c r="A879" s="245"/>
      <c r="B879" s="246"/>
      <c r="C879" s="247"/>
      <c r="D879" s="247"/>
      <c r="E879" s="247"/>
      <c r="F879" s="247"/>
      <c r="G879" s="247"/>
      <c r="H879" s="249"/>
      <c r="I879" s="112"/>
      <c r="J879" s="112"/>
      <c r="K879" s="112"/>
      <c r="L879" s="112"/>
    </row>
    <row r="880" customFormat="false" ht="20.25" hidden="false" customHeight="true" outlineLevel="0" collapsed="false">
      <c r="A880" s="245"/>
      <c r="B880" s="246"/>
      <c r="C880" s="247"/>
      <c r="D880" s="247"/>
      <c r="E880" s="247"/>
      <c r="F880" s="247"/>
      <c r="G880" s="247"/>
      <c r="H880" s="249"/>
      <c r="I880" s="112"/>
      <c r="J880" s="112"/>
      <c r="K880" s="112"/>
      <c r="L880" s="112"/>
    </row>
    <row r="881" customFormat="false" ht="20.25" hidden="false" customHeight="true" outlineLevel="0" collapsed="false">
      <c r="A881" s="245"/>
      <c r="B881" s="246"/>
      <c r="C881" s="247"/>
      <c r="D881" s="247"/>
      <c r="E881" s="247"/>
      <c r="F881" s="247"/>
      <c r="G881" s="247"/>
      <c r="H881" s="249"/>
      <c r="I881" s="112"/>
      <c r="J881" s="112"/>
      <c r="K881" s="112"/>
      <c r="L881" s="112"/>
    </row>
    <row r="882" customFormat="false" ht="20.25" hidden="false" customHeight="true" outlineLevel="0" collapsed="false">
      <c r="A882" s="245"/>
      <c r="B882" s="246"/>
      <c r="C882" s="247"/>
      <c r="D882" s="247"/>
      <c r="E882" s="247"/>
      <c r="F882" s="247"/>
      <c r="G882" s="247"/>
      <c r="H882" s="249"/>
      <c r="I882" s="112"/>
      <c r="J882" s="112"/>
      <c r="K882" s="112"/>
      <c r="L882" s="112"/>
    </row>
    <row r="883" customFormat="false" ht="20.25" hidden="false" customHeight="true" outlineLevel="0" collapsed="false">
      <c r="A883" s="245"/>
      <c r="B883" s="246"/>
      <c r="C883" s="247"/>
      <c r="D883" s="247"/>
      <c r="E883" s="247"/>
      <c r="F883" s="247"/>
      <c r="G883" s="247"/>
      <c r="H883" s="249"/>
      <c r="I883" s="112"/>
      <c r="J883" s="112"/>
      <c r="K883" s="112"/>
      <c r="L883" s="112"/>
    </row>
    <row r="884" customFormat="false" ht="20.25" hidden="false" customHeight="true" outlineLevel="0" collapsed="false">
      <c r="A884" s="245"/>
      <c r="B884" s="246"/>
      <c r="C884" s="247"/>
      <c r="D884" s="247"/>
      <c r="E884" s="247"/>
      <c r="F884" s="247"/>
      <c r="G884" s="247"/>
      <c r="H884" s="249"/>
      <c r="I884" s="112"/>
      <c r="J884" s="112"/>
      <c r="K884" s="112"/>
      <c r="L884" s="112"/>
    </row>
    <row r="885" customFormat="false" ht="20.25" hidden="false" customHeight="true" outlineLevel="0" collapsed="false">
      <c r="A885" s="245"/>
      <c r="B885" s="246"/>
      <c r="C885" s="247"/>
      <c r="D885" s="247"/>
      <c r="E885" s="247"/>
      <c r="F885" s="247"/>
      <c r="G885" s="247"/>
      <c r="H885" s="249"/>
      <c r="I885" s="112"/>
      <c r="J885" s="112"/>
      <c r="K885" s="112"/>
      <c r="L885" s="112"/>
    </row>
    <row r="886" customFormat="false" ht="20.25" hidden="false" customHeight="true" outlineLevel="0" collapsed="false">
      <c r="A886" s="245"/>
      <c r="B886" s="246"/>
      <c r="C886" s="247"/>
      <c r="D886" s="247"/>
      <c r="E886" s="247"/>
      <c r="F886" s="247"/>
      <c r="G886" s="247"/>
      <c r="H886" s="249"/>
      <c r="I886" s="112"/>
      <c r="J886" s="112"/>
      <c r="K886" s="112"/>
      <c r="L886" s="112"/>
    </row>
    <row r="887" customFormat="false" ht="20.25" hidden="false" customHeight="true" outlineLevel="0" collapsed="false">
      <c r="A887" s="245"/>
      <c r="B887" s="246"/>
      <c r="C887" s="247"/>
      <c r="D887" s="247"/>
      <c r="E887" s="247"/>
      <c r="F887" s="247"/>
      <c r="G887" s="247"/>
      <c r="H887" s="249"/>
      <c r="I887" s="112"/>
      <c r="J887" s="112"/>
      <c r="K887" s="112"/>
      <c r="L887" s="112"/>
    </row>
    <row r="888" customFormat="false" ht="20.25" hidden="false" customHeight="true" outlineLevel="0" collapsed="false">
      <c r="A888" s="66"/>
      <c r="G888" s="251"/>
    </row>
    <row r="889" customFormat="false" ht="20.25" hidden="false" customHeight="true" outlineLevel="0" collapsed="false">
      <c r="A889" s="66"/>
      <c r="G889" s="251"/>
    </row>
    <row r="890" customFormat="false" ht="20.25" hidden="false" customHeight="true" outlineLevel="0" collapsed="false">
      <c r="A890" s="66"/>
      <c r="G890" s="251"/>
    </row>
    <row r="891" customFormat="false" ht="20.25" hidden="false" customHeight="true" outlineLevel="0" collapsed="false">
      <c r="A891" s="66"/>
      <c r="G891" s="251"/>
    </row>
    <row r="892" s="3" customFormat="true" ht="15" hidden="false" customHeight="true" outlineLevel="0" collapsed="false">
      <c r="A892" s="65" t="s">
        <v>69</v>
      </c>
      <c r="B892" s="219"/>
      <c r="C892" s="219"/>
      <c r="D892" s="220"/>
      <c r="E892" s="220"/>
      <c r="F892" s="219"/>
      <c r="G892" s="219"/>
      <c r="H892" s="220"/>
      <c r="I892" s="219"/>
      <c r="J892" s="219"/>
      <c r="K892" s="219"/>
      <c r="L892" s="219"/>
      <c r="M892" s="219"/>
      <c r="N892" s="219"/>
      <c r="O892" s="219"/>
      <c r="P892" s="219"/>
    </row>
    <row r="893" s="3" customFormat="true" ht="15" hidden="false" customHeight="true" outlineLevel="0" collapsed="false">
      <c r="A893" s="66" t="s">
        <v>70</v>
      </c>
      <c r="B893" s="219"/>
      <c r="C893" s="219"/>
      <c r="D893" s="220"/>
      <c r="E893" s="220"/>
      <c r="F893" s="219"/>
      <c r="G893" s="219"/>
      <c r="H893" s="220"/>
      <c r="I893" s="219"/>
      <c r="J893" s="219"/>
      <c r="K893" s="219"/>
      <c r="L893" s="219"/>
      <c r="M893" s="219"/>
      <c r="N893" s="219"/>
      <c r="O893" s="219"/>
      <c r="P893" s="221"/>
    </row>
    <row r="894" customFormat="false" ht="20.25" hidden="false" customHeight="true" outlineLevel="0" collapsed="false">
      <c r="A894" s="175" t="s">
        <v>470</v>
      </c>
      <c r="B894" s="175"/>
      <c r="C894" s="175"/>
      <c r="D894" s="175"/>
      <c r="E894" s="175"/>
      <c r="F894" s="175"/>
      <c r="G894" s="175"/>
      <c r="H894" s="175"/>
      <c r="I894" s="175"/>
      <c r="J894" s="175"/>
      <c r="K894" s="175"/>
      <c r="L894" s="175"/>
    </row>
    <row r="895" customFormat="false" ht="20.25" hidden="false" customHeight="true" outlineLevel="0" collapsed="false">
      <c r="A895" s="176" t="s">
        <v>471</v>
      </c>
      <c r="B895" s="176"/>
      <c r="C895" s="176"/>
      <c r="D895" s="176"/>
      <c r="E895" s="176"/>
      <c r="F895" s="176"/>
      <c r="G895" s="176"/>
      <c r="H895" s="176"/>
      <c r="I895" s="176"/>
      <c r="J895" s="176"/>
      <c r="K895" s="176"/>
      <c r="L895" s="176"/>
    </row>
    <row r="896" customFormat="false" ht="20.25" hidden="false" customHeight="true" outlineLevel="0" collapsed="false">
      <c r="A896" s="195"/>
      <c r="B896" s="195"/>
      <c r="C896" s="195"/>
      <c r="D896" s="195"/>
      <c r="E896" s="195"/>
      <c r="F896" s="195"/>
      <c r="G896" s="195"/>
      <c r="H896" s="200"/>
      <c r="I896" s="222"/>
      <c r="J896" s="222"/>
      <c r="K896" s="200"/>
      <c r="L896" s="200"/>
    </row>
    <row r="897" customFormat="false" ht="20.25" hidden="false" customHeight="true" outlineLevel="0" collapsed="false">
      <c r="A897" s="234" t="s">
        <v>513</v>
      </c>
      <c r="B897" s="121"/>
      <c r="C897" s="195"/>
      <c r="D897" s="195"/>
      <c r="E897" s="195"/>
      <c r="F897" s="195"/>
      <c r="G897" s="195"/>
      <c r="H897" s="200"/>
      <c r="I897" s="222"/>
      <c r="J897" s="235" t="s">
        <v>473</v>
      </c>
      <c r="K897" s="235"/>
      <c r="L897" s="235"/>
    </row>
    <row r="898" customFormat="false" ht="20.25" hidden="false" customHeight="true" outlineLevel="0" collapsed="false">
      <c r="A898" s="273"/>
      <c r="B898" s="274"/>
      <c r="C898" s="189"/>
      <c r="D898" s="189"/>
      <c r="E898" s="189"/>
      <c r="F898" s="189"/>
      <c r="G898" s="189"/>
      <c r="H898" s="275"/>
      <c r="I898" s="276"/>
      <c r="J898" s="276"/>
      <c r="K898" s="181"/>
      <c r="L898" s="181"/>
    </row>
    <row r="899" customFormat="false" ht="20.25" hidden="false" customHeight="true" outlineLevel="0" collapsed="false">
      <c r="A899" s="65"/>
      <c r="B899" s="182" t="n">
        <v>2011</v>
      </c>
      <c r="C899" s="182"/>
      <c r="D899" s="182"/>
      <c r="E899" s="182"/>
      <c r="F899" s="182"/>
      <c r="G899" s="183"/>
      <c r="H899" s="184" t="n">
        <v>2021</v>
      </c>
      <c r="I899" s="184"/>
      <c r="J899" s="184"/>
      <c r="K899" s="184"/>
      <c r="L899" s="184"/>
    </row>
    <row r="900" customFormat="false" ht="20.25" hidden="false" customHeight="true" outlineLevel="0" collapsed="false">
      <c r="A900" s="65" t="s">
        <v>269</v>
      </c>
      <c r="B900" s="175" t="s">
        <v>214</v>
      </c>
      <c r="C900" s="175"/>
      <c r="D900" s="175"/>
      <c r="F900" s="185" t="s">
        <v>215</v>
      </c>
      <c r="G900" s="186"/>
      <c r="H900" s="187" t="s">
        <v>214</v>
      </c>
      <c r="I900" s="187"/>
      <c r="J900" s="187"/>
      <c r="L900" s="188" t="s">
        <v>215</v>
      </c>
    </row>
    <row r="901" customFormat="false" ht="20.25" hidden="false" customHeight="true" outlineLevel="0" collapsed="false">
      <c r="A901" s="66" t="s">
        <v>270</v>
      </c>
      <c r="B901" s="189" t="s">
        <v>217</v>
      </c>
      <c r="C901" s="189"/>
      <c r="D901" s="189"/>
      <c r="E901" s="186" t="s">
        <v>218</v>
      </c>
      <c r="F901" s="190" t="s">
        <v>219</v>
      </c>
      <c r="G901" s="176"/>
      <c r="H901" s="191" t="s">
        <v>217</v>
      </c>
      <c r="I901" s="191"/>
      <c r="J901" s="191"/>
      <c r="K901" s="192" t="s">
        <v>218</v>
      </c>
      <c r="L901" s="193" t="s">
        <v>219</v>
      </c>
    </row>
    <row r="902" customFormat="false" ht="20.25" hidden="false" customHeight="true" outlineLevel="0" collapsed="false">
      <c r="A902" s="66"/>
      <c r="B902" s="194" t="s">
        <v>56</v>
      </c>
      <c r="C902" s="17" t="s">
        <v>57</v>
      </c>
      <c r="D902" s="17" t="s">
        <v>58</v>
      </c>
      <c r="E902" s="195" t="s">
        <v>220</v>
      </c>
      <c r="F902" s="196" t="s">
        <v>221</v>
      </c>
      <c r="G902" s="197"/>
      <c r="H902" s="198" t="s">
        <v>56</v>
      </c>
      <c r="I902" s="199" t="s">
        <v>57</v>
      </c>
      <c r="J902" s="145" t="s">
        <v>58</v>
      </c>
      <c r="K902" s="200" t="s">
        <v>220</v>
      </c>
      <c r="L902" s="201" t="s">
        <v>221</v>
      </c>
    </row>
    <row r="903" customFormat="false" ht="20.25" hidden="false" customHeight="true" outlineLevel="0" collapsed="false">
      <c r="A903" s="177"/>
      <c r="B903" s="202" t="s">
        <v>59</v>
      </c>
      <c r="C903" s="203" t="s">
        <v>60</v>
      </c>
      <c r="D903" s="203" t="s">
        <v>61</v>
      </c>
      <c r="E903" s="204"/>
      <c r="F903" s="205" t="s">
        <v>222</v>
      </c>
      <c r="G903" s="203"/>
      <c r="H903" s="206" t="s">
        <v>59</v>
      </c>
      <c r="I903" s="207" t="s">
        <v>60</v>
      </c>
      <c r="J903" s="208" t="s">
        <v>61</v>
      </c>
      <c r="K903" s="209"/>
      <c r="L903" s="210" t="s">
        <v>222</v>
      </c>
    </row>
    <row r="904" customFormat="false" ht="20.25" hidden="false" customHeight="true" outlineLevel="0" collapsed="false">
      <c r="A904" s="65"/>
      <c r="B904" s="224"/>
      <c r="C904" s="224"/>
      <c r="D904" s="224"/>
      <c r="E904" s="224"/>
      <c r="F904" s="224"/>
      <c r="G904" s="224"/>
      <c r="H904" s="225"/>
      <c r="I904" s="226"/>
      <c r="J904" s="226"/>
      <c r="K904" s="225"/>
      <c r="L904" s="225"/>
    </row>
    <row r="905" customFormat="false" ht="20.25" hidden="false" customHeight="true" outlineLevel="0" collapsed="false">
      <c r="A905" s="237" t="s">
        <v>514</v>
      </c>
      <c r="B905" s="215" t="n">
        <v>916</v>
      </c>
      <c r="C905" s="20" t="n">
        <v>497</v>
      </c>
      <c r="D905" s="20" t="n">
        <v>419</v>
      </c>
      <c r="E905" s="20" t="n">
        <v>261</v>
      </c>
      <c r="F905" s="20" t="n">
        <v>241</v>
      </c>
      <c r="G905" s="20"/>
      <c r="H905" s="217" t="n">
        <v>727</v>
      </c>
      <c r="I905" s="217" t="n">
        <v>419</v>
      </c>
      <c r="J905" s="217" t="n">
        <v>308</v>
      </c>
      <c r="K905" s="217" t="n">
        <v>193</v>
      </c>
      <c r="L905" s="217" t="n">
        <v>189</v>
      </c>
    </row>
    <row r="906" customFormat="false" ht="20.25" hidden="false" customHeight="true" outlineLevel="0" collapsed="false">
      <c r="A906" s="245" t="s">
        <v>515</v>
      </c>
      <c r="B906" s="211" t="n">
        <v>138</v>
      </c>
      <c r="C906" s="21" t="n">
        <v>80</v>
      </c>
      <c r="D906" s="21" t="n">
        <v>58</v>
      </c>
      <c r="E906" s="21" t="n">
        <v>37</v>
      </c>
      <c r="F906" s="21" t="n">
        <v>36</v>
      </c>
      <c r="G906" s="21"/>
      <c r="H906" s="174" t="n">
        <v>122</v>
      </c>
      <c r="I906" s="51" t="n">
        <v>68</v>
      </c>
      <c r="J906" s="51" t="n">
        <v>54</v>
      </c>
      <c r="K906" s="51" t="n">
        <v>26</v>
      </c>
      <c r="L906" s="51" t="n">
        <v>26</v>
      </c>
    </row>
    <row r="907" customFormat="false" ht="20.25" hidden="false" customHeight="true" outlineLevel="0" collapsed="false">
      <c r="A907" s="245" t="s">
        <v>516</v>
      </c>
      <c r="B907" s="211" t="n">
        <v>77</v>
      </c>
      <c r="C907" s="21" t="n">
        <v>37</v>
      </c>
      <c r="D907" s="21" t="n">
        <v>40</v>
      </c>
      <c r="E907" s="21" t="n">
        <v>19</v>
      </c>
      <c r="F907" s="21" t="n">
        <v>19</v>
      </c>
      <c r="G907" s="21"/>
      <c r="H907" s="174" t="n">
        <v>110</v>
      </c>
      <c r="I907" s="51" t="n">
        <v>79</v>
      </c>
      <c r="J907" s="51" t="n">
        <v>31</v>
      </c>
      <c r="K907" s="51" t="n">
        <v>38</v>
      </c>
      <c r="L907" s="51" t="n">
        <v>38</v>
      </c>
    </row>
    <row r="908" customFormat="false" ht="20.25" hidden="false" customHeight="true" outlineLevel="0" collapsed="false">
      <c r="A908" s="245" t="s">
        <v>517</v>
      </c>
      <c r="B908" s="211" t="n">
        <v>9</v>
      </c>
      <c r="C908" s="21" t="n">
        <v>5</v>
      </c>
      <c r="D908" s="21" t="n">
        <v>4</v>
      </c>
      <c r="E908" s="21" t="n">
        <v>3</v>
      </c>
      <c r="F908" s="21" t="n">
        <v>3</v>
      </c>
      <c r="G908" s="21"/>
      <c r="H908" s="174" t="n">
        <v>25</v>
      </c>
      <c r="I908" s="51" t="n">
        <v>18</v>
      </c>
      <c r="J908" s="51" t="n">
        <v>7</v>
      </c>
      <c r="K908" s="51" t="n">
        <v>11</v>
      </c>
      <c r="L908" s="51" t="n">
        <v>11</v>
      </c>
    </row>
    <row r="909" customFormat="false" ht="20.25" hidden="false" customHeight="true" outlineLevel="0" collapsed="false">
      <c r="A909" s="245" t="s">
        <v>518</v>
      </c>
      <c r="B909" s="211" t="n">
        <v>113</v>
      </c>
      <c r="C909" s="21" t="n">
        <v>68</v>
      </c>
      <c r="D909" s="21" t="n">
        <v>45</v>
      </c>
      <c r="E909" s="21" t="n">
        <v>41</v>
      </c>
      <c r="F909" s="21" t="n">
        <v>40</v>
      </c>
      <c r="G909" s="21"/>
      <c r="H909" s="174" t="n">
        <v>80</v>
      </c>
      <c r="I909" s="51" t="n">
        <v>42</v>
      </c>
      <c r="J909" s="51" t="n">
        <v>38</v>
      </c>
      <c r="K909" s="51" t="n">
        <v>19</v>
      </c>
      <c r="L909" s="51" t="n">
        <v>18</v>
      </c>
    </row>
    <row r="910" customFormat="false" ht="20.25" hidden="false" customHeight="true" outlineLevel="0" collapsed="false">
      <c r="A910" s="245" t="s">
        <v>519</v>
      </c>
      <c r="B910" s="211" t="n">
        <v>55</v>
      </c>
      <c r="C910" s="21" t="n">
        <v>35</v>
      </c>
      <c r="D910" s="21" t="n">
        <v>20</v>
      </c>
      <c r="E910" s="21" t="n">
        <v>16</v>
      </c>
      <c r="F910" s="21" t="n">
        <v>16</v>
      </c>
      <c r="G910" s="21"/>
      <c r="H910" s="174" t="n">
        <v>57</v>
      </c>
      <c r="I910" s="51" t="n">
        <v>32</v>
      </c>
      <c r="J910" s="51" t="n">
        <v>25</v>
      </c>
      <c r="K910" s="51" t="n">
        <v>12</v>
      </c>
      <c r="L910" s="51" t="n">
        <v>12</v>
      </c>
    </row>
    <row r="911" customFormat="false" ht="20.25" hidden="false" customHeight="true" outlineLevel="0" collapsed="false">
      <c r="A911" s="245" t="s">
        <v>520</v>
      </c>
      <c r="B911" s="211" t="n">
        <v>86</v>
      </c>
      <c r="C911" s="21" t="n">
        <v>51</v>
      </c>
      <c r="D911" s="21" t="n">
        <v>35</v>
      </c>
      <c r="E911" s="21" t="n">
        <v>24</v>
      </c>
      <c r="F911" s="21" t="n">
        <v>23</v>
      </c>
      <c r="G911" s="21"/>
      <c r="H911" s="174" t="n">
        <v>19</v>
      </c>
      <c r="I911" s="51" t="n">
        <v>11</v>
      </c>
      <c r="J911" s="51" t="n">
        <v>8</v>
      </c>
      <c r="K911" s="51" t="n">
        <v>6</v>
      </c>
      <c r="L911" s="51" t="n">
        <v>6</v>
      </c>
    </row>
    <row r="912" customFormat="false" ht="20.25" hidden="false" customHeight="true" outlineLevel="0" collapsed="false">
      <c r="A912" s="245" t="s">
        <v>521</v>
      </c>
      <c r="B912" s="211" t="n">
        <v>66</v>
      </c>
      <c r="C912" s="21" t="n">
        <v>39</v>
      </c>
      <c r="D912" s="21" t="n">
        <v>27</v>
      </c>
      <c r="E912" s="21" t="n">
        <v>18</v>
      </c>
      <c r="F912" s="21" t="n">
        <v>18</v>
      </c>
      <c r="G912" s="21"/>
      <c r="H912" s="174" t="n">
        <v>47</v>
      </c>
      <c r="I912" s="51" t="n">
        <v>28</v>
      </c>
      <c r="J912" s="51" t="n">
        <v>19</v>
      </c>
      <c r="K912" s="51" t="n">
        <v>10</v>
      </c>
      <c r="L912" s="51" t="n">
        <v>10</v>
      </c>
    </row>
    <row r="913" customFormat="false" ht="20.25" hidden="false" customHeight="true" outlineLevel="0" collapsed="false">
      <c r="A913" s="245" t="s">
        <v>522</v>
      </c>
      <c r="B913" s="211" t="n">
        <v>83</v>
      </c>
      <c r="C913" s="21" t="n">
        <v>36</v>
      </c>
      <c r="D913" s="21" t="n">
        <v>47</v>
      </c>
      <c r="E913" s="21" t="n">
        <v>25</v>
      </c>
      <c r="F913" s="21" t="n">
        <v>23</v>
      </c>
      <c r="G913" s="21"/>
      <c r="H913" s="174" t="n">
        <v>59</v>
      </c>
      <c r="I913" s="51" t="n">
        <v>27</v>
      </c>
      <c r="J913" s="51" t="n">
        <v>32</v>
      </c>
      <c r="K913" s="51" t="n">
        <v>15</v>
      </c>
      <c r="L913" s="51" t="n">
        <v>14</v>
      </c>
    </row>
    <row r="914" customFormat="false" ht="20.25" hidden="false" customHeight="true" outlineLevel="0" collapsed="false">
      <c r="A914" s="278" t="s">
        <v>523</v>
      </c>
      <c r="B914" s="279" t="n">
        <v>38</v>
      </c>
      <c r="C914" s="277" t="n">
        <v>14</v>
      </c>
      <c r="D914" s="277" t="n">
        <v>24</v>
      </c>
      <c r="E914" s="277" t="n">
        <v>8</v>
      </c>
      <c r="F914" s="277" t="n">
        <v>8</v>
      </c>
      <c r="G914" s="277"/>
      <c r="H914" s="174" t="n">
        <v>22</v>
      </c>
      <c r="I914" s="51" t="n">
        <v>12</v>
      </c>
      <c r="J914" s="51" t="n">
        <v>10</v>
      </c>
      <c r="K914" s="51" t="n">
        <v>4</v>
      </c>
      <c r="L914" s="51" t="n">
        <v>4</v>
      </c>
    </row>
    <row r="915" customFormat="false" ht="20.25" hidden="false" customHeight="true" outlineLevel="0" collapsed="false">
      <c r="A915" s="278" t="s">
        <v>524</v>
      </c>
      <c r="B915" s="211" t="n">
        <v>7</v>
      </c>
      <c r="C915" s="21" t="n">
        <v>3</v>
      </c>
      <c r="D915" s="21" t="n">
        <v>4</v>
      </c>
      <c r="E915" s="277" t="n">
        <v>2</v>
      </c>
      <c r="F915" s="277" t="n">
        <v>2</v>
      </c>
      <c r="G915" s="277"/>
      <c r="H915" s="174" t="n">
        <v>4</v>
      </c>
      <c r="I915" s="51" t="n">
        <v>1</v>
      </c>
      <c r="J915" s="51" t="n">
        <v>3</v>
      </c>
      <c r="K915" s="51" t="n">
        <v>1</v>
      </c>
      <c r="L915" s="51" t="n">
        <v>1</v>
      </c>
    </row>
    <row r="916" customFormat="false" ht="20.25" hidden="false" customHeight="true" outlineLevel="0" collapsed="false">
      <c r="A916" s="278" t="s">
        <v>525</v>
      </c>
      <c r="B916" s="279" t="n">
        <v>39</v>
      </c>
      <c r="C916" s="277" t="n">
        <v>14</v>
      </c>
      <c r="D916" s="277" t="n">
        <v>25</v>
      </c>
      <c r="E916" s="277" t="n">
        <v>8</v>
      </c>
      <c r="F916" s="277" t="n">
        <v>8</v>
      </c>
      <c r="G916" s="277"/>
      <c r="H916" s="174" t="n">
        <v>43</v>
      </c>
      <c r="I916" s="51" t="n">
        <v>27</v>
      </c>
      <c r="J916" s="51" t="n">
        <v>16</v>
      </c>
      <c r="K916" s="51" t="n">
        <v>11</v>
      </c>
      <c r="L916" s="51" t="n">
        <v>11</v>
      </c>
    </row>
    <row r="917" customFormat="false" ht="20.25" hidden="false" customHeight="true" outlineLevel="0" collapsed="false">
      <c r="A917" s="278" t="s">
        <v>526</v>
      </c>
      <c r="B917" s="279" t="n">
        <v>105</v>
      </c>
      <c r="C917" s="277" t="n">
        <v>65</v>
      </c>
      <c r="D917" s="277" t="n">
        <v>40</v>
      </c>
      <c r="E917" s="277" t="n">
        <v>36</v>
      </c>
      <c r="F917" s="277" t="n">
        <v>35</v>
      </c>
      <c r="G917" s="277"/>
      <c r="H917" s="174" t="n">
        <v>65</v>
      </c>
      <c r="I917" s="51" t="n">
        <v>38</v>
      </c>
      <c r="J917" s="51" t="n">
        <v>27</v>
      </c>
      <c r="K917" s="51" t="n">
        <v>21</v>
      </c>
      <c r="L917" s="51" t="n">
        <v>21</v>
      </c>
    </row>
    <row r="918" customFormat="false" ht="20.25" hidden="false" customHeight="true" outlineLevel="0" collapsed="false">
      <c r="A918" s="278" t="s">
        <v>527</v>
      </c>
      <c r="B918" s="279" t="n">
        <v>77</v>
      </c>
      <c r="C918" s="277" t="n">
        <v>38</v>
      </c>
      <c r="D918" s="277" t="n">
        <v>39</v>
      </c>
      <c r="E918" s="277" t="n">
        <v>18</v>
      </c>
      <c r="F918" s="277" t="n">
        <v>9</v>
      </c>
      <c r="G918" s="277"/>
      <c r="H918" s="174" t="n">
        <v>58</v>
      </c>
      <c r="I918" s="51" t="n">
        <v>27</v>
      </c>
      <c r="J918" s="51" t="n">
        <v>31</v>
      </c>
      <c r="K918" s="51" t="n">
        <v>13</v>
      </c>
      <c r="L918" s="51" t="n">
        <v>13</v>
      </c>
    </row>
    <row r="919" customFormat="false" ht="20.25" hidden="false" customHeight="true" outlineLevel="0" collapsed="false">
      <c r="A919" s="278" t="s">
        <v>528</v>
      </c>
      <c r="B919" s="279" t="n">
        <v>23</v>
      </c>
      <c r="C919" s="277" t="n">
        <v>12</v>
      </c>
      <c r="D919" s="277" t="n">
        <v>11</v>
      </c>
      <c r="E919" s="277" t="n">
        <v>6</v>
      </c>
      <c r="F919" s="277" t="n">
        <v>1</v>
      </c>
      <c r="G919" s="277"/>
      <c r="H919" s="174" t="n">
        <v>16</v>
      </c>
      <c r="I919" s="51" t="n">
        <v>9</v>
      </c>
      <c r="J919" s="51" t="n">
        <v>7</v>
      </c>
      <c r="K919" s="51" t="n">
        <v>6</v>
      </c>
      <c r="L919" s="51" t="n">
        <v>4</v>
      </c>
    </row>
    <row r="920" customFormat="false" ht="20.25" hidden="false" customHeight="true" outlineLevel="0" collapsed="false">
      <c r="A920" s="177"/>
      <c r="B920" s="177"/>
      <c r="C920" s="178"/>
      <c r="D920" s="178"/>
      <c r="E920" s="178"/>
      <c r="F920" s="178"/>
      <c r="G920" s="178"/>
      <c r="H920" s="179"/>
      <c r="I920" s="180"/>
      <c r="J920" s="180"/>
      <c r="K920" s="181"/>
      <c r="L920" s="181"/>
    </row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s="3" customFormat="true" ht="15" hidden="false" customHeight="true" outlineLevel="0" collapsed="false">
      <c r="A925" s="65" t="s">
        <v>69</v>
      </c>
      <c r="B925" s="219"/>
      <c r="C925" s="219"/>
      <c r="D925" s="220"/>
      <c r="E925" s="220"/>
      <c r="F925" s="219"/>
      <c r="G925" s="219"/>
      <c r="H925" s="220"/>
      <c r="I925" s="219"/>
      <c r="J925" s="219"/>
      <c r="K925" s="219"/>
      <c r="L925" s="219"/>
      <c r="M925" s="219"/>
      <c r="N925" s="219"/>
      <c r="O925" s="219"/>
      <c r="P925" s="219"/>
    </row>
    <row r="926" s="3" customFormat="true" ht="15" hidden="false" customHeight="true" outlineLevel="0" collapsed="false">
      <c r="A926" s="66" t="s">
        <v>70</v>
      </c>
      <c r="B926" s="219"/>
      <c r="C926" s="219"/>
      <c r="D926" s="220"/>
      <c r="E926" s="220"/>
      <c r="F926" s="219"/>
      <c r="G926" s="219"/>
      <c r="H926" s="220"/>
      <c r="I926" s="219"/>
      <c r="J926" s="219"/>
      <c r="K926" s="219"/>
      <c r="L926" s="219"/>
      <c r="M926" s="219"/>
      <c r="N926" s="219"/>
      <c r="O926" s="219"/>
      <c r="P926" s="221"/>
    </row>
    <row r="927" customFormat="false" ht="20.25" hidden="false" customHeight="true" outlineLevel="0" collapsed="false">
      <c r="A927" s="175" t="s">
        <v>470</v>
      </c>
      <c r="B927" s="175"/>
      <c r="C927" s="175"/>
      <c r="D927" s="175"/>
      <c r="E927" s="175"/>
      <c r="F927" s="175"/>
      <c r="G927" s="175"/>
      <c r="H927" s="175"/>
      <c r="I927" s="175"/>
      <c r="J927" s="175"/>
      <c r="K927" s="175"/>
      <c r="L927" s="175"/>
    </row>
    <row r="928" customFormat="false" ht="20.25" hidden="false" customHeight="true" outlineLevel="0" collapsed="false">
      <c r="A928" s="176" t="s">
        <v>471</v>
      </c>
      <c r="B928" s="176"/>
      <c r="C928" s="176"/>
      <c r="D928" s="176"/>
      <c r="E928" s="176"/>
      <c r="F928" s="176"/>
      <c r="G928" s="176"/>
      <c r="H928" s="176"/>
      <c r="I928" s="176"/>
      <c r="J928" s="176"/>
      <c r="K928" s="176"/>
      <c r="L928" s="176"/>
    </row>
    <row r="929" customFormat="false" ht="20.25" hidden="false" customHeight="true" outlineLevel="0" collapsed="false">
      <c r="A929" s="232"/>
      <c r="B929" s="232"/>
      <c r="C929" s="195"/>
      <c r="D929" s="195"/>
      <c r="E929" s="195"/>
      <c r="F929" s="195"/>
      <c r="G929" s="195"/>
      <c r="H929" s="233"/>
      <c r="I929" s="222"/>
      <c r="J929" s="222"/>
      <c r="K929" s="200"/>
      <c r="L929" s="200"/>
    </row>
    <row r="930" customFormat="false" ht="20.25" hidden="false" customHeight="true" outlineLevel="0" collapsed="false">
      <c r="A930" s="234" t="s">
        <v>529</v>
      </c>
      <c r="B930" s="121"/>
      <c r="C930" s="195"/>
      <c r="D930" s="195"/>
      <c r="E930" s="195"/>
      <c r="F930" s="195"/>
      <c r="G930" s="195"/>
      <c r="H930" s="241"/>
      <c r="I930" s="222"/>
      <c r="J930" s="235" t="s">
        <v>473</v>
      </c>
      <c r="K930" s="235"/>
      <c r="L930" s="235"/>
    </row>
    <row r="931" customFormat="false" ht="20.25" hidden="false" customHeight="true" outlineLevel="0" collapsed="false">
      <c r="A931" s="177"/>
      <c r="B931" s="177"/>
      <c r="C931" s="178"/>
      <c r="D931" s="178"/>
      <c r="E931" s="178"/>
      <c r="F931" s="178"/>
      <c r="G931" s="178"/>
      <c r="H931" s="179"/>
      <c r="I931" s="180"/>
      <c r="J931" s="180"/>
      <c r="K931" s="181"/>
      <c r="L931" s="181"/>
    </row>
    <row r="932" customFormat="false" ht="20.25" hidden="false" customHeight="true" outlineLevel="0" collapsed="false">
      <c r="A932" s="65"/>
      <c r="B932" s="182" t="n">
        <v>2011</v>
      </c>
      <c r="C932" s="182"/>
      <c r="D932" s="182"/>
      <c r="E932" s="182"/>
      <c r="F932" s="182"/>
      <c r="G932" s="183"/>
      <c r="H932" s="184" t="n">
        <v>2021</v>
      </c>
      <c r="I932" s="184"/>
      <c r="J932" s="184"/>
      <c r="K932" s="184"/>
      <c r="L932" s="184"/>
    </row>
    <row r="933" customFormat="false" ht="20.25" hidden="false" customHeight="true" outlineLevel="0" collapsed="false">
      <c r="A933" s="65" t="s">
        <v>269</v>
      </c>
      <c r="B933" s="175" t="s">
        <v>214</v>
      </c>
      <c r="C933" s="175"/>
      <c r="D933" s="175"/>
      <c r="F933" s="185" t="s">
        <v>215</v>
      </c>
      <c r="G933" s="186"/>
      <c r="H933" s="187" t="s">
        <v>214</v>
      </c>
      <c r="I933" s="187"/>
      <c r="J933" s="187"/>
      <c r="L933" s="188" t="s">
        <v>215</v>
      </c>
    </row>
    <row r="934" customFormat="false" ht="20.25" hidden="false" customHeight="true" outlineLevel="0" collapsed="false">
      <c r="A934" s="66" t="s">
        <v>270</v>
      </c>
      <c r="B934" s="189" t="s">
        <v>217</v>
      </c>
      <c r="C934" s="189"/>
      <c r="D934" s="189"/>
      <c r="E934" s="186" t="s">
        <v>218</v>
      </c>
      <c r="F934" s="190" t="s">
        <v>219</v>
      </c>
      <c r="G934" s="176"/>
      <c r="H934" s="191" t="s">
        <v>217</v>
      </c>
      <c r="I934" s="191"/>
      <c r="J934" s="191"/>
      <c r="K934" s="192" t="s">
        <v>218</v>
      </c>
      <c r="L934" s="193" t="s">
        <v>219</v>
      </c>
    </row>
    <row r="935" customFormat="false" ht="20.25" hidden="false" customHeight="true" outlineLevel="0" collapsed="false">
      <c r="A935" s="66"/>
      <c r="B935" s="194" t="s">
        <v>56</v>
      </c>
      <c r="C935" s="17" t="s">
        <v>57</v>
      </c>
      <c r="D935" s="17" t="s">
        <v>58</v>
      </c>
      <c r="E935" s="195" t="s">
        <v>220</v>
      </c>
      <c r="F935" s="196" t="s">
        <v>221</v>
      </c>
      <c r="G935" s="197"/>
      <c r="H935" s="198" t="s">
        <v>56</v>
      </c>
      <c r="I935" s="199" t="s">
        <v>57</v>
      </c>
      <c r="J935" s="145" t="s">
        <v>58</v>
      </c>
      <c r="K935" s="200" t="s">
        <v>220</v>
      </c>
      <c r="L935" s="201" t="s">
        <v>221</v>
      </c>
    </row>
    <row r="936" customFormat="false" ht="20.25" hidden="false" customHeight="true" outlineLevel="0" collapsed="false">
      <c r="A936" s="177"/>
      <c r="B936" s="202" t="s">
        <v>59</v>
      </c>
      <c r="C936" s="203" t="s">
        <v>60</v>
      </c>
      <c r="D936" s="203" t="s">
        <v>61</v>
      </c>
      <c r="E936" s="204"/>
      <c r="F936" s="205" t="s">
        <v>222</v>
      </c>
      <c r="G936" s="203"/>
      <c r="H936" s="206" t="s">
        <v>59</v>
      </c>
      <c r="I936" s="207" t="s">
        <v>60</v>
      </c>
      <c r="J936" s="208" t="s">
        <v>61</v>
      </c>
      <c r="K936" s="209"/>
      <c r="L936" s="210" t="s">
        <v>222</v>
      </c>
    </row>
    <row r="937" customFormat="false" ht="20.25" hidden="false" customHeight="true" outlineLevel="0" collapsed="false">
      <c r="A937" s="65"/>
      <c r="B937" s="224"/>
      <c r="C937" s="224"/>
      <c r="D937" s="224"/>
      <c r="E937" s="224"/>
      <c r="F937" s="224"/>
      <c r="G937" s="224"/>
      <c r="H937" s="225"/>
      <c r="I937" s="226"/>
      <c r="J937" s="226"/>
      <c r="K937" s="225"/>
      <c r="L937" s="225"/>
    </row>
    <row r="938" customFormat="false" ht="20.25" hidden="false" customHeight="true" outlineLevel="0" collapsed="false">
      <c r="A938" s="237" t="s">
        <v>530</v>
      </c>
      <c r="B938" s="302" t="n">
        <v>620</v>
      </c>
      <c r="C938" s="288" t="n">
        <v>371</v>
      </c>
      <c r="D938" s="288" t="n">
        <v>249</v>
      </c>
      <c r="E938" s="288" t="n">
        <v>108</v>
      </c>
      <c r="F938" s="288" t="n">
        <v>98</v>
      </c>
      <c r="G938" s="288"/>
      <c r="H938" s="217" t="n">
        <v>759</v>
      </c>
      <c r="I938" s="217" t="n">
        <v>490</v>
      </c>
      <c r="J938" s="217" t="n">
        <v>269</v>
      </c>
      <c r="K938" s="217" t="n">
        <v>244</v>
      </c>
      <c r="L938" s="217" t="n">
        <v>220</v>
      </c>
    </row>
    <row r="939" customFormat="false" ht="20.25" hidden="false" customHeight="true" outlineLevel="0" collapsed="false">
      <c r="A939" s="173" t="s">
        <v>531</v>
      </c>
      <c r="B939" s="279" t="n">
        <v>222</v>
      </c>
      <c r="C939" s="277" t="n">
        <v>114</v>
      </c>
      <c r="D939" s="277" t="n">
        <v>108</v>
      </c>
      <c r="E939" s="277" t="n">
        <v>40</v>
      </c>
      <c r="F939" s="277" t="n">
        <v>40</v>
      </c>
      <c r="G939" s="277"/>
      <c r="H939" s="174" t="n">
        <v>407</v>
      </c>
      <c r="I939" s="51" t="n">
        <v>277</v>
      </c>
      <c r="J939" s="51" t="n">
        <v>130</v>
      </c>
      <c r="K939" s="51" t="n">
        <v>150</v>
      </c>
      <c r="L939" s="51" t="n">
        <v>148</v>
      </c>
    </row>
    <row r="940" customFormat="false" ht="20.25" hidden="false" customHeight="true" outlineLevel="0" collapsed="false">
      <c r="A940" s="173" t="s">
        <v>532</v>
      </c>
      <c r="B940" s="279" t="n">
        <v>0</v>
      </c>
      <c r="C940" s="277" t="n">
        <v>0</v>
      </c>
      <c r="D940" s="277" t="n">
        <v>0</v>
      </c>
      <c r="E940" s="277" t="n">
        <v>0</v>
      </c>
      <c r="F940" s="277" t="n">
        <v>0</v>
      </c>
      <c r="G940" s="277"/>
      <c r="H940" s="174" t="n">
        <f aca="false">SUM(I940:J940)</f>
        <v>0</v>
      </c>
      <c r="I940" s="289" t="n">
        <v>0</v>
      </c>
      <c r="J940" s="289" t="n">
        <v>0</v>
      </c>
      <c r="K940" s="51" t="n">
        <v>0</v>
      </c>
      <c r="L940" s="51" t="n">
        <v>0</v>
      </c>
    </row>
    <row r="941" customFormat="false" ht="20.25" hidden="false" customHeight="true" outlineLevel="0" collapsed="false">
      <c r="A941" s="173" t="s">
        <v>533</v>
      </c>
      <c r="B941" s="279" t="n">
        <v>199</v>
      </c>
      <c r="C941" s="277" t="n">
        <v>153</v>
      </c>
      <c r="D941" s="277" t="n">
        <v>46</v>
      </c>
      <c r="E941" s="277" t="n">
        <v>24</v>
      </c>
      <c r="F941" s="277" t="n">
        <v>24</v>
      </c>
      <c r="G941" s="277"/>
      <c r="H941" s="174" t="n">
        <v>98</v>
      </c>
      <c r="I941" s="51" t="n">
        <v>56</v>
      </c>
      <c r="J941" s="51" t="n">
        <v>42</v>
      </c>
      <c r="K941" s="51" t="n">
        <v>40</v>
      </c>
      <c r="L941" s="51" t="n">
        <v>19</v>
      </c>
    </row>
    <row r="942" customFormat="false" ht="20.25" hidden="false" customHeight="true" outlineLevel="0" collapsed="false">
      <c r="A942" s="173" t="s">
        <v>534</v>
      </c>
      <c r="B942" s="279" t="n">
        <v>0</v>
      </c>
      <c r="C942" s="277" t="n">
        <v>0</v>
      </c>
      <c r="D942" s="277" t="n">
        <v>0</v>
      </c>
      <c r="E942" s="277" t="n">
        <v>0</v>
      </c>
      <c r="F942" s="277" t="n">
        <v>0</v>
      </c>
      <c r="G942" s="277"/>
      <c r="H942" s="174" t="n">
        <v>43</v>
      </c>
      <c r="I942" s="51" t="n">
        <v>28</v>
      </c>
      <c r="J942" s="51" t="n">
        <v>15</v>
      </c>
      <c r="K942" s="51" t="n">
        <v>5</v>
      </c>
      <c r="L942" s="51" t="n">
        <v>5</v>
      </c>
    </row>
    <row r="943" customFormat="false" ht="20.25" hidden="false" customHeight="true" outlineLevel="0" collapsed="false">
      <c r="A943" s="173" t="s">
        <v>535</v>
      </c>
      <c r="B943" s="279" t="n">
        <v>0</v>
      </c>
      <c r="C943" s="277" t="n">
        <v>0</v>
      </c>
      <c r="D943" s="277" t="n">
        <v>0</v>
      </c>
      <c r="E943" s="277" t="n">
        <v>0</v>
      </c>
      <c r="F943" s="277" t="n">
        <v>0</v>
      </c>
      <c r="G943" s="277"/>
      <c r="H943" s="174" t="n">
        <v>11</v>
      </c>
      <c r="I943" s="51" t="n">
        <v>6</v>
      </c>
      <c r="J943" s="51" t="n">
        <v>5</v>
      </c>
      <c r="K943" s="51" t="n">
        <v>3</v>
      </c>
      <c r="L943" s="51" t="n">
        <v>2</v>
      </c>
    </row>
    <row r="944" customFormat="false" ht="20.25" hidden="false" customHeight="true" outlineLevel="0" collapsed="false">
      <c r="A944" s="173" t="s">
        <v>536</v>
      </c>
      <c r="B944" s="279" t="n">
        <v>0</v>
      </c>
      <c r="C944" s="277" t="n">
        <v>0</v>
      </c>
      <c r="D944" s="277" t="n">
        <v>0</v>
      </c>
      <c r="E944" s="277" t="n">
        <v>0</v>
      </c>
      <c r="F944" s="277" t="n">
        <v>0</v>
      </c>
      <c r="G944" s="277"/>
      <c r="H944" s="174" t="n">
        <v>1</v>
      </c>
      <c r="I944" s="51" t="n">
        <v>1</v>
      </c>
      <c r="J944" s="303" t="n">
        <v>0</v>
      </c>
      <c r="K944" s="51" t="n">
        <v>1</v>
      </c>
      <c r="L944" s="51" t="n">
        <v>1</v>
      </c>
    </row>
    <row r="945" customFormat="false" ht="20.25" hidden="false" customHeight="true" outlineLevel="0" collapsed="false">
      <c r="A945" s="173" t="s">
        <v>537</v>
      </c>
      <c r="B945" s="279" t="n">
        <v>0</v>
      </c>
      <c r="C945" s="277" t="n">
        <v>0</v>
      </c>
      <c r="D945" s="277" t="n">
        <v>0</v>
      </c>
      <c r="E945" s="277" t="n">
        <v>0</v>
      </c>
      <c r="F945" s="277" t="n">
        <v>0</v>
      </c>
      <c r="G945" s="277"/>
      <c r="H945" s="174" t="n">
        <v>24</v>
      </c>
      <c r="I945" s="51" t="n">
        <v>12</v>
      </c>
      <c r="J945" s="51" t="n">
        <v>12</v>
      </c>
      <c r="K945" s="51" t="n">
        <v>6</v>
      </c>
      <c r="L945" s="51" t="n">
        <v>6</v>
      </c>
    </row>
    <row r="946" customFormat="false" ht="20.25" hidden="false" customHeight="true" outlineLevel="0" collapsed="false">
      <c r="A946" s="173" t="s">
        <v>538</v>
      </c>
      <c r="B946" s="279" t="n">
        <v>78</v>
      </c>
      <c r="C946" s="277" t="n">
        <v>43</v>
      </c>
      <c r="D946" s="277" t="n">
        <v>35</v>
      </c>
      <c r="E946" s="277" t="n">
        <v>17</v>
      </c>
      <c r="F946" s="277" t="n">
        <v>16</v>
      </c>
      <c r="G946" s="277"/>
      <c r="H946" s="174" t="n">
        <v>80</v>
      </c>
      <c r="I946" s="51" t="n">
        <v>55</v>
      </c>
      <c r="J946" s="51" t="n">
        <v>25</v>
      </c>
      <c r="K946" s="51" t="n">
        <v>19</v>
      </c>
      <c r="L946" s="51" t="n">
        <v>19</v>
      </c>
    </row>
    <row r="947" customFormat="false" ht="20.25" hidden="false" customHeight="true" outlineLevel="0" collapsed="false">
      <c r="A947" s="173" t="s">
        <v>539</v>
      </c>
      <c r="B947" s="279" t="n">
        <v>89</v>
      </c>
      <c r="C947" s="277" t="n">
        <v>46</v>
      </c>
      <c r="D947" s="277" t="n">
        <v>43</v>
      </c>
      <c r="E947" s="277" t="n">
        <v>17</v>
      </c>
      <c r="F947" s="277" t="n">
        <v>17</v>
      </c>
      <c r="G947" s="277"/>
      <c r="H947" s="174" t="n">
        <v>95</v>
      </c>
      <c r="I947" s="51" t="n">
        <v>55</v>
      </c>
      <c r="J947" s="51" t="n">
        <v>40</v>
      </c>
      <c r="K947" s="51" t="n">
        <v>20</v>
      </c>
      <c r="L947" s="51" t="n">
        <v>20</v>
      </c>
    </row>
    <row r="948" customFormat="false" ht="20.25" hidden="false" customHeight="true" outlineLevel="0" collapsed="false">
      <c r="A948" s="173" t="s">
        <v>540</v>
      </c>
      <c r="B948" s="279" t="n">
        <v>32</v>
      </c>
      <c r="C948" s="277" t="n">
        <v>15</v>
      </c>
      <c r="D948" s="277" t="n">
        <v>17</v>
      </c>
      <c r="E948" s="277" t="n">
        <v>10</v>
      </c>
      <c r="F948" s="277" t="n">
        <v>1</v>
      </c>
      <c r="G948" s="277"/>
      <c r="H948" s="174" t="n">
        <f aca="false">SUM(I948:J948)</f>
        <v>0</v>
      </c>
      <c r="I948" s="289" t="n">
        <v>0</v>
      </c>
      <c r="J948" s="289" t="n">
        <v>0</v>
      </c>
      <c r="K948" s="289" t="n">
        <v>0</v>
      </c>
      <c r="L948" s="51" t="n">
        <v>0</v>
      </c>
    </row>
    <row r="949" customFormat="false" ht="20.25" hidden="false" customHeight="true" outlineLevel="0" collapsed="false">
      <c r="A949" s="177"/>
      <c r="B949" s="227"/>
      <c r="C949" s="287"/>
      <c r="D949" s="287"/>
      <c r="E949" s="287"/>
      <c r="F949" s="287"/>
      <c r="G949" s="287"/>
      <c r="H949" s="179"/>
      <c r="I949" s="181"/>
      <c r="J949" s="181"/>
      <c r="K949" s="181"/>
      <c r="L949" s="181"/>
    </row>
    <row r="950" customFormat="false" ht="20.25" hidden="false" customHeight="true" outlineLevel="0" collapsed="false">
      <c r="A950" s="65" t="s">
        <v>541</v>
      </c>
      <c r="B950" s="293"/>
      <c r="C950" s="294"/>
      <c r="D950" s="294"/>
      <c r="E950" s="294"/>
      <c r="F950" s="294"/>
      <c r="G950" s="294"/>
      <c r="H950" s="291"/>
      <c r="I950" s="292"/>
      <c r="J950" s="292"/>
      <c r="K950" s="292"/>
      <c r="L950" s="292"/>
    </row>
    <row r="951" customFormat="false" ht="20.25" hidden="false" customHeight="true" outlineLevel="0" collapsed="false">
      <c r="A951" s="66" t="s">
        <v>542</v>
      </c>
      <c r="B951" s="293"/>
      <c r="C951" s="294"/>
      <c r="D951" s="294"/>
      <c r="E951" s="294"/>
      <c r="F951" s="294"/>
      <c r="G951" s="294"/>
      <c r="H951" s="291"/>
      <c r="I951" s="292"/>
      <c r="J951" s="292"/>
      <c r="K951" s="292"/>
      <c r="L951" s="292"/>
    </row>
    <row r="952" customFormat="false" ht="20.25" hidden="false" customHeight="true" outlineLevel="0" collapsed="false">
      <c r="A952" s="65"/>
      <c r="B952" s="293"/>
      <c r="C952" s="294"/>
      <c r="D952" s="294"/>
      <c r="E952" s="294"/>
      <c r="F952" s="294"/>
      <c r="G952" s="294"/>
      <c r="H952" s="291"/>
      <c r="I952" s="292"/>
      <c r="J952" s="292"/>
      <c r="K952" s="292"/>
      <c r="L952" s="292"/>
    </row>
    <row r="953" customFormat="false" ht="20.25" hidden="false" customHeight="true" outlineLevel="0" collapsed="false">
      <c r="A953" s="65"/>
      <c r="B953" s="293"/>
      <c r="C953" s="294"/>
      <c r="D953" s="294"/>
      <c r="E953" s="294"/>
      <c r="F953" s="294"/>
      <c r="G953" s="294"/>
      <c r="H953" s="291"/>
      <c r="I953" s="292"/>
      <c r="J953" s="292"/>
      <c r="K953" s="292"/>
      <c r="L953" s="292"/>
    </row>
    <row r="954" customFormat="false" ht="20.25" hidden="false" customHeight="true" outlineLevel="0" collapsed="false">
      <c r="A954" s="65"/>
      <c r="B954" s="293"/>
      <c r="C954" s="294"/>
      <c r="D954" s="294"/>
      <c r="E954" s="294"/>
      <c r="F954" s="294"/>
      <c r="G954" s="294"/>
      <c r="H954" s="291"/>
      <c r="I954" s="292"/>
      <c r="J954" s="292"/>
      <c r="K954" s="292"/>
      <c r="L954" s="292"/>
    </row>
    <row r="955" customFormat="false" ht="20.25" hidden="false" customHeight="true" outlineLevel="0" collapsed="false">
      <c r="A955" s="65"/>
      <c r="B955" s="293"/>
      <c r="C955" s="294"/>
      <c r="D955" s="294"/>
      <c r="E955" s="294"/>
      <c r="F955" s="294"/>
      <c r="G955" s="294"/>
      <c r="H955" s="291"/>
      <c r="I955" s="292"/>
      <c r="J955" s="292"/>
      <c r="K955" s="292"/>
      <c r="L955" s="292"/>
    </row>
    <row r="956" customFormat="false" ht="20.25" hidden="false" customHeight="true" outlineLevel="0" collapsed="false">
      <c r="A956" s="65"/>
      <c r="B956" s="293"/>
      <c r="C956" s="294"/>
      <c r="D956" s="294"/>
      <c r="E956" s="294"/>
      <c r="F956" s="294"/>
      <c r="G956" s="294"/>
      <c r="H956" s="291"/>
      <c r="I956" s="292"/>
      <c r="J956" s="292"/>
      <c r="K956" s="292"/>
      <c r="L956" s="292"/>
    </row>
    <row r="957" customFormat="false" ht="20.25" hidden="false" customHeight="true" outlineLevel="0" collapsed="false">
      <c r="A957" s="65"/>
      <c r="B957" s="293"/>
      <c r="C957" s="294"/>
      <c r="D957" s="294"/>
      <c r="E957" s="294"/>
      <c r="F957" s="294"/>
      <c r="G957" s="294"/>
      <c r="H957" s="291"/>
      <c r="I957" s="292"/>
      <c r="J957" s="292"/>
      <c r="K957" s="292"/>
      <c r="L957" s="292"/>
    </row>
    <row r="958" s="3" customFormat="true" ht="15" hidden="false" customHeight="true" outlineLevel="0" collapsed="false">
      <c r="A958" s="65" t="s">
        <v>69</v>
      </c>
      <c r="B958" s="219"/>
      <c r="C958" s="219"/>
      <c r="D958" s="220"/>
      <c r="E958" s="220"/>
      <c r="F958" s="219"/>
      <c r="G958" s="219"/>
      <c r="H958" s="220"/>
      <c r="I958" s="219"/>
      <c r="J958" s="219"/>
      <c r="K958" s="219"/>
      <c r="L958" s="219"/>
      <c r="M958" s="219"/>
      <c r="N958" s="219"/>
      <c r="O958" s="219"/>
      <c r="P958" s="219"/>
    </row>
    <row r="959" s="3" customFormat="true" ht="15" hidden="false" customHeight="true" outlineLevel="0" collapsed="false">
      <c r="A959" s="66" t="s">
        <v>70</v>
      </c>
      <c r="B959" s="219"/>
      <c r="C959" s="219"/>
      <c r="D959" s="220"/>
      <c r="E959" s="220"/>
      <c r="F959" s="219"/>
      <c r="G959" s="219"/>
      <c r="H959" s="220"/>
      <c r="I959" s="219"/>
      <c r="J959" s="219"/>
      <c r="K959" s="219"/>
      <c r="L959" s="219"/>
      <c r="M959" s="219"/>
      <c r="N959" s="219"/>
      <c r="O959" s="219"/>
      <c r="P959" s="221"/>
    </row>
    <row r="960" customFormat="false" ht="20.25" hidden="false" customHeight="true" outlineLevel="0" collapsed="false">
      <c r="A960" s="175" t="s">
        <v>470</v>
      </c>
      <c r="B960" s="175"/>
      <c r="C960" s="175"/>
      <c r="D960" s="175"/>
      <c r="E960" s="175"/>
      <c r="F960" s="175"/>
      <c r="G960" s="175"/>
      <c r="H960" s="175"/>
      <c r="I960" s="175"/>
      <c r="J960" s="175"/>
      <c r="K960" s="175"/>
      <c r="L960" s="175"/>
    </row>
    <row r="961" customFormat="false" ht="20.25" hidden="false" customHeight="true" outlineLevel="0" collapsed="false">
      <c r="A961" s="176" t="s">
        <v>471</v>
      </c>
      <c r="B961" s="176"/>
      <c r="C961" s="176"/>
      <c r="D961" s="176"/>
      <c r="E961" s="176"/>
      <c r="F961" s="176"/>
      <c r="G961" s="176"/>
      <c r="H961" s="176"/>
      <c r="I961" s="176"/>
      <c r="J961" s="176"/>
      <c r="K961" s="176"/>
      <c r="L961" s="176"/>
    </row>
    <row r="962" customFormat="false" ht="20.25" hidden="false" customHeight="true" outlineLevel="0" collapsed="false">
      <c r="A962" s="232"/>
      <c r="B962" s="232"/>
      <c r="C962" s="195"/>
      <c r="D962" s="195"/>
      <c r="E962" s="195"/>
      <c r="F962" s="195"/>
      <c r="G962" s="195"/>
      <c r="H962" s="233"/>
      <c r="I962" s="222"/>
      <c r="J962" s="222"/>
      <c r="K962" s="200"/>
      <c r="L962" s="200"/>
    </row>
    <row r="963" customFormat="false" ht="20.25" hidden="false" customHeight="true" outlineLevel="0" collapsed="false">
      <c r="A963" s="234" t="s">
        <v>543</v>
      </c>
      <c r="B963" s="121"/>
      <c r="C963" s="195"/>
      <c r="D963" s="195"/>
      <c r="E963" s="195"/>
      <c r="F963" s="195"/>
      <c r="G963" s="195"/>
      <c r="H963" s="241"/>
      <c r="I963" s="222"/>
      <c r="J963" s="235" t="s">
        <v>473</v>
      </c>
      <c r="K963" s="235"/>
      <c r="L963" s="235"/>
    </row>
    <row r="964" customFormat="false" ht="20.25" hidden="false" customHeight="true" outlineLevel="0" collapsed="false">
      <c r="A964" s="177"/>
      <c r="B964" s="177"/>
      <c r="C964" s="178"/>
      <c r="D964" s="178"/>
      <c r="E964" s="178"/>
      <c r="F964" s="178"/>
      <c r="G964" s="178"/>
      <c r="H964" s="179"/>
      <c r="I964" s="180"/>
      <c r="J964" s="180"/>
      <c r="K964" s="181"/>
      <c r="L964" s="181"/>
    </row>
    <row r="965" customFormat="false" ht="20.25" hidden="false" customHeight="true" outlineLevel="0" collapsed="false">
      <c r="A965" s="65"/>
      <c r="B965" s="182" t="n">
        <v>2011</v>
      </c>
      <c r="C965" s="182"/>
      <c r="D965" s="182"/>
      <c r="E965" s="182"/>
      <c r="F965" s="182"/>
      <c r="G965" s="183"/>
      <c r="H965" s="184" t="n">
        <v>2021</v>
      </c>
      <c r="I965" s="184"/>
      <c r="J965" s="184"/>
      <c r="K965" s="184"/>
      <c r="L965" s="184"/>
    </row>
    <row r="966" customFormat="false" ht="20.25" hidden="false" customHeight="true" outlineLevel="0" collapsed="false">
      <c r="A966" s="65" t="s">
        <v>269</v>
      </c>
      <c r="B966" s="175" t="s">
        <v>214</v>
      </c>
      <c r="C966" s="175"/>
      <c r="D966" s="175"/>
      <c r="F966" s="185" t="s">
        <v>215</v>
      </c>
      <c r="G966" s="186"/>
      <c r="H966" s="187" t="s">
        <v>214</v>
      </c>
      <c r="I966" s="187"/>
      <c r="J966" s="187"/>
      <c r="L966" s="188" t="s">
        <v>215</v>
      </c>
    </row>
    <row r="967" customFormat="false" ht="20.25" hidden="false" customHeight="true" outlineLevel="0" collapsed="false">
      <c r="A967" s="66" t="s">
        <v>270</v>
      </c>
      <c r="B967" s="189" t="s">
        <v>217</v>
      </c>
      <c r="C967" s="189"/>
      <c r="D967" s="189"/>
      <c r="E967" s="186" t="s">
        <v>218</v>
      </c>
      <c r="F967" s="190" t="s">
        <v>219</v>
      </c>
      <c r="G967" s="176"/>
      <c r="H967" s="191" t="s">
        <v>217</v>
      </c>
      <c r="I967" s="191"/>
      <c r="J967" s="191"/>
      <c r="K967" s="192" t="s">
        <v>218</v>
      </c>
      <c r="L967" s="193" t="s">
        <v>219</v>
      </c>
    </row>
    <row r="968" customFormat="false" ht="20.25" hidden="false" customHeight="true" outlineLevel="0" collapsed="false">
      <c r="A968" s="66"/>
      <c r="B968" s="194" t="s">
        <v>56</v>
      </c>
      <c r="C968" s="17" t="s">
        <v>57</v>
      </c>
      <c r="D968" s="17" t="s">
        <v>58</v>
      </c>
      <c r="E968" s="195" t="s">
        <v>220</v>
      </c>
      <c r="F968" s="196" t="s">
        <v>221</v>
      </c>
      <c r="G968" s="197"/>
      <c r="H968" s="198" t="s">
        <v>56</v>
      </c>
      <c r="I968" s="199" t="s">
        <v>57</v>
      </c>
      <c r="J968" s="145" t="s">
        <v>58</v>
      </c>
      <c r="K968" s="200" t="s">
        <v>220</v>
      </c>
      <c r="L968" s="201" t="s">
        <v>221</v>
      </c>
    </row>
    <row r="969" customFormat="false" ht="20.25" hidden="false" customHeight="true" outlineLevel="0" collapsed="false">
      <c r="A969" s="177"/>
      <c r="B969" s="202" t="s">
        <v>59</v>
      </c>
      <c r="C969" s="203" t="s">
        <v>60</v>
      </c>
      <c r="D969" s="203" t="s">
        <v>61</v>
      </c>
      <c r="E969" s="204"/>
      <c r="F969" s="205" t="s">
        <v>222</v>
      </c>
      <c r="G969" s="203"/>
      <c r="H969" s="206" t="s">
        <v>59</v>
      </c>
      <c r="I969" s="207" t="s">
        <v>60</v>
      </c>
      <c r="J969" s="208" t="s">
        <v>61</v>
      </c>
      <c r="K969" s="209"/>
      <c r="L969" s="210" t="s">
        <v>222</v>
      </c>
    </row>
    <row r="970" customFormat="false" ht="20.25" hidden="false" customHeight="true" outlineLevel="0" collapsed="false">
      <c r="A970" s="65"/>
      <c r="B970" s="224"/>
      <c r="C970" s="224"/>
      <c r="D970" s="224"/>
      <c r="E970" s="224"/>
      <c r="F970" s="224"/>
      <c r="G970" s="224"/>
      <c r="H970" s="225"/>
      <c r="I970" s="226"/>
      <c r="J970" s="226"/>
      <c r="K970" s="225"/>
      <c r="L970" s="225"/>
    </row>
    <row r="971" customFormat="false" ht="20.25" hidden="false" customHeight="true" outlineLevel="0" collapsed="false">
      <c r="A971" s="237" t="s">
        <v>544</v>
      </c>
      <c r="B971" s="302" t="n">
        <v>115</v>
      </c>
      <c r="C971" s="288" t="n">
        <v>63</v>
      </c>
      <c r="D971" s="288" t="n">
        <v>52</v>
      </c>
      <c r="E971" s="288" t="n">
        <v>35</v>
      </c>
      <c r="F971" s="288" t="n">
        <v>17</v>
      </c>
      <c r="G971" s="288"/>
      <c r="H971" s="217" t="n">
        <v>81</v>
      </c>
      <c r="I971" s="217" t="n">
        <v>45</v>
      </c>
      <c r="J971" s="217" t="n">
        <v>36</v>
      </c>
      <c r="K971" s="217" t="n">
        <v>32</v>
      </c>
      <c r="L971" s="217" t="n">
        <v>13</v>
      </c>
    </row>
    <row r="972" customFormat="false" ht="20.25" hidden="false" customHeight="true" outlineLevel="0" collapsed="false">
      <c r="A972" s="173" t="s">
        <v>545</v>
      </c>
      <c r="B972" s="279" t="n">
        <v>18</v>
      </c>
      <c r="C972" s="277" t="n">
        <v>10</v>
      </c>
      <c r="D972" s="277" t="n">
        <v>8</v>
      </c>
      <c r="E972" s="277" t="n">
        <v>7</v>
      </c>
      <c r="F972" s="277" t="n">
        <v>1</v>
      </c>
      <c r="G972" s="277"/>
      <c r="H972" s="174" t="n">
        <f aca="false">SUM(I972:J972)</f>
        <v>0</v>
      </c>
      <c r="I972" s="289" t="n">
        <v>0</v>
      </c>
      <c r="J972" s="289" t="n">
        <v>0</v>
      </c>
      <c r="K972" s="289" t="n">
        <v>0</v>
      </c>
      <c r="L972" s="51" t="n">
        <v>0</v>
      </c>
    </row>
    <row r="973" customFormat="false" ht="20.25" hidden="false" customHeight="true" outlineLevel="0" collapsed="false">
      <c r="A973" s="173" t="s">
        <v>546</v>
      </c>
      <c r="B973" s="279" t="n">
        <v>8</v>
      </c>
      <c r="C973" s="277" t="n">
        <v>4</v>
      </c>
      <c r="D973" s="277" t="n">
        <v>4</v>
      </c>
      <c r="E973" s="277" t="n">
        <v>3</v>
      </c>
      <c r="F973" s="277" t="n">
        <v>3</v>
      </c>
      <c r="G973" s="277"/>
      <c r="H973" s="174" t="n">
        <v>19</v>
      </c>
      <c r="I973" s="51" t="n">
        <v>9</v>
      </c>
      <c r="J973" s="51" t="n">
        <v>10</v>
      </c>
      <c r="K973" s="51" t="n">
        <v>9</v>
      </c>
      <c r="L973" s="51" t="n">
        <v>3</v>
      </c>
    </row>
    <row r="974" customFormat="false" ht="20.25" hidden="false" customHeight="true" outlineLevel="0" collapsed="false">
      <c r="A974" s="173" t="s">
        <v>547</v>
      </c>
      <c r="B974" s="279" t="n">
        <v>69</v>
      </c>
      <c r="C974" s="277" t="n">
        <v>40</v>
      </c>
      <c r="D974" s="277" t="n">
        <v>29</v>
      </c>
      <c r="E974" s="277" t="n">
        <v>16</v>
      </c>
      <c r="F974" s="277" t="n">
        <v>7</v>
      </c>
      <c r="G974" s="277"/>
      <c r="H974" s="174" t="n">
        <v>57</v>
      </c>
      <c r="I974" s="51" t="n">
        <v>33</v>
      </c>
      <c r="J974" s="51" t="n">
        <v>24</v>
      </c>
      <c r="K974" s="51" t="n">
        <v>20</v>
      </c>
      <c r="L974" s="51" t="n">
        <v>7</v>
      </c>
    </row>
    <row r="975" customFormat="false" ht="20.25" hidden="false" customHeight="true" outlineLevel="0" collapsed="false">
      <c r="A975" s="173" t="s">
        <v>548</v>
      </c>
      <c r="B975" s="279" t="n">
        <v>20</v>
      </c>
      <c r="C975" s="277" t="n">
        <v>9</v>
      </c>
      <c r="D975" s="277" t="n">
        <v>11</v>
      </c>
      <c r="E975" s="277" t="n">
        <v>9</v>
      </c>
      <c r="F975" s="277" t="n">
        <v>6</v>
      </c>
      <c r="G975" s="277"/>
      <c r="H975" s="174" t="n">
        <v>5</v>
      </c>
      <c r="I975" s="51" t="n">
        <v>3</v>
      </c>
      <c r="J975" s="51" t="n">
        <v>2</v>
      </c>
      <c r="K975" s="51" t="n">
        <v>3</v>
      </c>
      <c r="L975" s="51" t="n">
        <v>3</v>
      </c>
    </row>
    <row r="976" customFormat="false" ht="20.25" hidden="false" customHeight="true" outlineLevel="0" collapsed="false">
      <c r="A976" s="304"/>
      <c r="B976" s="305"/>
      <c r="C976" s="306"/>
      <c r="D976" s="306"/>
      <c r="E976" s="306"/>
      <c r="F976" s="306"/>
      <c r="G976" s="306"/>
      <c r="H976" s="307"/>
      <c r="I976" s="308"/>
      <c r="J976" s="308"/>
      <c r="K976" s="308"/>
      <c r="L976" s="308"/>
    </row>
    <row r="977" customFormat="false" ht="20.25" hidden="false" customHeight="true" outlineLevel="0" collapsed="false">
      <c r="A977" s="309"/>
      <c r="B977" s="310"/>
      <c r="C977" s="311"/>
      <c r="D977" s="311"/>
      <c r="E977" s="311"/>
      <c r="F977" s="311"/>
      <c r="G977" s="311"/>
      <c r="H977" s="312"/>
      <c r="I977" s="313"/>
      <c r="J977" s="313"/>
      <c r="K977" s="313"/>
      <c r="L977" s="313"/>
    </row>
    <row r="978" customFormat="false" ht="20.25" hidden="false" customHeight="true" outlineLevel="0" collapsed="false">
      <c r="A978" s="309"/>
      <c r="B978" s="310"/>
      <c r="C978" s="311"/>
      <c r="D978" s="311"/>
      <c r="E978" s="311"/>
      <c r="F978" s="311"/>
      <c r="G978" s="311"/>
      <c r="H978" s="312"/>
      <c r="I978" s="313"/>
      <c r="J978" s="313"/>
      <c r="K978" s="313"/>
      <c r="L978" s="313"/>
    </row>
    <row r="979" customFormat="false" ht="20.25" hidden="false" customHeight="true" outlineLevel="0" collapsed="false">
      <c r="A979" s="309"/>
      <c r="B979" s="310"/>
      <c r="C979" s="311"/>
      <c r="D979" s="311"/>
      <c r="E979" s="311"/>
      <c r="F979" s="311"/>
      <c r="G979" s="311"/>
      <c r="H979" s="312"/>
      <c r="I979" s="313"/>
      <c r="J979" s="313"/>
      <c r="K979" s="313"/>
      <c r="L979" s="313"/>
    </row>
    <row r="980" customFormat="false" ht="19.9" hidden="false" customHeight="true" outlineLevel="0" collapsed="false">
      <c r="A980" s="309"/>
      <c r="B980" s="310"/>
      <c r="C980" s="311"/>
      <c r="D980" s="311"/>
      <c r="E980" s="311"/>
      <c r="F980" s="311"/>
      <c r="G980" s="311"/>
      <c r="H980" s="312"/>
      <c r="I980" s="313"/>
      <c r="J980" s="313"/>
      <c r="K980" s="313"/>
      <c r="L980" s="313"/>
    </row>
    <row r="981" customFormat="false" ht="20.25" hidden="false" customHeight="true" outlineLevel="0" collapsed="false">
      <c r="B981" s="293"/>
      <c r="C981" s="294"/>
      <c r="D981" s="294"/>
      <c r="E981" s="294"/>
      <c r="F981" s="294"/>
      <c r="G981" s="294"/>
      <c r="H981" s="291"/>
      <c r="I981" s="292"/>
      <c r="J981" s="292"/>
      <c r="K981" s="292"/>
      <c r="L981" s="292"/>
    </row>
    <row r="982" customFormat="false" ht="20.25" hidden="false" customHeight="true" outlineLevel="0" collapsed="false">
      <c r="B982" s="293"/>
      <c r="C982" s="294"/>
      <c r="D982" s="294"/>
      <c r="E982" s="294"/>
      <c r="F982" s="294"/>
      <c r="G982" s="294"/>
      <c r="H982" s="291"/>
      <c r="I982" s="292"/>
      <c r="J982" s="292"/>
      <c r="K982" s="292"/>
      <c r="L982" s="292"/>
    </row>
    <row r="983" customFormat="false" ht="20.25" hidden="false" customHeight="true" outlineLevel="0" collapsed="false">
      <c r="B983" s="293"/>
      <c r="C983" s="294"/>
      <c r="D983" s="294"/>
      <c r="E983" s="294"/>
      <c r="F983" s="294"/>
      <c r="G983" s="294"/>
      <c r="H983" s="291"/>
      <c r="I983" s="292"/>
      <c r="J983" s="292"/>
      <c r="K983" s="292"/>
      <c r="L983" s="292"/>
    </row>
    <row r="984" customFormat="false" ht="20.25" hidden="false" customHeight="true" outlineLevel="0" collapsed="false">
      <c r="B984" s="293"/>
      <c r="C984" s="294"/>
      <c r="D984" s="294"/>
      <c r="E984" s="294"/>
      <c r="F984" s="294"/>
      <c r="G984" s="294"/>
      <c r="H984" s="291"/>
      <c r="I984" s="292"/>
      <c r="J984" s="292"/>
      <c r="K984" s="292"/>
      <c r="L984" s="292"/>
    </row>
    <row r="985" customFormat="false" ht="20.25" hidden="false" customHeight="true" outlineLevel="0" collapsed="false">
      <c r="B985" s="293"/>
      <c r="C985" s="294"/>
      <c r="D985" s="294"/>
      <c r="E985" s="294"/>
      <c r="F985" s="294"/>
      <c r="G985" s="294"/>
      <c r="H985" s="291"/>
      <c r="I985" s="292"/>
      <c r="J985" s="292"/>
      <c r="K985" s="292"/>
      <c r="L985" s="292"/>
    </row>
    <row r="986" customFormat="false" ht="20.25" hidden="false" customHeight="true" outlineLevel="0" collapsed="false">
      <c r="B986" s="293"/>
      <c r="C986" s="294"/>
      <c r="D986" s="294"/>
      <c r="E986" s="294"/>
      <c r="F986" s="294"/>
      <c r="G986" s="294"/>
      <c r="H986" s="291"/>
      <c r="I986" s="292"/>
      <c r="J986" s="292"/>
      <c r="K986" s="292"/>
      <c r="L986" s="292"/>
    </row>
    <row r="987" customFormat="false" ht="20.25" hidden="false" customHeight="true" outlineLevel="0" collapsed="false">
      <c r="B987" s="293"/>
      <c r="C987" s="294"/>
      <c r="D987" s="294"/>
      <c r="E987" s="294"/>
      <c r="F987" s="294"/>
      <c r="G987" s="294"/>
      <c r="H987" s="291"/>
      <c r="I987" s="292"/>
      <c r="J987" s="292"/>
      <c r="K987" s="292"/>
      <c r="L987" s="292"/>
    </row>
    <row r="988" customFormat="false" ht="20.25" hidden="false" customHeight="true" outlineLevel="0" collapsed="false">
      <c r="B988" s="293"/>
      <c r="C988" s="294"/>
      <c r="D988" s="294"/>
      <c r="E988" s="294"/>
      <c r="F988" s="294"/>
      <c r="G988" s="294"/>
      <c r="H988" s="291"/>
      <c r="I988" s="292"/>
      <c r="J988" s="292"/>
      <c r="K988" s="292"/>
      <c r="L988" s="292"/>
    </row>
    <row r="989" customFormat="false" ht="20.25" hidden="false" customHeight="true" outlineLevel="0" collapsed="false">
      <c r="B989" s="293"/>
      <c r="C989" s="294"/>
      <c r="D989" s="294"/>
      <c r="E989" s="294"/>
      <c r="F989" s="294"/>
      <c r="G989" s="294"/>
      <c r="H989" s="291"/>
      <c r="I989" s="292"/>
      <c r="J989" s="292"/>
      <c r="K989" s="292"/>
      <c r="L989" s="292"/>
    </row>
    <row r="990" customFormat="false" ht="20.25" hidden="false" customHeight="true" outlineLevel="0" collapsed="false">
      <c r="B990" s="293"/>
      <c r="C990" s="294"/>
      <c r="D990" s="294"/>
      <c r="E990" s="294"/>
      <c r="F990" s="294"/>
      <c r="G990" s="294"/>
      <c r="H990" s="291"/>
      <c r="I990" s="292"/>
      <c r="J990" s="292"/>
      <c r="K990" s="292"/>
      <c r="L990" s="292"/>
    </row>
    <row r="991" s="3" customFormat="true" ht="15" hidden="false" customHeight="true" outlineLevel="0" collapsed="false">
      <c r="A991" s="65" t="s">
        <v>69</v>
      </c>
      <c r="B991" s="219"/>
      <c r="C991" s="219"/>
      <c r="D991" s="220"/>
      <c r="E991" s="220"/>
      <c r="F991" s="219"/>
      <c r="G991" s="219"/>
      <c r="H991" s="220"/>
      <c r="I991" s="219"/>
      <c r="J991" s="219"/>
      <c r="K991" s="219"/>
      <c r="L991" s="219"/>
      <c r="M991" s="219"/>
      <c r="N991" s="219"/>
      <c r="O991" s="219"/>
      <c r="P991" s="219"/>
    </row>
    <row r="992" s="3" customFormat="true" ht="15" hidden="false" customHeight="true" outlineLevel="0" collapsed="false">
      <c r="A992" s="66" t="s">
        <v>70</v>
      </c>
      <c r="B992" s="219"/>
      <c r="C992" s="219"/>
      <c r="D992" s="220"/>
      <c r="E992" s="220"/>
      <c r="F992" s="219"/>
      <c r="G992" s="219"/>
      <c r="H992" s="220"/>
      <c r="I992" s="219"/>
      <c r="J992" s="219"/>
      <c r="K992" s="219"/>
      <c r="L992" s="219"/>
      <c r="M992" s="219"/>
      <c r="N992" s="219"/>
      <c r="O992" s="219"/>
      <c r="P992" s="221"/>
    </row>
    <row r="993" customFormat="false" ht="20.25" hidden="false" customHeight="true" outlineLevel="0" collapsed="false">
      <c r="A993" s="175" t="s">
        <v>470</v>
      </c>
      <c r="B993" s="175"/>
      <c r="C993" s="175"/>
      <c r="D993" s="175"/>
      <c r="E993" s="175"/>
      <c r="F993" s="175"/>
      <c r="G993" s="175"/>
      <c r="H993" s="175"/>
      <c r="I993" s="175"/>
      <c r="J993" s="175"/>
      <c r="K993" s="175"/>
      <c r="L993" s="175"/>
    </row>
    <row r="994" customFormat="false" ht="20.25" hidden="false" customHeight="true" outlineLevel="0" collapsed="false">
      <c r="A994" s="176" t="s">
        <v>471</v>
      </c>
      <c r="B994" s="176"/>
      <c r="C994" s="176"/>
      <c r="D994" s="176"/>
      <c r="E994" s="176"/>
      <c r="F994" s="176"/>
      <c r="G994" s="176"/>
      <c r="H994" s="176"/>
      <c r="I994" s="176"/>
      <c r="J994" s="176"/>
      <c r="K994" s="176"/>
      <c r="L994" s="176"/>
    </row>
    <row r="995" customFormat="false" ht="20.25" hidden="false" customHeight="true" outlineLevel="0" collapsed="false">
      <c r="A995" s="232"/>
      <c r="B995" s="232"/>
      <c r="C995" s="195"/>
      <c r="D995" s="195"/>
      <c r="E995" s="195"/>
      <c r="F995" s="195"/>
      <c r="G995" s="195"/>
      <c r="H995" s="233"/>
      <c r="I995" s="222"/>
      <c r="J995" s="222"/>
      <c r="K995" s="200"/>
      <c r="L995" s="200"/>
    </row>
    <row r="996" customFormat="false" ht="20.25" hidden="false" customHeight="true" outlineLevel="0" collapsed="false">
      <c r="A996" s="314" t="s">
        <v>549</v>
      </c>
      <c r="B996" s="315"/>
      <c r="C996" s="195"/>
      <c r="D996" s="195"/>
      <c r="E996" s="195"/>
      <c r="F996" s="195"/>
      <c r="G996" s="195"/>
      <c r="H996" s="241"/>
      <c r="I996" s="222"/>
      <c r="J996" s="235" t="s">
        <v>473</v>
      </c>
      <c r="K996" s="235"/>
      <c r="L996" s="235"/>
    </row>
    <row r="997" customFormat="false" ht="20.25" hidden="false" customHeight="true" outlineLevel="0" collapsed="false">
      <c r="A997" s="177"/>
      <c r="B997" s="177"/>
      <c r="C997" s="178"/>
      <c r="D997" s="178"/>
      <c r="E997" s="178"/>
      <c r="F997" s="178"/>
      <c r="G997" s="178"/>
      <c r="H997" s="179"/>
      <c r="I997" s="180"/>
      <c r="J997" s="180"/>
      <c r="K997" s="181"/>
      <c r="L997" s="181"/>
    </row>
    <row r="998" customFormat="false" ht="20.25" hidden="false" customHeight="true" outlineLevel="0" collapsed="false">
      <c r="A998" s="65"/>
      <c r="B998" s="182" t="n">
        <v>2011</v>
      </c>
      <c r="C998" s="182"/>
      <c r="D998" s="182"/>
      <c r="E998" s="182"/>
      <c r="F998" s="182"/>
      <c r="G998" s="183"/>
      <c r="H998" s="184" t="n">
        <v>2021</v>
      </c>
      <c r="I998" s="184"/>
      <c r="J998" s="184"/>
      <c r="K998" s="184"/>
      <c r="L998" s="184"/>
    </row>
    <row r="999" customFormat="false" ht="20.25" hidden="false" customHeight="true" outlineLevel="0" collapsed="false">
      <c r="A999" s="65" t="s">
        <v>269</v>
      </c>
      <c r="B999" s="175" t="s">
        <v>214</v>
      </c>
      <c r="C999" s="175"/>
      <c r="D999" s="175"/>
      <c r="F999" s="185" t="s">
        <v>215</v>
      </c>
      <c r="G999" s="186"/>
      <c r="H999" s="187" t="s">
        <v>214</v>
      </c>
      <c r="I999" s="187"/>
      <c r="J999" s="187"/>
      <c r="L999" s="188" t="s">
        <v>215</v>
      </c>
    </row>
    <row r="1000" customFormat="false" ht="20.25" hidden="false" customHeight="true" outlineLevel="0" collapsed="false">
      <c r="A1000" s="66" t="s">
        <v>270</v>
      </c>
      <c r="B1000" s="189" t="s">
        <v>217</v>
      </c>
      <c r="C1000" s="189"/>
      <c r="D1000" s="189"/>
      <c r="E1000" s="186" t="s">
        <v>218</v>
      </c>
      <c r="F1000" s="190" t="s">
        <v>219</v>
      </c>
      <c r="G1000" s="176"/>
      <c r="H1000" s="191" t="s">
        <v>217</v>
      </c>
      <c r="I1000" s="191"/>
      <c r="J1000" s="191"/>
      <c r="K1000" s="192" t="s">
        <v>218</v>
      </c>
      <c r="L1000" s="193" t="s">
        <v>219</v>
      </c>
    </row>
    <row r="1001" customFormat="false" ht="20.25" hidden="false" customHeight="true" outlineLevel="0" collapsed="false">
      <c r="A1001" s="66"/>
      <c r="B1001" s="194" t="s">
        <v>56</v>
      </c>
      <c r="C1001" s="17" t="s">
        <v>57</v>
      </c>
      <c r="D1001" s="17" t="s">
        <v>58</v>
      </c>
      <c r="E1001" s="195" t="s">
        <v>220</v>
      </c>
      <c r="F1001" s="196" t="s">
        <v>221</v>
      </c>
      <c r="G1001" s="197"/>
      <c r="H1001" s="198" t="s">
        <v>56</v>
      </c>
      <c r="I1001" s="199" t="s">
        <v>57</v>
      </c>
      <c r="J1001" s="145" t="s">
        <v>58</v>
      </c>
      <c r="K1001" s="200" t="s">
        <v>220</v>
      </c>
      <c r="L1001" s="201" t="s">
        <v>221</v>
      </c>
    </row>
    <row r="1002" customFormat="false" ht="20.25" hidden="false" customHeight="true" outlineLevel="0" collapsed="false">
      <c r="A1002" s="177"/>
      <c r="B1002" s="202" t="s">
        <v>59</v>
      </c>
      <c r="C1002" s="203" t="s">
        <v>60</v>
      </c>
      <c r="D1002" s="203" t="s">
        <v>61</v>
      </c>
      <c r="E1002" s="204"/>
      <c r="F1002" s="205" t="s">
        <v>222</v>
      </c>
      <c r="G1002" s="203"/>
      <c r="H1002" s="206" t="s">
        <v>59</v>
      </c>
      <c r="I1002" s="207" t="s">
        <v>60</v>
      </c>
      <c r="J1002" s="208" t="s">
        <v>61</v>
      </c>
      <c r="K1002" s="209"/>
      <c r="L1002" s="210" t="s">
        <v>222</v>
      </c>
    </row>
    <row r="1003" customFormat="false" ht="20.25" hidden="false" customHeight="true" outlineLevel="0" collapsed="false">
      <c r="A1003" s="65"/>
      <c r="B1003" s="296"/>
      <c r="C1003" s="297"/>
      <c r="D1003" s="297"/>
      <c r="E1003" s="298"/>
      <c r="F1003" s="297"/>
      <c r="G1003" s="297"/>
      <c r="H1003" s="225"/>
      <c r="I1003" s="299"/>
      <c r="J1003" s="299"/>
      <c r="K1003" s="300"/>
      <c r="L1003" s="301"/>
    </row>
    <row r="1004" customFormat="false" ht="20.25" hidden="false" customHeight="true" outlineLevel="0" collapsed="false">
      <c r="A1004" s="237" t="s">
        <v>550</v>
      </c>
      <c r="B1004" s="302" t="n">
        <v>15</v>
      </c>
      <c r="C1004" s="288" t="n">
        <v>8</v>
      </c>
      <c r="D1004" s="288" t="n">
        <v>7</v>
      </c>
      <c r="E1004" s="288" t="n">
        <v>5</v>
      </c>
      <c r="F1004" s="288" t="n">
        <v>1</v>
      </c>
      <c r="G1004" s="288"/>
      <c r="H1004" s="217" t="n">
        <v>29</v>
      </c>
      <c r="I1004" s="217" t="n">
        <v>15</v>
      </c>
      <c r="J1004" s="217" t="n">
        <v>14</v>
      </c>
      <c r="K1004" s="217" t="n">
        <v>9</v>
      </c>
      <c r="L1004" s="217" t="n">
        <v>9</v>
      </c>
    </row>
    <row r="1005" customFormat="false" ht="20.25" hidden="false" customHeight="true" outlineLevel="0" collapsed="false">
      <c r="A1005" s="173" t="s">
        <v>551</v>
      </c>
      <c r="B1005" s="279" t="n">
        <v>15</v>
      </c>
      <c r="C1005" s="277" t="n">
        <v>8</v>
      </c>
      <c r="D1005" s="277" t="n">
        <v>7</v>
      </c>
      <c r="E1005" s="277" t="n">
        <v>5</v>
      </c>
      <c r="F1005" s="277" t="n">
        <v>1</v>
      </c>
      <c r="G1005" s="277"/>
      <c r="H1005" s="174" t="n">
        <v>29</v>
      </c>
      <c r="I1005" s="51" t="n">
        <v>15</v>
      </c>
      <c r="J1005" s="51" t="n">
        <v>14</v>
      </c>
      <c r="K1005" s="289" t="n">
        <v>9</v>
      </c>
      <c r="L1005" s="51" t="n">
        <v>9</v>
      </c>
    </row>
    <row r="1006" customFormat="false" ht="20.25" hidden="false" customHeight="true" outlineLevel="0" collapsed="false">
      <c r="A1006" s="177"/>
      <c r="B1006" s="177"/>
      <c r="C1006" s="178"/>
      <c r="D1006" s="178"/>
      <c r="E1006" s="178"/>
      <c r="F1006" s="178"/>
      <c r="G1006" s="178"/>
      <c r="H1006" s="179"/>
      <c r="I1006" s="180"/>
      <c r="J1006" s="180"/>
      <c r="K1006" s="181"/>
      <c r="L1006" s="181"/>
    </row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s="3" customFormat="true" ht="15" hidden="false" customHeight="true" outlineLevel="0" collapsed="false">
      <c r="A1024" s="65" t="s">
        <v>69</v>
      </c>
      <c r="B1024" s="219"/>
      <c r="C1024" s="219"/>
      <c r="D1024" s="220"/>
      <c r="E1024" s="220"/>
      <c r="F1024" s="219"/>
      <c r="G1024" s="219"/>
      <c r="H1024" s="220"/>
      <c r="I1024" s="219"/>
      <c r="J1024" s="219"/>
      <c r="K1024" s="219"/>
      <c r="L1024" s="219"/>
      <c r="M1024" s="219"/>
      <c r="N1024" s="219"/>
      <c r="O1024" s="219"/>
      <c r="P1024" s="219"/>
    </row>
    <row r="1025" s="3" customFormat="true" ht="15" hidden="false" customHeight="true" outlineLevel="0" collapsed="false">
      <c r="A1025" s="66" t="s">
        <v>70</v>
      </c>
      <c r="B1025" s="219"/>
      <c r="C1025" s="219"/>
      <c r="D1025" s="220"/>
      <c r="E1025" s="220"/>
      <c r="F1025" s="219"/>
      <c r="G1025" s="219"/>
      <c r="H1025" s="220"/>
      <c r="I1025" s="219"/>
      <c r="J1025" s="219"/>
      <c r="K1025" s="219"/>
      <c r="L1025" s="219"/>
      <c r="M1025" s="219"/>
      <c r="N1025" s="219"/>
      <c r="O1025" s="219"/>
      <c r="P1025" s="221"/>
    </row>
    <row r="1026" customFormat="false" ht="20.25" hidden="false" customHeight="true" outlineLevel="0" collapsed="false">
      <c r="A1026" s="175" t="s">
        <v>552</v>
      </c>
      <c r="B1026" s="175"/>
      <c r="C1026" s="175"/>
      <c r="D1026" s="175"/>
      <c r="E1026" s="175"/>
      <c r="F1026" s="175"/>
      <c r="G1026" s="175"/>
      <c r="H1026" s="175"/>
      <c r="I1026" s="175"/>
      <c r="J1026" s="175"/>
      <c r="K1026" s="175"/>
      <c r="L1026" s="175"/>
    </row>
    <row r="1027" customFormat="false" ht="20.25" hidden="false" customHeight="true" outlineLevel="0" collapsed="false">
      <c r="A1027" s="176" t="s">
        <v>553</v>
      </c>
      <c r="B1027" s="176"/>
      <c r="C1027" s="176"/>
      <c r="D1027" s="176"/>
      <c r="E1027" s="176"/>
      <c r="F1027" s="176"/>
      <c r="G1027" s="176"/>
      <c r="H1027" s="176"/>
      <c r="I1027" s="176"/>
      <c r="J1027" s="176"/>
      <c r="K1027" s="176"/>
      <c r="L1027" s="176"/>
    </row>
    <row r="1028" customFormat="false" ht="20.25" hidden="false" customHeight="true" outlineLevel="0" collapsed="false">
      <c r="A1028" s="232"/>
      <c r="B1028" s="232"/>
      <c r="C1028" s="195"/>
      <c r="D1028" s="195"/>
      <c r="E1028" s="195"/>
      <c r="F1028" s="195"/>
      <c r="G1028" s="195"/>
      <c r="H1028" s="233"/>
      <c r="I1028" s="222"/>
      <c r="J1028" s="222"/>
      <c r="K1028" s="200"/>
      <c r="L1028" s="200"/>
    </row>
    <row r="1029" customFormat="false" ht="20.25" hidden="false" customHeight="true" outlineLevel="0" collapsed="false">
      <c r="A1029" s="234" t="s">
        <v>554</v>
      </c>
      <c r="B1029" s="121"/>
      <c r="C1029" s="195"/>
      <c r="D1029" s="195"/>
      <c r="E1029" s="195"/>
      <c r="F1029" s="195"/>
      <c r="G1029" s="195"/>
      <c r="H1029" s="241"/>
      <c r="I1029" s="222"/>
      <c r="J1029" s="235" t="s">
        <v>555</v>
      </c>
      <c r="K1029" s="235"/>
      <c r="L1029" s="235"/>
    </row>
    <row r="1030" customFormat="false" ht="20.25" hidden="false" customHeight="true" outlineLevel="0" collapsed="false">
      <c r="A1030" s="177"/>
      <c r="B1030" s="177"/>
      <c r="C1030" s="178"/>
      <c r="D1030" s="178"/>
      <c r="E1030" s="178"/>
      <c r="F1030" s="178"/>
      <c r="G1030" s="178"/>
      <c r="H1030" s="179"/>
      <c r="I1030" s="180"/>
      <c r="J1030" s="180"/>
      <c r="K1030" s="181"/>
      <c r="L1030" s="181"/>
    </row>
    <row r="1031" customFormat="false" ht="20.25" hidden="false" customHeight="true" outlineLevel="0" collapsed="false">
      <c r="A1031" s="65"/>
      <c r="B1031" s="182" t="n">
        <v>2011</v>
      </c>
      <c r="C1031" s="182"/>
      <c r="D1031" s="182"/>
      <c r="E1031" s="182"/>
      <c r="F1031" s="182"/>
      <c r="G1031" s="183"/>
      <c r="H1031" s="184" t="n">
        <v>2021</v>
      </c>
      <c r="I1031" s="184"/>
      <c r="J1031" s="184"/>
      <c r="K1031" s="184"/>
      <c r="L1031" s="184"/>
    </row>
    <row r="1032" customFormat="false" ht="20.25" hidden="false" customHeight="true" outlineLevel="0" collapsed="false">
      <c r="A1032" s="65" t="s">
        <v>269</v>
      </c>
      <c r="B1032" s="175" t="s">
        <v>214</v>
      </c>
      <c r="C1032" s="175"/>
      <c r="D1032" s="175"/>
      <c r="F1032" s="185" t="s">
        <v>215</v>
      </c>
      <c r="G1032" s="186"/>
      <c r="H1032" s="187" t="s">
        <v>214</v>
      </c>
      <c r="I1032" s="187"/>
      <c r="J1032" s="187"/>
      <c r="L1032" s="188" t="s">
        <v>215</v>
      </c>
    </row>
    <row r="1033" customFormat="false" ht="20.25" hidden="false" customHeight="true" outlineLevel="0" collapsed="false">
      <c r="A1033" s="66" t="s">
        <v>270</v>
      </c>
      <c r="B1033" s="189" t="s">
        <v>217</v>
      </c>
      <c r="C1033" s="189"/>
      <c r="D1033" s="189"/>
      <c r="E1033" s="186" t="s">
        <v>218</v>
      </c>
      <c r="F1033" s="190" t="s">
        <v>219</v>
      </c>
      <c r="G1033" s="176"/>
      <c r="H1033" s="191" t="s">
        <v>217</v>
      </c>
      <c r="I1033" s="191"/>
      <c r="J1033" s="191"/>
      <c r="K1033" s="192" t="s">
        <v>218</v>
      </c>
      <c r="L1033" s="193" t="s">
        <v>219</v>
      </c>
    </row>
    <row r="1034" customFormat="false" ht="20.25" hidden="false" customHeight="true" outlineLevel="0" collapsed="false">
      <c r="A1034" s="66"/>
      <c r="B1034" s="194" t="s">
        <v>56</v>
      </c>
      <c r="C1034" s="17" t="s">
        <v>57</v>
      </c>
      <c r="D1034" s="17" t="s">
        <v>58</v>
      </c>
      <c r="E1034" s="195" t="s">
        <v>220</v>
      </c>
      <c r="F1034" s="196" t="s">
        <v>221</v>
      </c>
      <c r="G1034" s="197"/>
      <c r="H1034" s="198" t="s">
        <v>56</v>
      </c>
      <c r="I1034" s="199" t="s">
        <v>57</v>
      </c>
      <c r="J1034" s="145" t="s">
        <v>58</v>
      </c>
      <c r="K1034" s="200" t="s">
        <v>220</v>
      </c>
      <c r="L1034" s="201" t="s">
        <v>221</v>
      </c>
    </row>
    <row r="1035" customFormat="false" ht="20.25" hidden="false" customHeight="true" outlineLevel="0" collapsed="false">
      <c r="A1035" s="177"/>
      <c r="B1035" s="202" t="s">
        <v>59</v>
      </c>
      <c r="C1035" s="203" t="s">
        <v>60</v>
      </c>
      <c r="D1035" s="203" t="s">
        <v>61</v>
      </c>
      <c r="E1035" s="204"/>
      <c r="F1035" s="205" t="s">
        <v>222</v>
      </c>
      <c r="G1035" s="203"/>
      <c r="H1035" s="206" t="s">
        <v>59</v>
      </c>
      <c r="I1035" s="207" t="s">
        <v>60</v>
      </c>
      <c r="J1035" s="208" t="s">
        <v>61</v>
      </c>
      <c r="K1035" s="209"/>
      <c r="L1035" s="210" t="s">
        <v>222</v>
      </c>
    </row>
    <row r="1036" customFormat="false" ht="20.25" hidden="false" customHeight="true" outlineLevel="0" collapsed="false">
      <c r="A1036" s="65"/>
      <c r="B1036" s="224"/>
      <c r="C1036" s="224"/>
      <c r="D1036" s="224"/>
      <c r="E1036" s="224"/>
      <c r="F1036" s="224"/>
      <c r="G1036" s="224"/>
      <c r="H1036" s="225"/>
      <c r="I1036" s="226"/>
      <c r="J1036" s="226"/>
      <c r="K1036" s="225"/>
      <c r="L1036" s="225"/>
    </row>
    <row r="1037" customFormat="false" ht="20.25" hidden="false" customHeight="true" outlineLevel="0" collapsed="false">
      <c r="A1037" s="237" t="s">
        <v>556</v>
      </c>
      <c r="B1037" s="302" t="n">
        <v>11144</v>
      </c>
      <c r="C1037" s="302" t="n">
        <v>5744</v>
      </c>
      <c r="D1037" s="302" t="n">
        <v>5400</v>
      </c>
      <c r="E1037" s="302" t="n">
        <v>1923</v>
      </c>
      <c r="F1037" s="302" t="n">
        <v>1892</v>
      </c>
      <c r="G1037" s="288"/>
      <c r="H1037" s="217" t="n">
        <v>9883</v>
      </c>
      <c r="I1037" s="217" t="n">
        <v>5211</v>
      </c>
      <c r="J1037" s="217" t="n">
        <v>4672</v>
      </c>
      <c r="K1037" s="217" t="n">
        <v>1911</v>
      </c>
      <c r="L1037" s="217" t="n">
        <v>1875</v>
      </c>
    </row>
    <row r="1038" customFormat="false" ht="20.25" hidden="false" customHeight="true" outlineLevel="0" collapsed="false">
      <c r="A1038" s="173" t="s">
        <v>557</v>
      </c>
      <c r="B1038" s="279" t="n">
        <v>1328</v>
      </c>
      <c r="C1038" s="279" t="n">
        <v>696</v>
      </c>
      <c r="D1038" s="279" t="n">
        <v>632</v>
      </c>
      <c r="E1038" s="279" t="n">
        <v>256</v>
      </c>
      <c r="F1038" s="279" t="n">
        <v>253</v>
      </c>
      <c r="G1038" s="277"/>
      <c r="H1038" s="174" t="n">
        <v>1087</v>
      </c>
      <c r="I1038" s="51" t="n">
        <v>616</v>
      </c>
      <c r="J1038" s="51" t="n">
        <v>471</v>
      </c>
      <c r="K1038" s="51" t="n">
        <v>264</v>
      </c>
      <c r="L1038" s="51" t="n">
        <v>259</v>
      </c>
    </row>
    <row r="1039" customFormat="false" ht="20.25" hidden="false" customHeight="true" outlineLevel="0" collapsed="false">
      <c r="A1039" s="173" t="s">
        <v>558</v>
      </c>
      <c r="B1039" s="279" t="n">
        <v>1321</v>
      </c>
      <c r="C1039" s="279" t="n">
        <v>678</v>
      </c>
      <c r="D1039" s="279" t="n">
        <v>643</v>
      </c>
      <c r="E1039" s="279" t="n">
        <v>251</v>
      </c>
      <c r="F1039" s="279" t="n">
        <v>250</v>
      </c>
      <c r="G1039" s="277"/>
      <c r="H1039" s="174" t="n">
        <v>931</v>
      </c>
      <c r="I1039" s="51" t="n">
        <v>467</v>
      </c>
      <c r="J1039" s="51" t="n">
        <v>464</v>
      </c>
      <c r="K1039" s="51" t="n">
        <v>201</v>
      </c>
      <c r="L1039" s="51" t="n">
        <v>201</v>
      </c>
    </row>
    <row r="1040" customFormat="false" ht="20.25" hidden="false" customHeight="true" outlineLevel="0" collapsed="false">
      <c r="A1040" s="173" t="s">
        <v>559</v>
      </c>
      <c r="B1040" s="279" t="n">
        <v>1597</v>
      </c>
      <c r="C1040" s="279" t="n">
        <v>872</v>
      </c>
      <c r="D1040" s="279" t="n">
        <v>725</v>
      </c>
      <c r="E1040" s="279" t="n">
        <v>306</v>
      </c>
      <c r="F1040" s="279" t="n">
        <v>306</v>
      </c>
      <c r="G1040" s="277"/>
      <c r="H1040" s="174" t="n">
        <v>1213</v>
      </c>
      <c r="I1040" s="51" t="n">
        <v>616</v>
      </c>
      <c r="J1040" s="51" t="n">
        <v>597</v>
      </c>
      <c r="K1040" s="51" t="n">
        <v>249</v>
      </c>
      <c r="L1040" s="51" t="n">
        <v>249</v>
      </c>
    </row>
    <row r="1041" customFormat="false" ht="20.25" hidden="false" customHeight="true" outlineLevel="0" collapsed="false">
      <c r="A1041" s="173" t="s">
        <v>560</v>
      </c>
      <c r="B1041" s="279" t="n">
        <v>2021</v>
      </c>
      <c r="C1041" s="279" t="n">
        <v>1018</v>
      </c>
      <c r="D1041" s="279" t="n">
        <v>1003</v>
      </c>
      <c r="E1041" s="279" t="n">
        <v>312</v>
      </c>
      <c r="F1041" s="279" t="n">
        <v>309</v>
      </c>
      <c r="G1041" s="277"/>
      <c r="H1041" s="174" t="n">
        <v>1856</v>
      </c>
      <c r="I1041" s="51" t="n">
        <v>916</v>
      </c>
      <c r="J1041" s="51" t="n">
        <v>940</v>
      </c>
      <c r="K1041" s="51" t="n">
        <v>336</v>
      </c>
      <c r="L1041" s="51" t="n">
        <v>332</v>
      </c>
    </row>
    <row r="1042" customFormat="false" ht="20.25" hidden="false" customHeight="true" outlineLevel="0" collapsed="false">
      <c r="A1042" s="173" t="s">
        <v>561</v>
      </c>
      <c r="B1042" s="279" t="n">
        <v>423</v>
      </c>
      <c r="C1042" s="279" t="n">
        <v>239</v>
      </c>
      <c r="D1042" s="279" t="n">
        <v>184</v>
      </c>
      <c r="E1042" s="279" t="n">
        <v>76</v>
      </c>
      <c r="F1042" s="279" t="n">
        <v>76</v>
      </c>
      <c r="G1042" s="277"/>
      <c r="H1042" s="174" t="n">
        <v>477</v>
      </c>
      <c r="I1042" s="51" t="n">
        <v>272</v>
      </c>
      <c r="J1042" s="51" t="n">
        <v>205</v>
      </c>
      <c r="K1042" s="51" t="n">
        <v>96</v>
      </c>
      <c r="L1042" s="51" t="n">
        <v>94</v>
      </c>
    </row>
    <row r="1043" customFormat="false" ht="20.25" hidden="false" customHeight="true" outlineLevel="0" collapsed="false">
      <c r="A1043" s="173" t="s">
        <v>562</v>
      </c>
      <c r="B1043" s="279" t="n">
        <v>371</v>
      </c>
      <c r="C1043" s="279" t="n">
        <v>174</v>
      </c>
      <c r="D1043" s="279" t="n">
        <v>197</v>
      </c>
      <c r="E1043" s="279" t="n">
        <v>63</v>
      </c>
      <c r="F1043" s="279" t="n">
        <v>62</v>
      </c>
      <c r="G1043" s="277"/>
      <c r="H1043" s="174" t="n">
        <v>358</v>
      </c>
      <c r="I1043" s="51" t="n">
        <v>176</v>
      </c>
      <c r="J1043" s="51" t="n">
        <v>182</v>
      </c>
      <c r="K1043" s="51" t="n">
        <v>69</v>
      </c>
      <c r="L1043" s="51" t="n">
        <v>67</v>
      </c>
    </row>
    <row r="1044" customFormat="false" ht="20.25" hidden="false" customHeight="true" outlineLevel="0" collapsed="false">
      <c r="A1044" s="173" t="s">
        <v>563</v>
      </c>
      <c r="B1044" s="279" t="n">
        <v>504</v>
      </c>
      <c r="C1044" s="279" t="n">
        <v>250</v>
      </c>
      <c r="D1044" s="279" t="n">
        <v>254</v>
      </c>
      <c r="E1044" s="279" t="n">
        <v>71</v>
      </c>
      <c r="F1044" s="279" t="n">
        <v>65</v>
      </c>
      <c r="G1044" s="277"/>
      <c r="H1044" s="174" t="n">
        <v>478</v>
      </c>
      <c r="I1044" s="51" t="n">
        <v>233</v>
      </c>
      <c r="J1044" s="51" t="n">
        <v>245</v>
      </c>
      <c r="K1044" s="51" t="n">
        <v>82</v>
      </c>
      <c r="L1044" s="51" t="n">
        <v>77</v>
      </c>
    </row>
    <row r="1045" customFormat="false" ht="20.25" hidden="false" customHeight="true" outlineLevel="0" collapsed="false">
      <c r="A1045" s="173" t="s">
        <v>564</v>
      </c>
      <c r="B1045" s="279" t="n">
        <v>1847</v>
      </c>
      <c r="C1045" s="279" t="n">
        <v>892</v>
      </c>
      <c r="D1045" s="279" t="n">
        <v>955</v>
      </c>
      <c r="E1045" s="279" t="n">
        <v>311</v>
      </c>
      <c r="F1045" s="279" t="n">
        <v>297</v>
      </c>
      <c r="G1045" s="277"/>
      <c r="H1045" s="174" t="n">
        <v>1694</v>
      </c>
      <c r="I1045" s="51" t="n">
        <v>855</v>
      </c>
      <c r="J1045" s="51" t="n">
        <v>839</v>
      </c>
      <c r="K1045" s="51" t="n">
        <v>337</v>
      </c>
      <c r="L1045" s="51" t="n">
        <v>329</v>
      </c>
    </row>
    <row r="1046" customFormat="false" ht="20.25" hidden="false" customHeight="true" outlineLevel="0" collapsed="false">
      <c r="A1046" s="173" t="s">
        <v>565</v>
      </c>
      <c r="B1046" s="279" t="n">
        <v>849</v>
      </c>
      <c r="C1046" s="279" t="n">
        <v>438</v>
      </c>
      <c r="D1046" s="279" t="n">
        <v>411</v>
      </c>
      <c r="E1046" s="279" t="n">
        <v>142</v>
      </c>
      <c r="F1046" s="279" t="n">
        <v>140</v>
      </c>
      <c r="G1046" s="277"/>
      <c r="H1046" s="174" t="n">
        <v>749</v>
      </c>
      <c r="I1046" s="51" t="n">
        <v>368</v>
      </c>
      <c r="J1046" s="51" t="n">
        <v>381</v>
      </c>
      <c r="K1046" s="51" t="n">
        <v>137</v>
      </c>
      <c r="L1046" s="51" t="n">
        <v>134</v>
      </c>
    </row>
    <row r="1047" customFormat="false" ht="20.25" hidden="false" customHeight="true" outlineLevel="0" collapsed="false">
      <c r="A1047" s="173" t="s">
        <v>566</v>
      </c>
      <c r="B1047" s="279" t="n">
        <v>331</v>
      </c>
      <c r="C1047" s="279" t="n">
        <v>195</v>
      </c>
      <c r="D1047" s="279" t="n">
        <v>136</v>
      </c>
      <c r="E1047" s="279" t="n">
        <v>49</v>
      </c>
      <c r="F1047" s="279" t="n">
        <v>48</v>
      </c>
      <c r="G1047" s="277"/>
      <c r="H1047" s="174" t="n">
        <v>238</v>
      </c>
      <c r="I1047" s="51" t="n">
        <v>134</v>
      </c>
      <c r="J1047" s="51" t="n">
        <v>104</v>
      </c>
      <c r="K1047" s="51" t="n">
        <v>38</v>
      </c>
      <c r="L1047" s="51" t="n">
        <v>37</v>
      </c>
    </row>
    <row r="1048" customFormat="false" ht="20.25" hidden="false" customHeight="true" outlineLevel="0" collapsed="false">
      <c r="A1048" s="173" t="s">
        <v>567</v>
      </c>
      <c r="B1048" s="279" t="n">
        <v>228</v>
      </c>
      <c r="C1048" s="279" t="n">
        <v>133</v>
      </c>
      <c r="D1048" s="279" t="n">
        <v>95</v>
      </c>
      <c r="E1048" s="279" t="n">
        <v>39</v>
      </c>
      <c r="F1048" s="279" t="n">
        <v>39</v>
      </c>
      <c r="G1048" s="277"/>
      <c r="H1048" s="174" t="n">
        <v>502</v>
      </c>
      <c r="I1048" s="51" t="n">
        <v>418</v>
      </c>
      <c r="J1048" s="51" t="n">
        <v>84</v>
      </c>
      <c r="K1048" s="51" t="n">
        <v>53</v>
      </c>
      <c r="L1048" s="51" t="n">
        <v>50</v>
      </c>
    </row>
    <row r="1049" customFormat="false" ht="20.25" hidden="false" customHeight="true" outlineLevel="0" collapsed="false">
      <c r="A1049" s="173" t="s">
        <v>568</v>
      </c>
      <c r="B1049" s="279" t="n">
        <v>324</v>
      </c>
      <c r="C1049" s="277" t="n">
        <v>159</v>
      </c>
      <c r="D1049" s="277" t="n">
        <v>165</v>
      </c>
      <c r="E1049" s="277" t="n">
        <v>47</v>
      </c>
      <c r="F1049" s="277" t="n">
        <v>47</v>
      </c>
      <c r="G1049" s="277"/>
      <c r="H1049" s="174" t="n">
        <v>300</v>
      </c>
      <c r="I1049" s="51" t="n">
        <v>140</v>
      </c>
      <c r="J1049" s="51" t="n">
        <v>160</v>
      </c>
      <c r="K1049" s="51" t="n">
        <v>49</v>
      </c>
      <c r="L1049" s="51" t="n">
        <v>46</v>
      </c>
    </row>
    <row r="1050" customFormat="false" ht="20.25" hidden="false" customHeight="true" outlineLevel="0" collapsed="false">
      <c r="A1050" s="177"/>
      <c r="B1050" s="227"/>
      <c r="C1050" s="287"/>
      <c r="D1050" s="287"/>
      <c r="E1050" s="287"/>
      <c r="F1050" s="287"/>
      <c r="G1050" s="287"/>
      <c r="H1050" s="229"/>
      <c r="I1050" s="290"/>
      <c r="J1050" s="290"/>
      <c r="K1050" s="290"/>
      <c r="L1050" s="290"/>
    </row>
    <row r="1051" customFormat="false" ht="20.25" hidden="false" customHeight="true" outlineLevel="0" collapsed="false">
      <c r="B1051" s="293"/>
      <c r="C1051" s="294"/>
      <c r="D1051" s="294"/>
      <c r="E1051" s="294"/>
      <c r="F1051" s="294"/>
      <c r="G1051" s="294"/>
      <c r="H1051" s="291"/>
      <c r="I1051" s="292"/>
      <c r="J1051" s="292"/>
      <c r="K1051" s="292"/>
      <c r="L1051" s="292"/>
    </row>
    <row r="1052" customFormat="false" ht="20.25" hidden="false" customHeight="true" outlineLevel="0" collapsed="false">
      <c r="B1052" s="293"/>
      <c r="C1052" s="294"/>
      <c r="D1052" s="294"/>
      <c r="E1052" s="294"/>
      <c r="F1052" s="294"/>
      <c r="G1052" s="294"/>
      <c r="H1052" s="291"/>
      <c r="I1052" s="292"/>
      <c r="J1052" s="292"/>
      <c r="K1052" s="292"/>
      <c r="L1052" s="292"/>
    </row>
    <row r="1053" customFormat="false" ht="20.25" hidden="false" customHeight="true" outlineLevel="0" collapsed="false">
      <c r="B1053" s="293"/>
      <c r="C1053" s="294"/>
      <c r="D1053" s="294"/>
      <c r="E1053" s="294"/>
      <c r="F1053" s="294"/>
      <c r="G1053" s="294"/>
      <c r="H1053" s="291"/>
      <c r="I1053" s="292"/>
      <c r="J1053" s="292"/>
      <c r="K1053" s="292"/>
      <c r="L1053" s="292"/>
    </row>
    <row r="1054" customFormat="false" ht="20.25" hidden="false" customHeight="true" outlineLevel="0" collapsed="false">
      <c r="B1054" s="293"/>
      <c r="C1054" s="294"/>
      <c r="D1054" s="294"/>
      <c r="E1054" s="294"/>
      <c r="F1054" s="294"/>
      <c r="G1054" s="294"/>
      <c r="H1054" s="291"/>
      <c r="I1054" s="292"/>
      <c r="J1054" s="292"/>
      <c r="K1054" s="292"/>
      <c r="L1054" s="292"/>
    </row>
    <row r="1055" customFormat="false" ht="20.25" hidden="false" customHeight="true" outlineLevel="0" collapsed="false">
      <c r="B1055" s="293"/>
      <c r="C1055" s="294"/>
      <c r="D1055" s="294"/>
      <c r="E1055" s="294"/>
      <c r="F1055" s="294"/>
      <c r="G1055" s="294"/>
      <c r="H1055" s="291"/>
      <c r="I1055" s="292"/>
      <c r="J1055" s="292"/>
      <c r="K1055" s="292"/>
      <c r="L1055" s="292"/>
    </row>
    <row r="1056" customFormat="false" ht="20.25" hidden="false" customHeight="true" outlineLevel="0" collapsed="false">
      <c r="B1056" s="293"/>
      <c r="C1056" s="294"/>
      <c r="D1056" s="294"/>
      <c r="E1056" s="294"/>
      <c r="F1056" s="294"/>
      <c r="G1056" s="294"/>
      <c r="H1056" s="291"/>
      <c r="I1056" s="292"/>
      <c r="J1056" s="292"/>
      <c r="K1056" s="292"/>
      <c r="L1056" s="292"/>
    </row>
    <row r="1057" s="3" customFormat="true" ht="15" hidden="false" customHeight="true" outlineLevel="0" collapsed="false">
      <c r="A1057" s="65" t="s">
        <v>69</v>
      </c>
      <c r="B1057" s="219"/>
      <c r="C1057" s="219"/>
      <c r="D1057" s="220"/>
      <c r="E1057" s="220"/>
      <c r="F1057" s="219"/>
      <c r="G1057" s="219"/>
      <c r="H1057" s="220"/>
      <c r="I1057" s="219"/>
      <c r="J1057" s="219"/>
      <c r="K1057" s="219"/>
      <c r="L1057" s="219"/>
      <c r="M1057" s="219"/>
      <c r="N1057" s="219"/>
      <c r="O1057" s="219"/>
      <c r="P1057" s="219"/>
    </row>
    <row r="1058" s="3" customFormat="true" ht="15" hidden="false" customHeight="true" outlineLevel="0" collapsed="false">
      <c r="A1058" s="66" t="s">
        <v>70</v>
      </c>
      <c r="B1058" s="219"/>
      <c r="C1058" s="219"/>
      <c r="D1058" s="220"/>
      <c r="E1058" s="220"/>
      <c r="F1058" s="219"/>
      <c r="G1058" s="219"/>
      <c r="H1058" s="220"/>
      <c r="I1058" s="219"/>
      <c r="J1058" s="219"/>
      <c r="K1058" s="219"/>
      <c r="L1058" s="219"/>
      <c r="M1058" s="219"/>
      <c r="N1058" s="219"/>
      <c r="O1058" s="219"/>
      <c r="P1058" s="221"/>
    </row>
    <row r="1059" customFormat="false" ht="20.25" hidden="false" customHeight="true" outlineLevel="0" collapsed="false">
      <c r="A1059" s="175" t="s">
        <v>552</v>
      </c>
      <c r="B1059" s="175"/>
      <c r="C1059" s="175"/>
      <c r="D1059" s="175"/>
      <c r="E1059" s="175"/>
      <c r="F1059" s="175"/>
      <c r="G1059" s="175"/>
      <c r="H1059" s="175"/>
      <c r="I1059" s="175"/>
      <c r="J1059" s="175"/>
      <c r="K1059" s="175"/>
      <c r="L1059" s="175"/>
    </row>
    <row r="1060" customFormat="false" ht="20.25" hidden="false" customHeight="true" outlineLevel="0" collapsed="false">
      <c r="A1060" s="176" t="s">
        <v>553</v>
      </c>
      <c r="B1060" s="176"/>
      <c r="C1060" s="176"/>
      <c r="D1060" s="176"/>
      <c r="E1060" s="176"/>
      <c r="F1060" s="176"/>
      <c r="G1060" s="176"/>
      <c r="H1060" s="176"/>
      <c r="I1060" s="176"/>
      <c r="J1060" s="176"/>
      <c r="K1060" s="176"/>
      <c r="L1060" s="176"/>
    </row>
    <row r="1061" customFormat="false" ht="20.25" hidden="false" customHeight="true" outlineLevel="0" collapsed="false">
      <c r="A1061" s="232"/>
      <c r="B1061" s="232"/>
      <c r="C1061" s="195"/>
      <c r="D1061" s="195"/>
      <c r="E1061" s="195"/>
      <c r="F1061" s="195"/>
      <c r="G1061" s="195"/>
      <c r="H1061" s="233"/>
      <c r="I1061" s="222"/>
      <c r="J1061" s="222"/>
      <c r="K1061" s="200"/>
      <c r="L1061" s="200"/>
    </row>
    <row r="1062" customFormat="false" ht="20.25" hidden="false" customHeight="true" outlineLevel="0" collapsed="false">
      <c r="A1062" s="234" t="s">
        <v>569</v>
      </c>
      <c r="B1062" s="121"/>
      <c r="C1062" s="195"/>
      <c r="D1062" s="195"/>
      <c r="E1062" s="195"/>
      <c r="F1062" s="195"/>
      <c r="G1062" s="195"/>
      <c r="H1062" s="241"/>
      <c r="I1062" s="222"/>
      <c r="J1062" s="235" t="s">
        <v>555</v>
      </c>
      <c r="K1062" s="235"/>
      <c r="L1062" s="235"/>
    </row>
    <row r="1063" customFormat="false" ht="20.25" hidden="false" customHeight="true" outlineLevel="0" collapsed="false">
      <c r="A1063" s="177"/>
      <c r="B1063" s="177"/>
      <c r="C1063" s="178"/>
      <c r="D1063" s="178"/>
      <c r="E1063" s="178"/>
      <c r="F1063" s="178"/>
      <c r="G1063" s="178"/>
      <c r="H1063" s="179"/>
      <c r="I1063" s="180"/>
      <c r="J1063" s="180"/>
      <c r="K1063" s="181"/>
      <c r="L1063" s="181"/>
    </row>
    <row r="1064" customFormat="false" ht="20.25" hidden="false" customHeight="true" outlineLevel="0" collapsed="false">
      <c r="A1064" s="65"/>
      <c r="B1064" s="182" t="n">
        <v>2011</v>
      </c>
      <c r="C1064" s="182"/>
      <c r="D1064" s="182"/>
      <c r="E1064" s="182"/>
      <c r="F1064" s="182"/>
      <c r="G1064" s="183"/>
      <c r="H1064" s="184" t="n">
        <v>2021</v>
      </c>
      <c r="I1064" s="184"/>
      <c r="J1064" s="184"/>
      <c r="K1064" s="184"/>
      <c r="L1064" s="184"/>
    </row>
    <row r="1065" customFormat="false" ht="20.25" hidden="false" customHeight="true" outlineLevel="0" collapsed="false">
      <c r="A1065" s="65" t="s">
        <v>269</v>
      </c>
      <c r="B1065" s="175" t="s">
        <v>214</v>
      </c>
      <c r="C1065" s="175"/>
      <c r="D1065" s="175"/>
      <c r="F1065" s="185" t="s">
        <v>215</v>
      </c>
      <c r="G1065" s="186"/>
      <c r="H1065" s="187" t="s">
        <v>214</v>
      </c>
      <c r="I1065" s="187"/>
      <c r="J1065" s="187"/>
      <c r="L1065" s="188" t="s">
        <v>215</v>
      </c>
    </row>
    <row r="1066" customFormat="false" ht="20.25" hidden="false" customHeight="true" outlineLevel="0" collapsed="false">
      <c r="A1066" s="66" t="s">
        <v>270</v>
      </c>
      <c r="B1066" s="189" t="s">
        <v>217</v>
      </c>
      <c r="C1066" s="189"/>
      <c r="D1066" s="189"/>
      <c r="E1066" s="186" t="s">
        <v>218</v>
      </c>
      <c r="F1066" s="190" t="s">
        <v>219</v>
      </c>
      <c r="G1066" s="176"/>
      <c r="H1066" s="191" t="s">
        <v>217</v>
      </c>
      <c r="I1066" s="191"/>
      <c r="J1066" s="191"/>
      <c r="K1066" s="192" t="s">
        <v>218</v>
      </c>
      <c r="L1066" s="193" t="s">
        <v>219</v>
      </c>
    </row>
    <row r="1067" customFormat="false" ht="20.25" hidden="false" customHeight="true" outlineLevel="0" collapsed="false">
      <c r="A1067" s="66"/>
      <c r="B1067" s="194" t="s">
        <v>56</v>
      </c>
      <c r="C1067" s="17" t="s">
        <v>57</v>
      </c>
      <c r="D1067" s="17" t="s">
        <v>58</v>
      </c>
      <c r="E1067" s="195" t="s">
        <v>220</v>
      </c>
      <c r="F1067" s="196" t="s">
        <v>221</v>
      </c>
      <c r="G1067" s="197"/>
      <c r="H1067" s="198" t="s">
        <v>56</v>
      </c>
      <c r="I1067" s="199" t="s">
        <v>57</v>
      </c>
      <c r="J1067" s="145" t="s">
        <v>58</v>
      </c>
      <c r="K1067" s="200" t="s">
        <v>220</v>
      </c>
      <c r="L1067" s="201" t="s">
        <v>221</v>
      </c>
    </row>
    <row r="1068" customFormat="false" ht="20.25" hidden="false" customHeight="true" outlineLevel="0" collapsed="false">
      <c r="A1068" s="177"/>
      <c r="B1068" s="202" t="s">
        <v>59</v>
      </c>
      <c r="C1068" s="203" t="s">
        <v>60</v>
      </c>
      <c r="D1068" s="203" t="s">
        <v>61</v>
      </c>
      <c r="E1068" s="204"/>
      <c r="F1068" s="205" t="s">
        <v>222</v>
      </c>
      <c r="G1068" s="203"/>
      <c r="H1068" s="206" t="s">
        <v>59</v>
      </c>
      <c r="I1068" s="207" t="s">
        <v>60</v>
      </c>
      <c r="J1068" s="208" t="s">
        <v>61</v>
      </c>
      <c r="K1068" s="209"/>
      <c r="L1068" s="210" t="s">
        <v>222</v>
      </c>
    </row>
    <row r="1069" customFormat="false" ht="20.25" hidden="false" customHeight="true" outlineLevel="0" collapsed="false">
      <c r="A1069" s="65"/>
      <c r="B1069" s="224"/>
      <c r="C1069" s="224"/>
      <c r="D1069" s="224"/>
      <c r="E1069" s="224"/>
      <c r="F1069" s="224"/>
      <c r="G1069" s="224"/>
      <c r="H1069" s="225"/>
      <c r="I1069" s="226"/>
      <c r="J1069" s="226"/>
      <c r="K1069" s="225"/>
      <c r="L1069" s="225"/>
    </row>
    <row r="1070" customFormat="false" ht="20.25" hidden="false" customHeight="true" outlineLevel="0" collapsed="false">
      <c r="A1070" s="237" t="s">
        <v>570</v>
      </c>
      <c r="B1070" s="302" t="n">
        <v>9633</v>
      </c>
      <c r="C1070" s="288" t="n">
        <v>5045</v>
      </c>
      <c r="D1070" s="288" t="n">
        <v>4588</v>
      </c>
      <c r="E1070" s="288" t="n">
        <v>1666</v>
      </c>
      <c r="F1070" s="288" t="n">
        <v>1620</v>
      </c>
      <c r="G1070" s="288"/>
      <c r="H1070" s="217" t="n">
        <v>8589</v>
      </c>
      <c r="I1070" s="217" t="n">
        <v>4484</v>
      </c>
      <c r="J1070" s="217" t="n">
        <v>4105</v>
      </c>
      <c r="K1070" s="217" t="n">
        <v>1728</v>
      </c>
      <c r="L1070" s="217" t="n">
        <v>1692</v>
      </c>
    </row>
    <row r="1071" customFormat="false" ht="20.25" hidden="false" customHeight="true" outlineLevel="0" collapsed="false">
      <c r="A1071" s="173" t="s">
        <v>571</v>
      </c>
      <c r="B1071" s="279" t="n">
        <v>1882</v>
      </c>
      <c r="C1071" s="277" t="n">
        <v>878</v>
      </c>
      <c r="D1071" s="277" t="n">
        <v>1004</v>
      </c>
      <c r="E1071" s="277" t="n">
        <v>337</v>
      </c>
      <c r="F1071" s="277" t="n">
        <v>332</v>
      </c>
      <c r="G1071" s="277"/>
      <c r="H1071" s="174" t="n">
        <v>1980</v>
      </c>
      <c r="I1071" s="51" t="n">
        <v>1003</v>
      </c>
      <c r="J1071" s="51" t="n">
        <v>977</v>
      </c>
      <c r="K1071" s="51" t="n">
        <v>413</v>
      </c>
      <c r="L1071" s="51" t="n">
        <v>408</v>
      </c>
    </row>
    <row r="1072" customFormat="false" ht="20.25" hidden="false" customHeight="true" outlineLevel="0" collapsed="false">
      <c r="A1072" s="173" t="s">
        <v>572</v>
      </c>
      <c r="B1072" s="279" t="n">
        <v>657</v>
      </c>
      <c r="C1072" s="277" t="n">
        <v>331</v>
      </c>
      <c r="D1072" s="277" t="n">
        <v>326</v>
      </c>
      <c r="E1072" s="277" t="n">
        <v>106</v>
      </c>
      <c r="F1072" s="277" t="n">
        <v>105</v>
      </c>
      <c r="G1072" s="277"/>
      <c r="H1072" s="174" t="n">
        <v>781</v>
      </c>
      <c r="I1072" s="51" t="n">
        <v>400</v>
      </c>
      <c r="J1072" s="51" t="n">
        <v>381</v>
      </c>
      <c r="K1072" s="51" t="n">
        <v>138</v>
      </c>
      <c r="L1072" s="51" t="n">
        <v>138</v>
      </c>
    </row>
    <row r="1073" customFormat="false" ht="20.25" hidden="false" customHeight="true" outlineLevel="0" collapsed="false">
      <c r="A1073" s="173" t="s">
        <v>573</v>
      </c>
      <c r="B1073" s="279" t="n">
        <v>1145</v>
      </c>
      <c r="C1073" s="277" t="n">
        <v>774</v>
      </c>
      <c r="D1073" s="277" t="n">
        <v>371</v>
      </c>
      <c r="E1073" s="277" t="n">
        <v>152</v>
      </c>
      <c r="F1073" s="277" t="n">
        <v>141</v>
      </c>
      <c r="G1073" s="277"/>
      <c r="H1073" s="174" t="n">
        <v>844</v>
      </c>
      <c r="I1073" s="51" t="n">
        <v>437</v>
      </c>
      <c r="J1073" s="51" t="n">
        <v>407</v>
      </c>
      <c r="K1073" s="51" t="n">
        <v>189</v>
      </c>
      <c r="L1073" s="51" t="n">
        <v>185</v>
      </c>
    </row>
    <row r="1074" customFormat="false" ht="20.25" hidden="false" customHeight="true" outlineLevel="0" collapsed="false">
      <c r="A1074" s="173" t="s">
        <v>574</v>
      </c>
      <c r="B1074" s="279" t="n">
        <v>1060</v>
      </c>
      <c r="C1074" s="277" t="n">
        <v>583</v>
      </c>
      <c r="D1074" s="277" t="n">
        <v>477</v>
      </c>
      <c r="E1074" s="277" t="n">
        <v>178</v>
      </c>
      <c r="F1074" s="277" t="n">
        <v>168</v>
      </c>
      <c r="G1074" s="277"/>
      <c r="H1074" s="174" t="n">
        <v>879</v>
      </c>
      <c r="I1074" s="51" t="n">
        <v>477</v>
      </c>
      <c r="J1074" s="51" t="n">
        <v>402</v>
      </c>
      <c r="K1074" s="51" t="n">
        <v>173</v>
      </c>
      <c r="L1074" s="51" t="n">
        <v>171</v>
      </c>
    </row>
    <row r="1075" customFormat="false" ht="20.25" hidden="false" customHeight="true" outlineLevel="0" collapsed="false">
      <c r="A1075" s="173" t="s">
        <v>575</v>
      </c>
      <c r="B1075" s="279" t="n">
        <v>827</v>
      </c>
      <c r="C1075" s="277" t="n">
        <v>392</v>
      </c>
      <c r="D1075" s="277" t="n">
        <v>435</v>
      </c>
      <c r="E1075" s="277" t="n">
        <v>130</v>
      </c>
      <c r="F1075" s="277" t="n">
        <v>130</v>
      </c>
      <c r="G1075" s="277"/>
      <c r="H1075" s="174" t="n">
        <v>844</v>
      </c>
      <c r="I1075" s="51" t="n">
        <v>435</v>
      </c>
      <c r="J1075" s="51" t="n">
        <v>409</v>
      </c>
      <c r="K1075" s="51" t="n">
        <v>149</v>
      </c>
      <c r="L1075" s="51" t="n">
        <v>137</v>
      </c>
    </row>
    <row r="1076" customFormat="false" ht="20.25" hidden="false" customHeight="true" outlineLevel="0" collapsed="false">
      <c r="A1076" s="173" t="s">
        <v>576</v>
      </c>
      <c r="B1076" s="279" t="n">
        <v>554</v>
      </c>
      <c r="C1076" s="277" t="n">
        <v>316</v>
      </c>
      <c r="D1076" s="277" t="n">
        <v>238</v>
      </c>
      <c r="E1076" s="277" t="n">
        <v>85</v>
      </c>
      <c r="F1076" s="277" t="n">
        <v>85</v>
      </c>
      <c r="G1076" s="277"/>
      <c r="H1076" s="174" t="n">
        <v>457</v>
      </c>
      <c r="I1076" s="51" t="n">
        <v>248</v>
      </c>
      <c r="J1076" s="51" t="n">
        <v>209</v>
      </c>
      <c r="K1076" s="51" t="n">
        <v>92</v>
      </c>
      <c r="L1076" s="51" t="n">
        <v>92</v>
      </c>
    </row>
    <row r="1077" customFormat="false" ht="20.25" hidden="false" customHeight="true" outlineLevel="0" collapsed="false">
      <c r="A1077" s="173" t="s">
        <v>577</v>
      </c>
      <c r="B1077" s="279" t="n">
        <v>1438</v>
      </c>
      <c r="C1077" s="277" t="n">
        <v>748</v>
      </c>
      <c r="D1077" s="277" t="n">
        <v>690</v>
      </c>
      <c r="E1077" s="277" t="n">
        <v>249</v>
      </c>
      <c r="F1077" s="277" t="n">
        <v>232</v>
      </c>
      <c r="G1077" s="277"/>
      <c r="H1077" s="174" t="n">
        <v>1728</v>
      </c>
      <c r="I1077" s="51" t="n">
        <v>901</v>
      </c>
      <c r="J1077" s="51" t="n">
        <v>827</v>
      </c>
      <c r="K1077" s="51" t="n">
        <v>339</v>
      </c>
      <c r="L1077" s="51" t="n">
        <v>331</v>
      </c>
    </row>
    <row r="1078" customFormat="false" ht="20.25" hidden="false" customHeight="true" outlineLevel="0" collapsed="false">
      <c r="A1078" s="173" t="s">
        <v>578</v>
      </c>
      <c r="B1078" s="279" t="n">
        <v>7</v>
      </c>
      <c r="C1078" s="277" t="n">
        <v>4</v>
      </c>
      <c r="D1078" s="277" t="n">
        <v>3</v>
      </c>
      <c r="E1078" s="277" t="n">
        <v>1</v>
      </c>
      <c r="F1078" s="277" t="n">
        <v>1</v>
      </c>
      <c r="G1078" s="277"/>
      <c r="H1078" s="174" t="n">
        <v>92</v>
      </c>
      <c r="I1078" s="51" t="n">
        <v>73</v>
      </c>
      <c r="J1078" s="51" t="n">
        <v>19</v>
      </c>
      <c r="K1078" s="51" t="n">
        <v>14</v>
      </c>
      <c r="L1078" s="51" t="n">
        <v>14</v>
      </c>
    </row>
    <row r="1079" customFormat="false" ht="20.25" hidden="false" customHeight="true" outlineLevel="0" collapsed="false">
      <c r="A1079" s="65" t="s">
        <v>579</v>
      </c>
      <c r="B1079" s="279" t="n">
        <v>2063</v>
      </c>
      <c r="C1079" s="277" t="n">
        <v>1019</v>
      </c>
      <c r="D1079" s="277" t="n">
        <v>1044</v>
      </c>
      <c r="E1079" s="277" t="n">
        <v>428</v>
      </c>
      <c r="F1079" s="277" t="n">
        <v>426</v>
      </c>
      <c r="G1079" s="277"/>
      <c r="H1079" s="174" t="n">
        <v>984</v>
      </c>
      <c r="I1079" s="51" t="n">
        <v>510</v>
      </c>
      <c r="J1079" s="51" t="n">
        <v>474</v>
      </c>
      <c r="K1079" s="51" t="n">
        <v>221</v>
      </c>
      <c r="L1079" s="51" t="n">
        <v>216</v>
      </c>
    </row>
    <row r="1080" customFormat="false" ht="20.25" hidden="false" customHeight="true" outlineLevel="0" collapsed="false">
      <c r="A1080" s="177"/>
      <c r="B1080" s="227"/>
      <c r="C1080" s="287"/>
      <c r="D1080" s="287"/>
      <c r="E1080" s="287"/>
      <c r="F1080" s="287"/>
      <c r="G1080" s="287"/>
      <c r="H1080" s="229"/>
      <c r="I1080" s="290"/>
      <c r="J1080" s="290"/>
      <c r="K1080" s="290"/>
      <c r="L1080" s="290"/>
    </row>
    <row r="1081" customFormat="false" ht="20.25" hidden="false" customHeight="true" outlineLevel="0" collapsed="false">
      <c r="B1081" s="293"/>
      <c r="C1081" s="294"/>
      <c r="D1081" s="294"/>
      <c r="E1081" s="294"/>
      <c r="F1081" s="294"/>
      <c r="G1081" s="294"/>
      <c r="H1081" s="291"/>
      <c r="I1081" s="292"/>
      <c r="J1081" s="292"/>
      <c r="K1081" s="292"/>
      <c r="L1081" s="292"/>
    </row>
    <row r="1082" customFormat="false" ht="20.25" hidden="false" customHeight="true" outlineLevel="0" collapsed="false">
      <c r="B1082" s="293"/>
      <c r="C1082" s="294"/>
      <c r="D1082" s="294"/>
      <c r="E1082" s="294"/>
      <c r="F1082" s="294"/>
      <c r="G1082" s="294"/>
      <c r="H1082" s="291"/>
      <c r="I1082" s="292"/>
      <c r="J1082" s="292"/>
      <c r="K1082" s="292"/>
      <c r="L1082" s="292"/>
    </row>
    <row r="1083" customFormat="false" ht="20.25" hidden="false" customHeight="true" outlineLevel="0" collapsed="false">
      <c r="B1083" s="293"/>
      <c r="C1083" s="294"/>
      <c r="D1083" s="294"/>
      <c r="E1083" s="294"/>
      <c r="F1083" s="294"/>
      <c r="G1083" s="294"/>
      <c r="H1083" s="291"/>
      <c r="I1083" s="292"/>
      <c r="J1083" s="292"/>
      <c r="K1083" s="292"/>
      <c r="L1083" s="292"/>
    </row>
    <row r="1084" customFormat="false" ht="20.25" hidden="false" customHeight="true" outlineLevel="0" collapsed="false">
      <c r="B1084" s="293"/>
      <c r="C1084" s="294"/>
      <c r="D1084" s="294"/>
      <c r="E1084" s="294"/>
      <c r="F1084" s="294"/>
      <c r="G1084" s="294"/>
      <c r="H1084" s="291"/>
      <c r="I1084" s="292"/>
      <c r="J1084" s="292"/>
      <c r="K1084" s="292"/>
      <c r="L1084" s="292"/>
    </row>
    <row r="1085" customFormat="false" ht="20.25" hidden="false" customHeight="true" outlineLevel="0" collapsed="false">
      <c r="B1085" s="293"/>
      <c r="C1085" s="294"/>
      <c r="D1085" s="294"/>
      <c r="E1085" s="294"/>
      <c r="F1085" s="294"/>
      <c r="G1085" s="294"/>
      <c r="H1085" s="291"/>
      <c r="I1085" s="292"/>
      <c r="J1085" s="292"/>
      <c r="K1085" s="292"/>
      <c r="L1085" s="292"/>
    </row>
    <row r="1086" customFormat="false" ht="20.25" hidden="false" customHeight="true" outlineLevel="0" collapsed="false">
      <c r="B1086" s="293"/>
      <c r="C1086" s="294"/>
      <c r="D1086" s="294"/>
      <c r="E1086" s="294"/>
      <c r="F1086" s="294"/>
      <c r="G1086" s="294"/>
      <c r="H1086" s="291"/>
      <c r="I1086" s="292"/>
      <c r="J1086" s="292"/>
      <c r="K1086" s="292"/>
      <c r="L1086" s="292"/>
    </row>
    <row r="1087" customFormat="false" ht="20.25" hidden="false" customHeight="true" outlineLevel="0" collapsed="false">
      <c r="B1087" s="293"/>
      <c r="C1087" s="294"/>
      <c r="D1087" s="294"/>
      <c r="E1087" s="294"/>
      <c r="F1087" s="294"/>
      <c r="G1087" s="294"/>
      <c r="H1087" s="291"/>
      <c r="I1087" s="292"/>
      <c r="J1087" s="292"/>
      <c r="K1087" s="292"/>
      <c r="L1087" s="292"/>
    </row>
    <row r="1088" customFormat="false" ht="20.25" hidden="false" customHeight="true" outlineLevel="0" collapsed="false">
      <c r="B1088" s="293"/>
      <c r="C1088" s="294"/>
      <c r="D1088" s="294"/>
      <c r="E1088" s="294"/>
      <c r="F1088" s="294"/>
      <c r="G1088" s="294"/>
      <c r="H1088" s="291"/>
      <c r="I1088" s="292"/>
      <c r="J1088" s="292"/>
      <c r="K1088" s="292"/>
      <c r="L1088" s="292"/>
    </row>
    <row r="1089" customFormat="false" ht="20.25" hidden="false" customHeight="true" outlineLevel="0" collapsed="false">
      <c r="B1089" s="293"/>
      <c r="C1089" s="294"/>
      <c r="D1089" s="294"/>
      <c r="E1089" s="294"/>
      <c r="F1089" s="294"/>
      <c r="G1089" s="294"/>
      <c r="H1089" s="291"/>
      <c r="I1089" s="292"/>
      <c r="J1089" s="292"/>
      <c r="K1089" s="292"/>
      <c r="L1089" s="292"/>
    </row>
    <row r="1090" s="3" customFormat="true" ht="15" hidden="false" customHeight="true" outlineLevel="0" collapsed="false">
      <c r="A1090" s="65" t="s">
        <v>69</v>
      </c>
      <c r="B1090" s="219"/>
      <c r="C1090" s="219"/>
      <c r="D1090" s="220"/>
      <c r="E1090" s="220"/>
      <c r="F1090" s="219"/>
      <c r="G1090" s="219"/>
      <c r="H1090" s="220"/>
      <c r="I1090" s="219"/>
      <c r="J1090" s="219"/>
      <c r="K1090" s="219"/>
      <c r="L1090" s="219"/>
      <c r="M1090" s="219"/>
      <c r="N1090" s="219"/>
      <c r="O1090" s="219"/>
      <c r="P1090" s="219"/>
    </row>
    <row r="1091" s="3" customFormat="true" ht="15" hidden="false" customHeight="true" outlineLevel="0" collapsed="false">
      <c r="A1091" s="66" t="s">
        <v>70</v>
      </c>
      <c r="B1091" s="219"/>
      <c r="C1091" s="219"/>
      <c r="D1091" s="220"/>
      <c r="E1091" s="220"/>
      <c r="F1091" s="219"/>
      <c r="G1091" s="219"/>
      <c r="H1091" s="220"/>
      <c r="I1091" s="219"/>
      <c r="J1091" s="219"/>
      <c r="K1091" s="219"/>
      <c r="L1091" s="219"/>
      <c r="M1091" s="219"/>
      <c r="N1091" s="219"/>
      <c r="O1091" s="219"/>
      <c r="P1091" s="221"/>
    </row>
    <row r="1092" customFormat="false" ht="20.25" hidden="false" customHeight="true" outlineLevel="0" collapsed="false">
      <c r="A1092" s="175" t="s">
        <v>552</v>
      </c>
      <c r="B1092" s="175"/>
      <c r="C1092" s="175"/>
      <c r="D1092" s="175"/>
      <c r="E1092" s="175"/>
      <c r="F1092" s="175"/>
      <c r="G1092" s="175"/>
      <c r="H1092" s="175"/>
      <c r="I1092" s="175"/>
      <c r="J1092" s="175"/>
      <c r="K1092" s="175"/>
      <c r="L1092" s="175"/>
    </row>
    <row r="1093" customFormat="false" ht="20.25" hidden="false" customHeight="true" outlineLevel="0" collapsed="false">
      <c r="A1093" s="176" t="s">
        <v>553</v>
      </c>
      <c r="B1093" s="176"/>
      <c r="C1093" s="176"/>
      <c r="D1093" s="176"/>
      <c r="E1093" s="176"/>
      <c r="F1093" s="176"/>
      <c r="G1093" s="176"/>
      <c r="H1093" s="176"/>
      <c r="I1093" s="176"/>
      <c r="J1093" s="176"/>
      <c r="K1093" s="176"/>
      <c r="L1093" s="176"/>
    </row>
    <row r="1094" customFormat="false" ht="20.25" hidden="false" customHeight="true" outlineLevel="0" collapsed="false">
      <c r="A1094" s="232"/>
      <c r="B1094" s="232"/>
      <c r="C1094" s="195"/>
      <c r="D1094" s="195"/>
      <c r="E1094" s="195"/>
      <c r="F1094" s="195"/>
      <c r="G1094" s="195"/>
      <c r="H1094" s="233"/>
      <c r="I1094" s="222"/>
      <c r="J1094" s="222"/>
      <c r="K1094" s="200"/>
      <c r="L1094" s="200"/>
    </row>
    <row r="1095" customFormat="false" ht="20.25" hidden="false" customHeight="true" outlineLevel="0" collapsed="false">
      <c r="A1095" s="234" t="s">
        <v>580</v>
      </c>
      <c r="B1095" s="121"/>
      <c r="C1095" s="195"/>
      <c r="D1095" s="195"/>
      <c r="E1095" s="195"/>
      <c r="F1095" s="195"/>
      <c r="G1095" s="195"/>
      <c r="H1095" s="241"/>
      <c r="I1095" s="222"/>
      <c r="J1095" s="235" t="s">
        <v>555</v>
      </c>
      <c r="K1095" s="235"/>
      <c r="L1095" s="235"/>
    </row>
    <row r="1096" customFormat="false" ht="20.25" hidden="false" customHeight="true" outlineLevel="0" collapsed="false">
      <c r="A1096" s="177"/>
      <c r="B1096" s="177"/>
      <c r="C1096" s="178"/>
      <c r="D1096" s="178"/>
      <c r="E1096" s="178"/>
      <c r="F1096" s="178"/>
      <c r="G1096" s="178"/>
      <c r="H1096" s="179"/>
      <c r="I1096" s="180"/>
      <c r="J1096" s="180"/>
      <c r="K1096" s="181"/>
      <c r="L1096" s="181"/>
    </row>
    <row r="1097" customFormat="false" ht="20.25" hidden="false" customHeight="true" outlineLevel="0" collapsed="false">
      <c r="A1097" s="65"/>
      <c r="B1097" s="182" t="n">
        <v>2011</v>
      </c>
      <c r="C1097" s="182"/>
      <c r="D1097" s="182"/>
      <c r="E1097" s="182"/>
      <c r="F1097" s="182"/>
      <c r="G1097" s="183"/>
      <c r="H1097" s="184" t="n">
        <v>2021</v>
      </c>
      <c r="I1097" s="184"/>
      <c r="J1097" s="184"/>
      <c r="K1097" s="184"/>
      <c r="L1097" s="184"/>
    </row>
    <row r="1098" customFormat="false" ht="20.25" hidden="false" customHeight="true" outlineLevel="0" collapsed="false">
      <c r="A1098" s="65" t="s">
        <v>269</v>
      </c>
      <c r="B1098" s="175" t="s">
        <v>214</v>
      </c>
      <c r="C1098" s="175"/>
      <c r="D1098" s="175"/>
      <c r="F1098" s="185" t="s">
        <v>215</v>
      </c>
      <c r="G1098" s="186"/>
      <c r="H1098" s="187" t="s">
        <v>214</v>
      </c>
      <c r="I1098" s="187"/>
      <c r="J1098" s="187"/>
      <c r="L1098" s="188" t="s">
        <v>215</v>
      </c>
    </row>
    <row r="1099" customFormat="false" ht="20.25" hidden="false" customHeight="true" outlineLevel="0" collapsed="false">
      <c r="A1099" s="66" t="s">
        <v>270</v>
      </c>
      <c r="B1099" s="189" t="s">
        <v>217</v>
      </c>
      <c r="C1099" s="189"/>
      <c r="D1099" s="189"/>
      <c r="E1099" s="186" t="s">
        <v>218</v>
      </c>
      <c r="F1099" s="190" t="s">
        <v>219</v>
      </c>
      <c r="G1099" s="176"/>
      <c r="H1099" s="191" t="s">
        <v>217</v>
      </c>
      <c r="I1099" s="191"/>
      <c r="J1099" s="191"/>
      <c r="K1099" s="192" t="s">
        <v>218</v>
      </c>
      <c r="L1099" s="193" t="s">
        <v>219</v>
      </c>
    </row>
    <row r="1100" customFormat="false" ht="20.25" hidden="false" customHeight="true" outlineLevel="0" collapsed="false">
      <c r="A1100" s="66"/>
      <c r="B1100" s="194" t="s">
        <v>56</v>
      </c>
      <c r="C1100" s="17" t="s">
        <v>57</v>
      </c>
      <c r="D1100" s="17" t="s">
        <v>58</v>
      </c>
      <c r="E1100" s="195" t="s">
        <v>220</v>
      </c>
      <c r="F1100" s="196" t="s">
        <v>221</v>
      </c>
      <c r="G1100" s="197"/>
      <c r="H1100" s="198" t="s">
        <v>56</v>
      </c>
      <c r="I1100" s="199" t="s">
        <v>57</v>
      </c>
      <c r="J1100" s="145" t="s">
        <v>58</v>
      </c>
      <c r="K1100" s="200" t="s">
        <v>220</v>
      </c>
      <c r="L1100" s="201" t="s">
        <v>221</v>
      </c>
    </row>
    <row r="1101" customFormat="false" ht="20.25" hidden="false" customHeight="true" outlineLevel="0" collapsed="false">
      <c r="A1101" s="177"/>
      <c r="B1101" s="202" t="s">
        <v>59</v>
      </c>
      <c r="C1101" s="203" t="s">
        <v>60</v>
      </c>
      <c r="D1101" s="203" t="s">
        <v>61</v>
      </c>
      <c r="E1101" s="204"/>
      <c r="F1101" s="205" t="s">
        <v>222</v>
      </c>
      <c r="G1101" s="203"/>
      <c r="H1101" s="206" t="s">
        <v>59</v>
      </c>
      <c r="I1101" s="207" t="s">
        <v>60</v>
      </c>
      <c r="J1101" s="208" t="s">
        <v>61</v>
      </c>
      <c r="K1101" s="209"/>
      <c r="L1101" s="210" t="s">
        <v>222</v>
      </c>
    </row>
    <row r="1102" customFormat="false" ht="20.25" hidden="false" customHeight="true" outlineLevel="0" collapsed="false">
      <c r="A1102" s="65"/>
      <c r="B1102" s="224"/>
      <c r="C1102" s="224"/>
      <c r="D1102" s="224"/>
      <c r="E1102" s="224"/>
      <c r="F1102" s="224"/>
      <c r="G1102" s="224"/>
      <c r="H1102" s="225"/>
      <c r="I1102" s="226"/>
      <c r="J1102" s="226"/>
      <c r="K1102" s="225"/>
      <c r="L1102" s="225"/>
    </row>
    <row r="1103" customFormat="false" ht="20.25" hidden="false" customHeight="true" outlineLevel="0" collapsed="false">
      <c r="A1103" s="237" t="s">
        <v>581</v>
      </c>
      <c r="B1103" s="302" t="n">
        <v>7677</v>
      </c>
      <c r="C1103" s="288" t="n">
        <v>4100</v>
      </c>
      <c r="D1103" s="288" t="n">
        <v>3577</v>
      </c>
      <c r="E1103" s="288" t="n">
        <v>1167</v>
      </c>
      <c r="F1103" s="288" t="n">
        <v>1160</v>
      </c>
      <c r="G1103" s="288"/>
      <c r="H1103" s="217" t="n">
        <v>13253</v>
      </c>
      <c r="I1103" s="217" t="n">
        <v>6865</v>
      </c>
      <c r="J1103" s="217" t="n">
        <v>6388</v>
      </c>
      <c r="K1103" s="217" t="n">
        <v>2610</v>
      </c>
      <c r="L1103" s="217" t="n">
        <v>2580</v>
      </c>
    </row>
    <row r="1104" customFormat="false" ht="20.25" hidden="false" customHeight="true" outlineLevel="0" collapsed="false">
      <c r="A1104" s="173" t="s">
        <v>582</v>
      </c>
      <c r="B1104" s="279" t="n">
        <v>3726</v>
      </c>
      <c r="C1104" s="277" t="n">
        <v>1921</v>
      </c>
      <c r="D1104" s="277" t="n">
        <v>1805</v>
      </c>
      <c r="E1104" s="277" t="n">
        <v>534</v>
      </c>
      <c r="F1104" s="277" t="n">
        <v>534</v>
      </c>
      <c r="G1104" s="277"/>
      <c r="H1104" s="174" t="n">
        <v>9835</v>
      </c>
      <c r="I1104" s="51" t="n">
        <v>4982</v>
      </c>
      <c r="J1104" s="51" t="n">
        <v>4853</v>
      </c>
      <c r="K1104" s="51" t="n">
        <v>1965</v>
      </c>
      <c r="L1104" s="51" t="n">
        <v>1952</v>
      </c>
    </row>
    <row r="1105" customFormat="false" ht="20.25" hidden="false" customHeight="true" outlineLevel="0" collapsed="false">
      <c r="A1105" s="173" t="s">
        <v>583</v>
      </c>
      <c r="B1105" s="279" t="n">
        <v>107</v>
      </c>
      <c r="C1105" s="277" t="n">
        <v>102</v>
      </c>
      <c r="D1105" s="277" t="n">
        <v>5</v>
      </c>
      <c r="E1105" s="277" t="n">
        <v>23</v>
      </c>
      <c r="F1105" s="277" t="n">
        <v>23</v>
      </c>
      <c r="G1105" s="277"/>
      <c r="H1105" s="174" t="n">
        <v>49</v>
      </c>
      <c r="I1105" s="51" t="n">
        <v>49</v>
      </c>
      <c r="J1105" s="303" t="n">
        <v>0</v>
      </c>
      <c r="K1105" s="51" t="n">
        <v>7</v>
      </c>
      <c r="L1105" s="51" t="n">
        <v>7</v>
      </c>
    </row>
    <row r="1106" customFormat="false" ht="20.25" hidden="false" customHeight="true" outlineLevel="0" collapsed="false">
      <c r="A1106" s="173" t="s">
        <v>584</v>
      </c>
      <c r="B1106" s="279" t="n">
        <v>251</v>
      </c>
      <c r="C1106" s="277" t="n">
        <v>115</v>
      </c>
      <c r="D1106" s="277" t="n">
        <v>136</v>
      </c>
      <c r="E1106" s="277" t="n">
        <v>35</v>
      </c>
      <c r="F1106" s="277" t="n">
        <v>35</v>
      </c>
      <c r="G1106" s="277"/>
      <c r="H1106" s="174" t="n">
        <v>265</v>
      </c>
      <c r="I1106" s="51" t="n">
        <v>126</v>
      </c>
      <c r="J1106" s="51" t="n">
        <v>139</v>
      </c>
      <c r="K1106" s="51" t="n">
        <v>49</v>
      </c>
      <c r="L1106" s="51" t="n">
        <v>44</v>
      </c>
    </row>
    <row r="1107" customFormat="false" ht="20.25" hidden="false" customHeight="true" outlineLevel="0" collapsed="false">
      <c r="A1107" s="173" t="s">
        <v>585</v>
      </c>
      <c r="B1107" s="279" t="n">
        <v>2248</v>
      </c>
      <c r="C1107" s="277" t="n">
        <v>1169</v>
      </c>
      <c r="D1107" s="277" t="n">
        <v>1079</v>
      </c>
      <c r="E1107" s="277" t="n">
        <v>347</v>
      </c>
      <c r="F1107" s="277" t="n">
        <v>343</v>
      </c>
      <c r="G1107" s="277"/>
      <c r="H1107" s="174" t="n">
        <v>1802</v>
      </c>
      <c r="I1107" s="51" t="n">
        <v>934</v>
      </c>
      <c r="J1107" s="51" t="n">
        <v>868</v>
      </c>
      <c r="K1107" s="51" t="n">
        <v>335</v>
      </c>
      <c r="L1107" s="51" t="n">
        <v>332</v>
      </c>
    </row>
    <row r="1108" customFormat="false" ht="20.25" hidden="false" customHeight="true" outlineLevel="0" collapsed="false">
      <c r="A1108" s="173" t="s">
        <v>586</v>
      </c>
      <c r="B1108" s="279" t="n">
        <v>351</v>
      </c>
      <c r="C1108" s="277" t="n">
        <v>176</v>
      </c>
      <c r="D1108" s="277" t="n">
        <v>175</v>
      </c>
      <c r="E1108" s="277" t="n">
        <v>55</v>
      </c>
      <c r="F1108" s="277" t="n">
        <v>55</v>
      </c>
      <c r="G1108" s="277"/>
      <c r="H1108" s="174" t="n">
        <v>274</v>
      </c>
      <c r="I1108" s="51" t="n">
        <v>138</v>
      </c>
      <c r="J1108" s="51" t="n">
        <v>136</v>
      </c>
      <c r="K1108" s="51" t="n">
        <v>52</v>
      </c>
      <c r="L1108" s="51" t="n">
        <v>52</v>
      </c>
    </row>
    <row r="1109" customFormat="false" ht="20.25" hidden="false" customHeight="true" outlineLevel="0" collapsed="false">
      <c r="A1109" s="173" t="s">
        <v>587</v>
      </c>
      <c r="B1109" s="279" t="n">
        <v>268</v>
      </c>
      <c r="C1109" s="277" t="n">
        <v>135</v>
      </c>
      <c r="D1109" s="277" t="n">
        <v>133</v>
      </c>
      <c r="E1109" s="277" t="n">
        <v>37</v>
      </c>
      <c r="F1109" s="277" t="n">
        <v>37</v>
      </c>
      <c r="G1109" s="277"/>
      <c r="H1109" s="174" t="n">
        <v>274</v>
      </c>
      <c r="I1109" s="51" t="n">
        <v>139</v>
      </c>
      <c r="J1109" s="51" t="n">
        <v>135</v>
      </c>
      <c r="K1109" s="51" t="n">
        <v>54</v>
      </c>
      <c r="L1109" s="51" t="n">
        <v>48</v>
      </c>
    </row>
    <row r="1110" customFormat="false" ht="20.25" hidden="false" customHeight="true" outlineLevel="0" collapsed="false">
      <c r="A1110" s="173" t="s">
        <v>588</v>
      </c>
      <c r="B1110" s="279" t="n">
        <v>71</v>
      </c>
      <c r="C1110" s="277" t="n">
        <v>33</v>
      </c>
      <c r="D1110" s="277" t="n">
        <v>38</v>
      </c>
      <c r="E1110" s="277" t="n">
        <v>14</v>
      </c>
      <c r="F1110" s="277" t="n">
        <v>14</v>
      </c>
      <c r="G1110" s="277"/>
      <c r="H1110" s="174" t="n">
        <v>45</v>
      </c>
      <c r="I1110" s="51" t="n">
        <v>19</v>
      </c>
      <c r="J1110" s="51" t="n">
        <v>26</v>
      </c>
      <c r="K1110" s="51" t="n">
        <v>11</v>
      </c>
      <c r="L1110" s="51" t="n">
        <v>11</v>
      </c>
    </row>
    <row r="1111" customFormat="false" ht="20.25" hidden="false" customHeight="true" outlineLevel="0" collapsed="false">
      <c r="A1111" s="173" t="s">
        <v>589</v>
      </c>
      <c r="B1111" s="279" t="n">
        <v>25</v>
      </c>
      <c r="C1111" s="277" t="n">
        <v>25</v>
      </c>
      <c r="D1111" s="277" t="n">
        <v>0</v>
      </c>
      <c r="E1111" s="277" t="n">
        <v>1</v>
      </c>
      <c r="F1111" s="277" t="n">
        <v>1</v>
      </c>
      <c r="G1111" s="277"/>
      <c r="H1111" s="174" t="n">
        <v>98</v>
      </c>
      <c r="I1111" s="51" t="n">
        <v>98</v>
      </c>
      <c r="J1111" s="303" t="n">
        <v>0</v>
      </c>
      <c r="K1111" s="51" t="n">
        <v>2</v>
      </c>
      <c r="L1111" s="51" t="n">
        <v>1</v>
      </c>
    </row>
    <row r="1112" customFormat="false" ht="20.25" hidden="false" customHeight="true" outlineLevel="0" collapsed="false">
      <c r="A1112" s="173" t="s">
        <v>590</v>
      </c>
      <c r="B1112" s="279" t="n">
        <v>266</v>
      </c>
      <c r="C1112" s="277" t="n">
        <v>136</v>
      </c>
      <c r="D1112" s="277" t="n">
        <v>130</v>
      </c>
      <c r="E1112" s="277" t="n">
        <v>43</v>
      </c>
      <c r="F1112" s="277" t="n">
        <v>40</v>
      </c>
      <c r="G1112" s="277"/>
      <c r="H1112" s="174" t="n">
        <v>326</v>
      </c>
      <c r="I1112" s="51" t="n">
        <v>173</v>
      </c>
      <c r="J1112" s="51" t="n">
        <v>153</v>
      </c>
      <c r="K1112" s="51" t="n">
        <v>45</v>
      </c>
      <c r="L1112" s="51" t="n">
        <v>44</v>
      </c>
    </row>
    <row r="1113" customFormat="false" ht="20.25" hidden="false" customHeight="true" outlineLevel="0" collapsed="false">
      <c r="A1113" s="173" t="s">
        <v>591</v>
      </c>
      <c r="B1113" s="279" t="n">
        <v>305</v>
      </c>
      <c r="C1113" s="277" t="n">
        <v>234</v>
      </c>
      <c r="D1113" s="277" t="n">
        <v>71</v>
      </c>
      <c r="E1113" s="277" t="n">
        <v>64</v>
      </c>
      <c r="F1113" s="277" t="n">
        <v>64</v>
      </c>
      <c r="G1113" s="277"/>
      <c r="H1113" s="174" t="n">
        <v>274</v>
      </c>
      <c r="I1113" s="51" t="n">
        <v>196</v>
      </c>
      <c r="J1113" s="51" t="n">
        <v>78</v>
      </c>
      <c r="K1113" s="51" t="n">
        <v>84</v>
      </c>
      <c r="L1113" s="51" t="n">
        <v>83</v>
      </c>
    </row>
    <row r="1114" customFormat="false" ht="20.25" hidden="false" customHeight="true" outlineLevel="0" collapsed="false">
      <c r="A1114" s="173" t="s">
        <v>592</v>
      </c>
      <c r="B1114" s="279" t="n">
        <v>59</v>
      </c>
      <c r="C1114" s="277" t="n">
        <v>54</v>
      </c>
      <c r="D1114" s="277" t="n">
        <v>5</v>
      </c>
      <c r="E1114" s="277" t="n">
        <v>14</v>
      </c>
      <c r="F1114" s="277" t="n">
        <v>14</v>
      </c>
      <c r="G1114" s="277"/>
      <c r="H1114" s="174" t="n">
        <v>5</v>
      </c>
      <c r="I1114" s="51" t="n">
        <v>5</v>
      </c>
      <c r="J1114" s="303" t="n">
        <v>0</v>
      </c>
      <c r="K1114" s="51" t="n">
        <v>5</v>
      </c>
      <c r="L1114" s="51" t="n">
        <v>5</v>
      </c>
    </row>
    <row r="1115" customFormat="false" ht="20.25" hidden="false" customHeight="true" outlineLevel="0" collapsed="false">
      <c r="A1115" s="173" t="s">
        <v>593</v>
      </c>
      <c r="B1115" s="279" t="n">
        <v>0</v>
      </c>
      <c r="C1115" s="277" t="n">
        <v>0</v>
      </c>
      <c r="D1115" s="277" t="n">
        <v>0</v>
      </c>
      <c r="E1115" s="277" t="n">
        <v>0</v>
      </c>
      <c r="F1115" s="277" t="n">
        <v>0</v>
      </c>
      <c r="G1115" s="277"/>
      <c r="H1115" s="174" t="n">
        <v>6</v>
      </c>
      <c r="I1115" s="51" t="n">
        <v>6</v>
      </c>
      <c r="J1115" s="51" t="n">
        <v>0</v>
      </c>
      <c r="K1115" s="51" t="n">
        <v>1</v>
      </c>
      <c r="L1115" s="51" t="n">
        <v>1</v>
      </c>
    </row>
    <row r="1116" customFormat="false" ht="20.25" hidden="false" customHeight="true" outlineLevel="0" collapsed="false">
      <c r="A1116" s="177"/>
      <c r="B1116" s="227"/>
      <c r="C1116" s="287"/>
      <c r="D1116" s="287"/>
      <c r="E1116" s="287"/>
      <c r="F1116" s="287"/>
      <c r="G1116" s="287"/>
      <c r="H1116" s="229"/>
      <c r="I1116" s="290"/>
      <c r="J1116" s="290"/>
      <c r="K1116" s="290"/>
      <c r="L1116" s="290"/>
    </row>
    <row r="1117" customFormat="false" ht="20.25" hidden="false" customHeight="true" outlineLevel="0" collapsed="false">
      <c r="B1117" s="293"/>
      <c r="C1117" s="294"/>
      <c r="D1117" s="294"/>
      <c r="E1117" s="294"/>
      <c r="F1117" s="294"/>
      <c r="G1117" s="294"/>
      <c r="H1117" s="291"/>
      <c r="I1117" s="292"/>
      <c r="J1117" s="292"/>
      <c r="K1117" s="292"/>
      <c r="L1117" s="292"/>
    </row>
    <row r="1118" customFormat="false" ht="20.25" hidden="false" customHeight="true" outlineLevel="0" collapsed="false">
      <c r="B1118" s="293"/>
      <c r="C1118" s="294"/>
      <c r="D1118" s="294"/>
      <c r="E1118" s="294"/>
      <c r="F1118" s="294"/>
      <c r="G1118" s="294"/>
      <c r="H1118" s="291"/>
      <c r="I1118" s="292"/>
      <c r="J1118" s="292"/>
      <c r="K1118" s="292"/>
      <c r="L1118" s="292"/>
    </row>
    <row r="1119" customFormat="false" ht="20.25" hidden="false" customHeight="true" outlineLevel="0" collapsed="false">
      <c r="B1119" s="293"/>
      <c r="C1119" s="294"/>
      <c r="D1119" s="294"/>
      <c r="E1119" s="294"/>
      <c r="F1119" s="294"/>
      <c r="G1119" s="294"/>
      <c r="H1119" s="291"/>
      <c r="I1119" s="292"/>
      <c r="J1119" s="292"/>
      <c r="K1119" s="292"/>
      <c r="L1119" s="292"/>
    </row>
    <row r="1120" customFormat="false" ht="20.25" hidden="false" customHeight="true" outlineLevel="0" collapsed="false">
      <c r="B1120" s="293"/>
      <c r="C1120" s="294"/>
      <c r="D1120" s="294"/>
      <c r="E1120" s="294"/>
      <c r="F1120" s="294"/>
      <c r="G1120" s="294"/>
      <c r="H1120" s="291"/>
      <c r="I1120" s="292"/>
      <c r="J1120" s="292"/>
      <c r="K1120" s="292"/>
      <c r="L1120" s="292"/>
    </row>
    <row r="1121" customFormat="false" ht="20.25" hidden="false" customHeight="true" outlineLevel="0" collapsed="false">
      <c r="B1121" s="293"/>
      <c r="C1121" s="294"/>
      <c r="D1121" s="294"/>
      <c r="E1121" s="294"/>
      <c r="F1121" s="294"/>
      <c r="G1121" s="294"/>
      <c r="H1121" s="291"/>
      <c r="I1121" s="292"/>
      <c r="J1121" s="292"/>
      <c r="K1121" s="292"/>
      <c r="L1121" s="292"/>
    </row>
    <row r="1122" customFormat="false" ht="20.25" hidden="false" customHeight="true" outlineLevel="0" collapsed="false">
      <c r="B1122" s="293"/>
      <c r="C1122" s="294"/>
      <c r="D1122" s="294"/>
      <c r="E1122" s="294"/>
      <c r="F1122" s="294"/>
      <c r="G1122" s="294"/>
      <c r="H1122" s="291"/>
      <c r="I1122" s="292"/>
      <c r="J1122" s="292"/>
      <c r="K1122" s="292"/>
      <c r="L1122" s="292"/>
    </row>
    <row r="1123" s="3" customFormat="true" ht="15" hidden="false" customHeight="true" outlineLevel="0" collapsed="false">
      <c r="A1123" s="65" t="s">
        <v>69</v>
      </c>
      <c r="B1123" s="219"/>
      <c r="C1123" s="219"/>
      <c r="D1123" s="220"/>
      <c r="E1123" s="220"/>
      <c r="F1123" s="219"/>
      <c r="G1123" s="219"/>
      <c r="H1123" s="220"/>
      <c r="I1123" s="219"/>
      <c r="J1123" s="219"/>
      <c r="K1123" s="219"/>
      <c r="L1123" s="219"/>
      <c r="M1123" s="219"/>
      <c r="N1123" s="219"/>
      <c r="O1123" s="219"/>
      <c r="P1123" s="219"/>
    </row>
    <row r="1124" s="3" customFormat="true" ht="15" hidden="false" customHeight="true" outlineLevel="0" collapsed="false">
      <c r="A1124" s="66" t="s">
        <v>70</v>
      </c>
      <c r="B1124" s="219"/>
      <c r="C1124" s="219"/>
      <c r="D1124" s="220"/>
      <c r="E1124" s="220"/>
      <c r="F1124" s="219"/>
      <c r="G1124" s="219"/>
      <c r="H1124" s="220"/>
      <c r="I1124" s="219"/>
      <c r="J1124" s="219"/>
      <c r="K1124" s="219"/>
      <c r="L1124" s="219"/>
      <c r="M1124" s="219"/>
      <c r="N1124" s="219"/>
      <c r="O1124" s="219"/>
      <c r="P1124" s="221"/>
    </row>
    <row r="1125" customFormat="false" ht="20.25" hidden="false" customHeight="true" outlineLevel="0" collapsed="false">
      <c r="A1125" s="175" t="s">
        <v>552</v>
      </c>
      <c r="B1125" s="175"/>
      <c r="C1125" s="175"/>
      <c r="D1125" s="175"/>
      <c r="E1125" s="175"/>
      <c r="F1125" s="175"/>
      <c r="G1125" s="175"/>
      <c r="H1125" s="175"/>
      <c r="I1125" s="175"/>
      <c r="J1125" s="175"/>
      <c r="K1125" s="175"/>
      <c r="L1125" s="175"/>
    </row>
    <row r="1126" customFormat="false" ht="20.25" hidden="false" customHeight="true" outlineLevel="0" collapsed="false">
      <c r="A1126" s="176" t="s">
        <v>553</v>
      </c>
      <c r="B1126" s="176"/>
      <c r="C1126" s="176"/>
      <c r="D1126" s="176"/>
      <c r="E1126" s="176"/>
      <c r="F1126" s="176"/>
      <c r="G1126" s="176"/>
      <c r="H1126" s="176"/>
      <c r="I1126" s="176"/>
      <c r="J1126" s="176"/>
      <c r="K1126" s="176"/>
      <c r="L1126" s="176"/>
    </row>
    <row r="1127" customFormat="false" ht="20.25" hidden="false" customHeight="true" outlineLevel="0" collapsed="false">
      <c r="A1127" s="232"/>
      <c r="B1127" s="232"/>
      <c r="C1127" s="195"/>
      <c r="D1127" s="195"/>
      <c r="E1127" s="195"/>
      <c r="F1127" s="195"/>
      <c r="G1127" s="195"/>
      <c r="H1127" s="233"/>
      <c r="I1127" s="222"/>
      <c r="J1127" s="222"/>
      <c r="K1127" s="200"/>
      <c r="L1127" s="200"/>
    </row>
    <row r="1128" customFormat="false" ht="20.25" hidden="false" customHeight="true" outlineLevel="0" collapsed="false">
      <c r="A1128" s="234" t="s">
        <v>594</v>
      </c>
      <c r="B1128" s="121"/>
      <c r="C1128" s="195"/>
      <c r="D1128" s="195"/>
      <c r="E1128" s="195"/>
      <c r="F1128" s="195"/>
      <c r="G1128" s="195"/>
      <c r="H1128" s="241"/>
      <c r="I1128" s="222"/>
      <c r="J1128" s="235" t="s">
        <v>555</v>
      </c>
      <c r="K1128" s="235"/>
      <c r="L1128" s="235"/>
    </row>
    <row r="1129" customFormat="false" ht="20.25" hidden="false" customHeight="true" outlineLevel="0" collapsed="false">
      <c r="A1129" s="177"/>
      <c r="B1129" s="177"/>
      <c r="C1129" s="178"/>
      <c r="D1129" s="178"/>
      <c r="E1129" s="178"/>
      <c r="F1129" s="178"/>
      <c r="G1129" s="178"/>
      <c r="H1129" s="179"/>
      <c r="I1129" s="180"/>
      <c r="J1129" s="180"/>
      <c r="K1129" s="181"/>
      <c r="L1129" s="181"/>
    </row>
    <row r="1130" customFormat="false" ht="20.25" hidden="false" customHeight="true" outlineLevel="0" collapsed="false">
      <c r="A1130" s="65"/>
      <c r="B1130" s="182" t="n">
        <v>2011</v>
      </c>
      <c r="C1130" s="182"/>
      <c r="D1130" s="182"/>
      <c r="E1130" s="182"/>
      <c r="F1130" s="182"/>
      <c r="G1130" s="183"/>
      <c r="H1130" s="184" t="n">
        <v>2021</v>
      </c>
      <c r="I1130" s="184"/>
      <c r="J1130" s="184"/>
      <c r="K1130" s="184"/>
      <c r="L1130" s="184"/>
    </row>
    <row r="1131" customFormat="false" ht="20.25" hidden="false" customHeight="true" outlineLevel="0" collapsed="false">
      <c r="A1131" s="65" t="s">
        <v>269</v>
      </c>
      <c r="B1131" s="175" t="s">
        <v>214</v>
      </c>
      <c r="C1131" s="175"/>
      <c r="D1131" s="175"/>
      <c r="F1131" s="185" t="s">
        <v>215</v>
      </c>
      <c r="G1131" s="186"/>
      <c r="H1131" s="187" t="s">
        <v>214</v>
      </c>
      <c r="I1131" s="187"/>
      <c r="J1131" s="187"/>
      <c r="L1131" s="193" t="s">
        <v>215</v>
      </c>
    </row>
    <row r="1132" customFormat="false" ht="20.25" hidden="false" customHeight="true" outlineLevel="0" collapsed="false">
      <c r="A1132" s="66" t="s">
        <v>270</v>
      </c>
      <c r="B1132" s="189" t="s">
        <v>217</v>
      </c>
      <c r="C1132" s="189"/>
      <c r="D1132" s="189"/>
      <c r="E1132" s="186" t="s">
        <v>218</v>
      </c>
      <c r="F1132" s="190" t="s">
        <v>219</v>
      </c>
      <c r="G1132" s="176"/>
      <c r="H1132" s="191" t="s">
        <v>217</v>
      </c>
      <c r="I1132" s="191"/>
      <c r="J1132" s="191"/>
      <c r="K1132" s="192" t="s">
        <v>218</v>
      </c>
      <c r="L1132" s="193" t="s">
        <v>219</v>
      </c>
    </row>
    <row r="1133" customFormat="false" ht="20.25" hidden="false" customHeight="true" outlineLevel="0" collapsed="false">
      <c r="A1133" s="66"/>
      <c r="B1133" s="194" t="s">
        <v>56</v>
      </c>
      <c r="C1133" s="17" t="s">
        <v>57</v>
      </c>
      <c r="D1133" s="17" t="s">
        <v>58</v>
      </c>
      <c r="E1133" s="195" t="s">
        <v>220</v>
      </c>
      <c r="F1133" s="196" t="s">
        <v>221</v>
      </c>
      <c r="G1133" s="197"/>
      <c r="H1133" s="198" t="s">
        <v>56</v>
      </c>
      <c r="I1133" s="199" t="s">
        <v>57</v>
      </c>
      <c r="J1133" s="145" t="s">
        <v>58</v>
      </c>
      <c r="K1133" s="200" t="s">
        <v>220</v>
      </c>
      <c r="L1133" s="201" t="s">
        <v>221</v>
      </c>
    </row>
    <row r="1134" customFormat="false" ht="20.25" hidden="false" customHeight="true" outlineLevel="0" collapsed="false">
      <c r="A1134" s="177"/>
      <c r="B1134" s="202" t="s">
        <v>59</v>
      </c>
      <c r="C1134" s="203" t="s">
        <v>60</v>
      </c>
      <c r="D1134" s="203" t="s">
        <v>61</v>
      </c>
      <c r="E1134" s="204"/>
      <c r="F1134" s="205" t="s">
        <v>222</v>
      </c>
      <c r="G1134" s="203"/>
      <c r="H1134" s="206" t="s">
        <v>59</v>
      </c>
      <c r="I1134" s="207" t="s">
        <v>60</v>
      </c>
      <c r="J1134" s="208" t="s">
        <v>61</v>
      </c>
      <c r="K1134" s="209"/>
      <c r="L1134" s="210" t="s">
        <v>222</v>
      </c>
    </row>
    <row r="1135" customFormat="false" ht="20.25" hidden="false" customHeight="true" outlineLevel="0" collapsed="false">
      <c r="A1135" s="65"/>
      <c r="B1135" s="224"/>
      <c r="C1135" s="224"/>
      <c r="D1135" s="224"/>
      <c r="E1135" s="224"/>
      <c r="F1135" s="224"/>
      <c r="G1135" s="224"/>
      <c r="H1135" s="225"/>
      <c r="I1135" s="226"/>
      <c r="J1135" s="226"/>
      <c r="K1135" s="225"/>
      <c r="L1135" s="225"/>
    </row>
    <row r="1136" customFormat="false" ht="20.25" hidden="false" customHeight="true" outlineLevel="0" collapsed="false">
      <c r="A1136" s="237" t="s">
        <v>595</v>
      </c>
      <c r="B1136" s="302" t="n">
        <v>3732</v>
      </c>
      <c r="C1136" s="288" t="n">
        <v>1898</v>
      </c>
      <c r="D1136" s="288" t="n">
        <v>1834</v>
      </c>
      <c r="E1136" s="288" t="n">
        <v>620</v>
      </c>
      <c r="F1136" s="288" t="n">
        <v>604</v>
      </c>
      <c r="G1136" s="288"/>
      <c r="H1136" s="217" t="n">
        <v>3772</v>
      </c>
      <c r="I1136" s="217" t="n">
        <v>1979</v>
      </c>
      <c r="J1136" s="217" t="n">
        <v>1793</v>
      </c>
      <c r="K1136" s="217" t="n">
        <v>727</v>
      </c>
      <c r="L1136" s="217" t="n">
        <v>701</v>
      </c>
    </row>
    <row r="1137" customFormat="false" ht="20.25" hidden="false" customHeight="true" outlineLevel="0" collapsed="false">
      <c r="A1137" s="173" t="s">
        <v>596</v>
      </c>
      <c r="B1137" s="279" t="n">
        <v>361</v>
      </c>
      <c r="C1137" s="277" t="n">
        <v>172</v>
      </c>
      <c r="D1137" s="277" t="n">
        <v>189</v>
      </c>
      <c r="E1137" s="277" t="n">
        <v>75</v>
      </c>
      <c r="F1137" s="277" t="n">
        <v>75</v>
      </c>
      <c r="G1137" s="277"/>
      <c r="H1137" s="174" t="n">
        <v>253</v>
      </c>
      <c r="I1137" s="51" t="n">
        <v>123</v>
      </c>
      <c r="J1137" s="51" t="n">
        <v>130</v>
      </c>
      <c r="K1137" s="51" t="n">
        <v>61</v>
      </c>
      <c r="L1137" s="51" t="n">
        <v>60</v>
      </c>
    </row>
    <row r="1138" customFormat="false" ht="20.25" hidden="false" customHeight="true" outlineLevel="0" collapsed="false">
      <c r="A1138" s="173" t="s">
        <v>597</v>
      </c>
      <c r="B1138" s="279" t="n">
        <v>455</v>
      </c>
      <c r="C1138" s="277" t="n">
        <v>223</v>
      </c>
      <c r="D1138" s="277" t="n">
        <v>232</v>
      </c>
      <c r="E1138" s="277" t="n">
        <v>74</v>
      </c>
      <c r="F1138" s="277" t="n">
        <v>72</v>
      </c>
      <c r="G1138" s="277"/>
      <c r="H1138" s="174" t="n">
        <v>484</v>
      </c>
      <c r="I1138" s="51" t="n">
        <v>271</v>
      </c>
      <c r="J1138" s="51" t="n">
        <v>213</v>
      </c>
      <c r="K1138" s="51" t="n">
        <v>88</v>
      </c>
      <c r="L1138" s="51" t="n">
        <v>81</v>
      </c>
    </row>
    <row r="1139" customFormat="false" ht="20.25" hidden="false" customHeight="true" outlineLevel="0" collapsed="false">
      <c r="A1139" s="173" t="s">
        <v>598</v>
      </c>
      <c r="B1139" s="279" t="n">
        <v>231</v>
      </c>
      <c r="C1139" s="277" t="n">
        <v>118</v>
      </c>
      <c r="D1139" s="277" t="n">
        <v>113</v>
      </c>
      <c r="E1139" s="277" t="n">
        <v>30</v>
      </c>
      <c r="F1139" s="277" t="n">
        <v>29</v>
      </c>
      <c r="G1139" s="277"/>
      <c r="H1139" s="174" t="n">
        <v>200</v>
      </c>
      <c r="I1139" s="51" t="n">
        <v>113</v>
      </c>
      <c r="J1139" s="51" t="n">
        <v>87</v>
      </c>
      <c r="K1139" s="51" t="n">
        <v>39</v>
      </c>
      <c r="L1139" s="51" t="n">
        <v>39</v>
      </c>
    </row>
    <row r="1140" customFormat="false" ht="20.25" hidden="false" customHeight="true" outlineLevel="0" collapsed="false">
      <c r="A1140" s="65" t="s">
        <v>599</v>
      </c>
      <c r="B1140" s="279" t="n">
        <v>151</v>
      </c>
      <c r="C1140" s="277" t="n">
        <v>106</v>
      </c>
      <c r="D1140" s="277" t="n">
        <v>45</v>
      </c>
      <c r="E1140" s="277" t="n">
        <v>21</v>
      </c>
      <c r="F1140" s="277" t="n">
        <v>16</v>
      </c>
      <c r="G1140" s="277"/>
      <c r="H1140" s="174" t="n">
        <v>150</v>
      </c>
      <c r="I1140" s="51" t="n">
        <v>105</v>
      </c>
      <c r="J1140" s="51" t="n">
        <v>45</v>
      </c>
      <c r="K1140" s="51" t="n">
        <v>24</v>
      </c>
      <c r="L1140" s="51" t="n">
        <v>24</v>
      </c>
    </row>
    <row r="1141" customFormat="false" ht="20.25" hidden="false" customHeight="true" outlineLevel="0" collapsed="false">
      <c r="A1141" s="173" t="s">
        <v>600</v>
      </c>
      <c r="B1141" s="279" t="n">
        <v>508</v>
      </c>
      <c r="C1141" s="277" t="n">
        <v>253</v>
      </c>
      <c r="D1141" s="277" t="n">
        <v>255</v>
      </c>
      <c r="E1141" s="277" t="n">
        <v>81</v>
      </c>
      <c r="F1141" s="277" t="n">
        <v>79</v>
      </c>
      <c r="G1141" s="277"/>
      <c r="H1141" s="174" t="n">
        <v>530</v>
      </c>
      <c r="I1141" s="51" t="n">
        <v>272</v>
      </c>
      <c r="J1141" s="51" t="n">
        <v>258</v>
      </c>
      <c r="K1141" s="51" t="n">
        <v>105</v>
      </c>
      <c r="L1141" s="51" t="n">
        <v>104</v>
      </c>
    </row>
    <row r="1142" customFormat="false" ht="20.25" hidden="false" customHeight="true" outlineLevel="0" collapsed="false">
      <c r="A1142" s="173" t="s">
        <v>601</v>
      </c>
      <c r="B1142" s="279" t="n">
        <v>330</v>
      </c>
      <c r="C1142" s="277" t="n">
        <v>164</v>
      </c>
      <c r="D1142" s="277" t="n">
        <v>166</v>
      </c>
      <c r="E1142" s="277" t="n">
        <v>56</v>
      </c>
      <c r="F1142" s="277" t="n">
        <v>53</v>
      </c>
      <c r="G1142" s="277"/>
      <c r="H1142" s="174" t="n">
        <v>376</v>
      </c>
      <c r="I1142" s="51" t="n">
        <v>192</v>
      </c>
      <c r="J1142" s="51" t="n">
        <v>184</v>
      </c>
      <c r="K1142" s="51" t="n">
        <v>73</v>
      </c>
      <c r="L1142" s="51" t="n">
        <v>72</v>
      </c>
    </row>
    <row r="1143" customFormat="false" ht="20.25" hidden="false" customHeight="true" outlineLevel="0" collapsed="false">
      <c r="A1143" s="173" t="s">
        <v>602</v>
      </c>
      <c r="B1143" s="279" t="n">
        <v>150</v>
      </c>
      <c r="C1143" s="277" t="n">
        <v>73</v>
      </c>
      <c r="D1143" s="277" t="n">
        <v>77</v>
      </c>
      <c r="E1143" s="277" t="n">
        <v>22</v>
      </c>
      <c r="F1143" s="277" t="n">
        <v>22</v>
      </c>
      <c r="G1143" s="277"/>
      <c r="H1143" s="174" t="n">
        <v>164</v>
      </c>
      <c r="I1143" s="51" t="n">
        <v>83</v>
      </c>
      <c r="J1143" s="51" t="n">
        <v>81</v>
      </c>
      <c r="K1143" s="51" t="n">
        <v>30</v>
      </c>
      <c r="L1143" s="51" t="n">
        <v>30</v>
      </c>
    </row>
    <row r="1144" customFormat="false" ht="20.25" hidden="false" customHeight="true" outlineLevel="0" collapsed="false">
      <c r="A1144" s="173" t="s">
        <v>603</v>
      </c>
      <c r="B1144" s="279" t="n">
        <v>383</v>
      </c>
      <c r="C1144" s="277" t="n">
        <v>185</v>
      </c>
      <c r="D1144" s="277" t="n">
        <v>198</v>
      </c>
      <c r="E1144" s="277" t="n">
        <v>61</v>
      </c>
      <c r="F1144" s="277" t="n">
        <v>59</v>
      </c>
      <c r="G1144" s="277"/>
      <c r="H1144" s="174" t="n">
        <v>395</v>
      </c>
      <c r="I1144" s="51" t="n">
        <v>191</v>
      </c>
      <c r="J1144" s="51" t="n">
        <v>204</v>
      </c>
      <c r="K1144" s="51" t="n">
        <v>73</v>
      </c>
      <c r="L1144" s="51" t="n">
        <v>70</v>
      </c>
    </row>
    <row r="1145" customFormat="false" ht="20.25" hidden="false" customHeight="true" outlineLevel="0" collapsed="false">
      <c r="A1145" s="173" t="s">
        <v>604</v>
      </c>
      <c r="B1145" s="279" t="n">
        <v>31</v>
      </c>
      <c r="C1145" s="277" t="n">
        <v>15</v>
      </c>
      <c r="D1145" s="277" t="n">
        <v>16</v>
      </c>
      <c r="E1145" s="277" t="n">
        <v>4</v>
      </c>
      <c r="F1145" s="277" t="n">
        <v>4</v>
      </c>
      <c r="G1145" s="277"/>
      <c r="H1145" s="174" t="n">
        <v>30</v>
      </c>
      <c r="I1145" s="51" t="n">
        <v>12</v>
      </c>
      <c r="J1145" s="51" t="n">
        <v>18</v>
      </c>
      <c r="K1145" s="51" t="n">
        <v>6</v>
      </c>
      <c r="L1145" s="51" t="n">
        <v>6</v>
      </c>
    </row>
    <row r="1146" customFormat="false" ht="20.25" hidden="false" customHeight="true" outlineLevel="0" collapsed="false">
      <c r="A1146" s="65" t="s">
        <v>605</v>
      </c>
      <c r="B1146" s="279" t="n">
        <v>1132</v>
      </c>
      <c r="C1146" s="277" t="n">
        <v>589</v>
      </c>
      <c r="D1146" s="277" t="n">
        <v>543</v>
      </c>
      <c r="E1146" s="277" t="n">
        <v>196</v>
      </c>
      <c r="F1146" s="277" t="n">
        <v>195</v>
      </c>
      <c r="G1146" s="277"/>
      <c r="H1146" s="174" t="n">
        <v>1190</v>
      </c>
      <c r="I1146" s="51" t="n">
        <v>617</v>
      </c>
      <c r="J1146" s="51" t="n">
        <v>573</v>
      </c>
      <c r="K1146" s="51" t="n">
        <v>228</v>
      </c>
      <c r="L1146" s="51" t="n">
        <v>215</v>
      </c>
    </row>
    <row r="1147" customFormat="false" ht="20.25" hidden="false" customHeight="true" outlineLevel="0" collapsed="false">
      <c r="A1147" s="177"/>
      <c r="B1147" s="227"/>
      <c r="C1147" s="287"/>
      <c r="D1147" s="287"/>
      <c r="E1147" s="287"/>
      <c r="F1147" s="287"/>
      <c r="G1147" s="287"/>
      <c r="H1147" s="229"/>
      <c r="I1147" s="290"/>
      <c r="J1147" s="290"/>
      <c r="K1147" s="290"/>
      <c r="L1147" s="290"/>
    </row>
    <row r="1148" customFormat="false" ht="20.25" hidden="false" customHeight="true" outlineLevel="0" collapsed="false">
      <c r="B1148" s="293"/>
      <c r="C1148" s="294"/>
      <c r="D1148" s="294"/>
      <c r="E1148" s="294"/>
      <c r="F1148" s="294"/>
      <c r="G1148" s="294"/>
      <c r="H1148" s="291"/>
      <c r="I1148" s="292"/>
      <c r="J1148" s="292"/>
      <c r="K1148" s="292"/>
      <c r="L1148" s="292"/>
    </row>
    <row r="1149" customFormat="false" ht="20.25" hidden="false" customHeight="true" outlineLevel="0" collapsed="false">
      <c r="B1149" s="293"/>
      <c r="C1149" s="294"/>
      <c r="D1149" s="294"/>
      <c r="E1149" s="294"/>
      <c r="F1149" s="294"/>
      <c r="G1149" s="294"/>
      <c r="H1149" s="291"/>
      <c r="I1149" s="292"/>
      <c r="J1149" s="292"/>
      <c r="K1149" s="292"/>
      <c r="L1149" s="292"/>
    </row>
    <row r="1150" customFormat="false" ht="20.25" hidden="false" customHeight="true" outlineLevel="0" collapsed="false">
      <c r="B1150" s="293"/>
      <c r="C1150" s="294"/>
      <c r="D1150" s="294"/>
      <c r="E1150" s="294"/>
      <c r="F1150" s="294"/>
      <c r="G1150" s="294"/>
      <c r="H1150" s="291"/>
      <c r="I1150" s="292"/>
      <c r="J1150" s="292"/>
      <c r="K1150" s="292"/>
      <c r="L1150" s="292"/>
    </row>
    <row r="1151" customFormat="false" ht="20.25" hidden="false" customHeight="true" outlineLevel="0" collapsed="false">
      <c r="B1151" s="293"/>
      <c r="C1151" s="294"/>
      <c r="D1151" s="294"/>
      <c r="E1151" s="294"/>
      <c r="F1151" s="294"/>
      <c r="G1151" s="294"/>
      <c r="H1151" s="291"/>
      <c r="I1151" s="292"/>
      <c r="J1151" s="292"/>
      <c r="K1151" s="292"/>
      <c r="L1151" s="292"/>
    </row>
    <row r="1152" customFormat="false" ht="20.25" hidden="false" customHeight="true" outlineLevel="0" collapsed="false">
      <c r="B1152" s="293"/>
      <c r="C1152" s="294"/>
      <c r="D1152" s="294"/>
      <c r="E1152" s="294"/>
      <c r="F1152" s="294"/>
      <c r="G1152" s="294"/>
      <c r="H1152" s="291"/>
      <c r="I1152" s="292"/>
      <c r="J1152" s="292"/>
      <c r="K1152" s="292"/>
      <c r="L1152" s="292"/>
    </row>
    <row r="1153" customFormat="false" ht="20.25" hidden="false" customHeight="true" outlineLevel="0" collapsed="false">
      <c r="B1153" s="293"/>
      <c r="C1153" s="294"/>
      <c r="D1153" s="294"/>
      <c r="E1153" s="294"/>
      <c r="F1153" s="294"/>
      <c r="G1153" s="294"/>
      <c r="H1153" s="291"/>
      <c r="I1153" s="292"/>
      <c r="J1153" s="292"/>
      <c r="K1153" s="292"/>
      <c r="L1153" s="292"/>
    </row>
    <row r="1154" customFormat="false" ht="20.25" hidden="false" customHeight="true" outlineLevel="0" collapsed="false">
      <c r="B1154" s="293"/>
      <c r="C1154" s="294"/>
      <c r="D1154" s="294"/>
      <c r="E1154" s="294"/>
      <c r="F1154" s="294"/>
      <c r="G1154" s="294"/>
      <c r="H1154" s="291"/>
      <c r="I1154" s="292"/>
      <c r="J1154" s="292"/>
      <c r="K1154" s="292"/>
      <c r="L1154" s="292"/>
    </row>
    <row r="1155" customFormat="false" ht="20.25" hidden="false" customHeight="true" outlineLevel="0" collapsed="false">
      <c r="B1155" s="293"/>
      <c r="C1155" s="294"/>
      <c r="D1155" s="294"/>
      <c r="E1155" s="294"/>
      <c r="F1155" s="294"/>
      <c r="G1155" s="294"/>
      <c r="H1155" s="291"/>
      <c r="I1155" s="292"/>
      <c r="J1155" s="292"/>
      <c r="K1155" s="292"/>
      <c r="L1155" s="292"/>
    </row>
    <row r="1156" s="3" customFormat="true" ht="15" hidden="false" customHeight="true" outlineLevel="0" collapsed="false">
      <c r="A1156" s="65" t="s">
        <v>69</v>
      </c>
      <c r="B1156" s="219"/>
      <c r="C1156" s="219"/>
      <c r="D1156" s="220"/>
      <c r="E1156" s="220"/>
      <c r="F1156" s="219"/>
      <c r="G1156" s="219"/>
      <c r="H1156" s="220"/>
      <c r="I1156" s="219"/>
      <c r="J1156" s="219"/>
      <c r="K1156" s="219"/>
      <c r="L1156" s="219"/>
      <c r="M1156" s="219"/>
      <c r="N1156" s="219"/>
      <c r="O1156" s="219"/>
      <c r="P1156" s="219"/>
    </row>
    <row r="1157" s="3" customFormat="true" ht="15" hidden="false" customHeight="true" outlineLevel="0" collapsed="false">
      <c r="A1157" s="66" t="s">
        <v>70</v>
      </c>
      <c r="B1157" s="219"/>
      <c r="C1157" s="219"/>
      <c r="D1157" s="220"/>
      <c r="E1157" s="220"/>
      <c r="F1157" s="219"/>
      <c r="G1157" s="219"/>
      <c r="H1157" s="220"/>
      <c r="I1157" s="219"/>
      <c r="J1157" s="219"/>
      <c r="K1157" s="219"/>
      <c r="L1157" s="219"/>
      <c r="M1157" s="219"/>
      <c r="N1157" s="219"/>
      <c r="O1157" s="219"/>
      <c r="P1157" s="221"/>
    </row>
    <row r="1158" customFormat="false" ht="20.25" hidden="false" customHeight="true" outlineLevel="0" collapsed="false">
      <c r="A1158" s="175" t="s">
        <v>552</v>
      </c>
      <c r="B1158" s="175"/>
      <c r="C1158" s="175"/>
      <c r="D1158" s="175"/>
      <c r="E1158" s="175"/>
      <c r="F1158" s="175"/>
      <c r="G1158" s="175"/>
      <c r="H1158" s="175"/>
      <c r="I1158" s="175"/>
      <c r="J1158" s="175"/>
      <c r="K1158" s="175"/>
      <c r="L1158" s="175"/>
    </row>
    <row r="1159" customFormat="false" ht="20.25" hidden="false" customHeight="true" outlineLevel="0" collapsed="false">
      <c r="A1159" s="176" t="s">
        <v>553</v>
      </c>
      <c r="B1159" s="176"/>
      <c r="C1159" s="176"/>
      <c r="D1159" s="176"/>
      <c r="E1159" s="176"/>
      <c r="F1159" s="176"/>
      <c r="G1159" s="176"/>
      <c r="H1159" s="176"/>
      <c r="I1159" s="176"/>
      <c r="J1159" s="176"/>
      <c r="K1159" s="176"/>
      <c r="L1159" s="176"/>
    </row>
    <row r="1160" customFormat="false" ht="20.25" hidden="false" customHeight="true" outlineLevel="0" collapsed="false">
      <c r="A1160" s="232"/>
      <c r="B1160" s="232"/>
      <c r="C1160" s="195"/>
      <c r="D1160" s="195"/>
      <c r="E1160" s="195"/>
      <c r="F1160" s="195"/>
      <c r="G1160" s="195"/>
      <c r="H1160" s="233"/>
      <c r="I1160" s="222"/>
      <c r="J1160" s="222"/>
      <c r="K1160" s="200"/>
      <c r="L1160" s="200"/>
    </row>
    <row r="1161" customFormat="false" ht="20.25" hidden="false" customHeight="true" outlineLevel="0" collapsed="false">
      <c r="A1161" s="234" t="s">
        <v>606</v>
      </c>
      <c r="B1161" s="121"/>
      <c r="C1161" s="195"/>
      <c r="D1161" s="195"/>
      <c r="E1161" s="195"/>
      <c r="F1161" s="195"/>
      <c r="G1161" s="195"/>
      <c r="H1161" s="241"/>
      <c r="I1161" s="222"/>
      <c r="J1161" s="235" t="s">
        <v>555</v>
      </c>
      <c r="K1161" s="235"/>
      <c r="L1161" s="235"/>
    </row>
    <row r="1162" customFormat="false" ht="20.25" hidden="false" customHeight="true" outlineLevel="0" collapsed="false">
      <c r="A1162" s="177"/>
      <c r="B1162" s="177"/>
      <c r="C1162" s="178"/>
      <c r="D1162" s="178"/>
      <c r="E1162" s="178"/>
      <c r="F1162" s="178"/>
      <c r="G1162" s="178"/>
      <c r="H1162" s="179"/>
      <c r="I1162" s="180"/>
      <c r="J1162" s="180"/>
      <c r="K1162" s="181"/>
      <c r="L1162" s="181"/>
    </row>
    <row r="1163" customFormat="false" ht="20.25" hidden="false" customHeight="true" outlineLevel="0" collapsed="false">
      <c r="A1163" s="65"/>
      <c r="B1163" s="182" t="n">
        <v>2011</v>
      </c>
      <c r="C1163" s="182"/>
      <c r="D1163" s="182"/>
      <c r="E1163" s="182"/>
      <c r="F1163" s="182"/>
      <c r="G1163" s="183"/>
      <c r="H1163" s="184" t="n">
        <v>2021</v>
      </c>
      <c r="I1163" s="184"/>
      <c r="J1163" s="184"/>
      <c r="K1163" s="184"/>
      <c r="L1163" s="184"/>
    </row>
    <row r="1164" customFormat="false" ht="20.25" hidden="false" customHeight="true" outlineLevel="0" collapsed="false">
      <c r="A1164" s="65" t="s">
        <v>269</v>
      </c>
      <c r="B1164" s="175" t="s">
        <v>214</v>
      </c>
      <c r="C1164" s="175"/>
      <c r="D1164" s="175"/>
      <c r="F1164" s="185" t="s">
        <v>215</v>
      </c>
      <c r="G1164" s="186"/>
      <c r="H1164" s="187" t="s">
        <v>214</v>
      </c>
      <c r="I1164" s="187"/>
      <c r="J1164" s="187"/>
      <c r="L1164" s="188" t="s">
        <v>215</v>
      </c>
    </row>
    <row r="1165" customFormat="false" ht="20.25" hidden="false" customHeight="true" outlineLevel="0" collapsed="false">
      <c r="A1165" s="66" t="s">
        <v>270</v>
      </c>
      <c r="B1165" s="189" t="s">
        <v>217</v>
      </c>
      <c r="C1165" s="189"/>
      <c r="D1165" s="189"/>
      <c r="E1165" s="186" t="s">
        <v>218</v>
      </c>
      <c r="F1165" s="190" t="s">
        <v>219</v>
      </c>
      <c r="G1165" s="176"/>
      <c r="H1165" s="191" t="s">
        <v>217</v>
      </c>
      <c r="I1165" s="191"/>
      <c r="J1165" s="191"/>
      <c r="K1165" s="192" t="s">
        <v>218</v>
      </c>
      <c r="L1165" s="193" t="s">
        <v>219</v>
      </c>
    </row>
    <row r="1166" customFormat="false" ht="20.25" hidden="false" customHeight="true" outlineLevel="0" collapsed="false">
      <c r="A1166" s="66"/>
      <c r="B1166" s="194" t="s">
        <v>56</v>
      </c>
      <c r="C1166" s="17" t="s">
        <v>57</v>
      </c>
      <c r="D1166" s="17" t="s">
        <v>58</v>
      </c>
      <c r="E1166" s="195" t="s">
        <v>220</v>
      </c>
      <c r="F1166" s="196" t="s">
        <v>221</v>
      </c>
      <c r="G1166" s="197"/>
      <c r="H1166" s="198" t="s">
        <v>56</v>
      </c>
      <c r="I1166" s="199" t="s">
        <v>57</v>
      </c>
      <c r="J1166" s="145" t="s">
        <v>58</v>
      </c>
      <c r="K1166" s="200" t="s">
        <v>220</v>
      </c>
      <c r="L1166" s="201" t="s">
        <v>221</v>
      </c>
    </row>
    <row r="1167" customFormat="false" ht="20.25" hidden="false" customHeight="true" outlineLevel="0" collapsed="false">
      <c r="A1167" s="177"/>
      <c r="B1167" s="202" t="s">
        <v>59</v>
      </c>
      <c r="C1167" s="203" t="s">
        <v>60</v>
      </c>
      <c r="D1167" s="203" t="s">
        <v>61</v>
      </c>
      <c r="E1167" s="204"/>
      <c r="F1167" s="205" t="s">
        <v>222</v>
      </c>
      <c r="G1167" s="203"/>
      <c r="H1167" s="206" t="s">
        <v>59</v>
      </c>
      <c r="I1167" s="207" t="s">
        <v>60</v>
      </c>
      <c r="J1167" s="208" t="s">
        <v>61</v>
      </c>
      <c r="K1167" s="209"/>
      <c r="L1167" s="210" t="s">
        <v>222</v>
      </c>
    </row>
    <row r="1168" customFormat="false" ht="20.25" hidden="false" customHeight="true" outlineLevel="0" collapsed="false">
      <c r="A1168" s="65"/>
      <c r="B1168" s="224"/>
      <c r="C1168" s="224"/>
      <c r="D1168" s="224"/>
      <c r="E1168" s="224"/>
      <c r="F1168" s="224"/>
      <c r="G1168" s="224"/>
      <c r="H1168" s="225"/>
      <c r="I1168" s="226"/>
      <c r="J1168" s="226"/>
      <c r="K1168" s="225"/>
      <c r="L1168" s="225"/>
    </row>
    <row r="1169" customFormat="false" ht="20.25" hidden="false" customHeight="true" outlineLevel="0" collapsed="false">
      <c r="A1169" s="237" t="s">
        <v>607</v>
      </c>
      <c r="B1169" s="302" t="n">
        <v>4688</v>
      </c>
      <c r="C1169" s="288" t="n">
        <v>2357</v>
      </c>
      <c r="D1169" s="288" t="n">
        <v>2331</v>
      </c>
      <c r="E1169" s="288" t="n">
        <v>776</v>
      </c>
      <c r="F1169" s="288" t="n">
        <v>764</v>
      </c>
      <c r="G1169" s="288"/>
      <c r="H1169" s="217" t="n">
        <v>5063</v>
      </c>
      <c r="I1169" s="217" t="n">
        <v>2672</v>
      </c>
      <c r="J1169" s="217" t="n">
        <v>2391</v>
      </c>
      <c r="K1169" s="217" t="n">
        <v>982</v>
      </c>
      <c r="L1169" s="217" t="n">
        <v>928</v>
      </c>
    </row>
    <row r="1170" customFormat="false" ht="20.25" hidden="false" customHeight="true" outlineLevel="0" collapsed="false">
      <c r="A1170" s="173" t="s">
        <v>608</v>
      </c>
      <c r="B1170" s="279" t="n">
        <v>277</v>
      </c>
      <c r="C1170" s="277" t="n">
        <v>145</v>
      </c>
      <c r="D1170" s="277" t="n">
        <v>132</v>
      </c>
      <c r="E1170" s="277" t="n">
        <v>50</v>
      </c>
      <c r="F1170" s="277" t="n">
        <v>48</v>
      </c>
      <c r="G1170" s="277"/>
      <c r="H1170" s="174" t="n">
        <v>304</v>
      </c>
      <c r="I1170" s="51" t="n">
        <v>192</v>
      </c>
      <c r="J1170" s="51" t="n">
        <v>112</v>
      </c>
      <c r="K1170" s="51" t="n">
        <v>64</v>
      </c>
      <c r="L1170" s="51" t="n">
        <v>61</v>
      </c>
    </row>
    <row r="1171" customFormat="false" ht="20.25" hidden="false" customHeight="true" outlineLevel="0" collapsed="false">
      <c r="A1171" s="173" t="s">
        <v>609</v>
      </c>
      <c r="B1171" s="279" t="n">
        <v>831</v>
      </c>
      <c r="C1171" s="277" t="n">
        <v>405</v>
      </c>
      <c r="D1171" s="277" t="n">
        <v>426</v>
      </c>
      <c r="E1171" s="277" t="n">
        <v>123</v>
      </c>
      <c r="F1171" s="277" t="n">
        <v>122</v>
      </c>
      <c r="G1171" s="277"/>
      <c r="H1171" s="174" t="n">
        <v>918</v>
      </c>
      <c r="I1171" s="51" t="n">
        <v>481</v>
      </c>
      <c r="J1171" s="51" t="n">
        <v>437</v>
      </c>
      <c r="K1171" s="51" t="n">
        <v>168</v>
      </c>
      <c r="L1171" s="51" t="n">
        <v>153</v>
      </c>
    </row>
    <row r="1172" customFormat="false" ht="20.25" hidden="false" customHeight="true" outlineLevel="0" collapsed="false">
      <c r="A1172" s="173" t="s">
        <v>610</v>
      </c>
      <c r="B1172" s="279" t="n">
        <v>488</v>
      </c>
      <c r="C1172" s="277" t="n">
        <v>241</v>
      </c>
      <c r="D1172" s="277" t="n">
        <v>247</v>
      </c>
      <c r="E1172" s="277" t="n">
        <v>90</v>
      </c>
      <c r="F1172" s="277" t="n">
        <v>90</v>
      </c>
      <c r="G1172" s="277"/>
      <c r="H1172" s="174" t="n">
        <v>735</v>
      </c>
      <c r="I1172" s="51" t="n">
        <v>385</v>
      </c>
      <c r="J1172" s="51" t="n">
        <v>350</v>
      </c>
      <c r="K1172" s="51" t="n">
        <v>151</v>
      </c>
      <c r="L1172" s="51" t="n">
        <v>134</v>
      </c>
    </row>
    <row r="1173" customFormat="false" ht="20.25" hidden="false" customHeight="true" outlineLevel="0" collapsed="false">
      <c r="A1173" s="173" t="s">
        <v>611</v>
      </c>
      <c r="B1173" s="279" t="n">
        <v>211</v>
      </c>
      <c r="C1173" s="277" t="n">
        <v>106</v>
      </c>
      <c r="D1173" s="277" t="n">
        <v>105</v>
      </c>
      <c r="E1173" s="277" t="n">
        <v>34</v>
      </c>
      <c r="F1173" s="277" t="n">
        <v>34</v>
      </c>
      <c r="G1173" s="277"/>
      <c r="H1173" s="174" t="n">
        <v>169</v>
      </c>
      <c r="I1173" s="51" t="n">
        <v>83</v>
      </c>
      <c r="J1173" s="51" t="n">
        <v>86</v>
      </c>
      <c r="K1173" s="51" t="n">
        <v>25</v>
      </c>
      <c r="L1173" s="51" t="n">
        <v>25</v>
      </c>
    </row>
    <row r="1174" customFormat="false" ht="20.25" hidden="false" customHeight="true" outlineLevel="0" collapsed="false">
      <c r="A1174" s="173" t="s">
        <v>612</v>
      </c>
      <c r="B1174" s="279" t="n">
        <v>489</v>
      </c>
      <c r="C1174" s="277" t="n">
        <v>229</v>
      </c>
      <c r="D1174" s="277" t="n">
        <v>260</v>
      </c>
      <c r="E1174" s="277" t="n">
        <v>73</v>
      </c>
      <c r="F1174" s="277" t="n">
        <v>73</v>
      </c>
      <c r="G1174" s="277"/>
      <c r="H1174" s="174" t="n">
        <v>573</v>
      </c>
      <c r="I1174" s="51" t="n">
        <v>281</v>
      </c>
      <c r="J1174" s="51" t="n">
        <v>292</v>
      </c>
      <c r="K1174" s="51" t="n">
        <v>104</v>
      </c>
      <c r="L1174" s="51" t="n">
        <v>102</v>
      </c>
    </row>
    <row r="1175" customFormat="false" ht="20.25" hidden="false" customHeight="true" outlineLevel="0" collapsed="false">
      <c r="A1175" s="173" t="s">
        <v>613</v>
      </c>
      <c r="B1175" s="279" t="n">
        <v>612</v>
      </c>
      <c r="C1175" s="277" t="n">
        <v>331</v>
      </c>
      <c r="D1175" s="277" t="n">
        <v>281</v>
      </c>
      <c r="E1175" s="277" t="n">
        <v>105</v>
      </c>
      <c r="F1175" s="277" t="n">
        <v>102</v>
      </c>
      <c r="G1175" s="277"/>
      <c r="H1175" s="174" t="n">
        <v>634</v>
      </c>
      <c r="I1175" s="51" t="n">
        <v>358</v>
      </c>
      <c r="J1175" s="51" t="n">
        <v>276</v>
      </c>
      <c r="K1175" s="51" t="n">
        <v>111</v>
      </c>
      <c r="L1175" s="51" t="n">
        <v>110</v>
      </c>
    </row>
    <row r="1176" customFormat="false" ht="20.25" hidden="false" customHeight="true" outlineLevel="0" collapsed="false">
      <c r="A1176" s="173" t="s">
        <v>614</v>
      </c>
      <c r="B1176" s="279" t="n">
        <v>1079</v>
      </c>
      <c r="C1176" s="277" t="n">
        <v>552</v>
      </c>
      <c r="D1176" s="277" t="n">
        <v>527</v>
      </c>
      <c r="E1176" s="277" t="n">
        <v>190</v>
      </c>
      <c r="F1176" s="277" t="n">
        <v>187</v>
      </c>
      <c r="G1176" s="277"/>
      <c r="H1176" s="174" t="n">
        <v>1016</v>
      </c>
      <c r="I1176" s="51" t="n">
        <v>525</v>
      </c>
      <c r="J1176" s="51" t="n">
        <v>491</v>
      </c>
      <c r="K1176" s="51" t="n">
        <v>214</v>
      </c>
      <c r="L1176" s="51" t="n">
        <v>212</v>
      </c>
    </row>
    <row r="1177" customFormat="false" ht="20.25" hidden="false" customHeight="true" outlineLevel="0" collapsed="false">
      <c r="A1177" s="173" t="s">
        <v>615</v>
      </c>
      <c r="B1177" s="279" t="n">
        <v>191</v>
      </c>
      <c r="C1177" s="277" t="n">
        <v>93</v>
      </c>
      <c r="D1177" s="277" t="n">
        <v>98</v>
      </c>
      <c r="E1177" s="277" t="n">
        <v>28</v>
      </c>
      <c r="F1177" s="277" t="n">
        <v>28</v>
      </c>
      <c r="G1177" s="277"/>
      <c r="H1177" s="174" t="n">
        <v>192</v>
      </c>
      <c r="I1177" s="51" t="n">
        <v>120</v>
      </c>
      <c r="J1177" s="51" t="n">
        <v>72</v>
      </c>
      <c r="K1177" s="51" t="n">
        <v>40</v>
      </c>
      <c r="L1177" s="51" t="n">
        <v>30</v>
      </c>
    </row>
    <row r="1178" customFormat="false" ht="20.25" hidden="false" customHeight="true" outlineLevel="0" collapsed="false">
      <c r="A1178" s="173" t="s">
        <v>616</v>
      </c>
      <c r="B1178" s="279" t="n">
        <v>510</v>
      </c>
      <c r="C1178" s="277" t="n">
        <v>255</v>
      </c>
      <c r="D1178" s="277" t="n">
        <v>255</v>
      </c>
      <c r="E1178" s="277" t="n">
        <v>83</v>
      </c>
      <c r="F1178" s="277" t="n">
        <v>80</v>
      </c>
      <c r="G1178" s="277"/>
      <c r="H1178" s="174" t="n">
        <v>522</v>
      </c>
      <c r="I1178" s="51" t="n">
        <v>247</v>
      </c>
      <c r="J1178" s="51" t="n">
        <v>275</v>
      </c>
      <c r="K1178" s="51" t="n">
        <v>105</v>
      </c>
      <c r="L1178" s="51" t="n">
        <v>101</v>
      </c>
    </row>
    <row r="1179" customFormat="false" ht="20.25" hidden="false" customHeight="true" outlineLevel="0" collapsed="false">
      <c r="A1179" s="177"/>
      <c r="B1179" s="227"/>
      <c r="C1179" s="287"/>
      <c r="D1179" s="287"/>
      <c r="E1179" s="287"/>
      <c r="F1179" s="287"/>
      <c r="G1179" s="287"/>
      <c r="H1179" s="229"/>
      <c r="I1179" s="290"/>
      <c r="J1179" s="290"/>
      <c r="K1179" s="290"/>
      <c r="L1179" s="290"/>
    </row>
    <row r="1180" customFormat="false" ht="20.25" hidden="false" customHeight="true" outlineLevel="0" collapsed="false">
      <c r="B1180" s="293"/>
      <c r="C1180" s="294"/>
      <c r="D1180" s="294"/>
      <c r="E1180" s="294"/>
      <c r="F1180" s="294"/>
      <c r="G1180" s="294"/>
      <c r="H1180" s="291"/>
      <c r="I1180" s="292"/>
      <c r="J1180" s="292"/>
      <c r="K1180" s="292"/>
      <c r="L1180" s="292"/>
    </row>
    <row r="1181" customFormat="false" ht="20.25" hidden="false" customHeight="true" outlineLevel="0" collapsed="false">
      <c r="B1181" s="293"/>
      <c r="C1181" s="294"/>
      <c r="D1181" s="294"/>
      <c r="E1181" s="294"/>
      <c r="F1181" s="294"/>
      <c r="G1181" s="294"/>
      <c r="H1181" s="291"/>
      <c r="I1181" s="292"/>
      <c r="J1181" s="292"/>
      <c r="K1181" s="292"/>
      <c r="L1181" s="292"/>
    </row>
    <row r="1182" customFormat="false" ht="20.25" hidden="false" customHeight="true" outlineLevel="0" collapsed="false">
      <c r="B1182" s="293"/>
      <c r="C1182" s="294"/>
      <c r="D1182" s="294"/>
      <c r="E1182" s="294"/>
      <c r="F1182" s="294"/>
      <c r="G1182" s="294"/>
      <c r="H1182" s="291"/>
      <c r="I1182" s="292"/>
      <c r="J1182" s="292"/>
      <c r="K1182" s="292"/>
      <c r="L1182" s="292"/>
    </row>
    <row r="1183" customFormat="false" ht="20.25" hidden="false" customHeight="true" outlineLevel="0" collapsed="false">
      <c r="B1183" s="293"/>
      <c r="C1183" s="294"/>
      <c r="D1183" s="294"/>
      <c r="E1183" s="294"/>
      <c r="F1183" s="294"/>
      <c r="G1183" s="294"/>
      <c r="H1183" s="291"/>
      <c r="I1183" s="292"/>
      <c r="J1183" s="292"/>
      <c r="K1183" s="292"/>
      <c r="L1183" s="292"/>
    </row>
    <row r="1184" customFormat="false" ht="20.25" hidden="false" customHeight="true" outlineLevel="0" collapsed="false">
      <c r="B1184" s="293"/>
      <c r="C1184" s="294"/>
      <c r="D1184" s="294"/>
      <c r="E1184" s="294"/>
      <c r="F1184" s="294"/>
      <c r="G1184" s="294"/>
      <c r="H1184" s="291"/>
      <c r="I1184" s="292"/>
      <c r="J1184" s="292"/>
      <c r="K1184" s="292"/>
      <c r="L1184" s="292"/>
    </row>
    <row r="1185" customFormat="false" ht="20.25" hidden="false" customHeight="true" outlineLevel="0" collapsed="false">
      <c r="B1185" s="293"/>
      <c r="C1185" s="294"/>
      <c r="D1185" s="294"/>
      <c r="E1185" s="294"/>
      <c r="F1185" s="294"/>
      <c r="G1185" s="294"/>
      <c r="H1185" s="291"/>
      <c r="I1185" s="292"/>
      <c r="J1185" s="292"/>
      <c r="K1185" s="292"/>
      <c r="L1185" s="292"/>
    </row>
    <row r="1186" customFormat="false" ht="20.25" hidden="false" customHeight="true" outlineLevel="0" collapsed="false">
      <c r="B1186" s="293"/>
      <c r="C1186" s="294"/>
      <c r="D1186" s="294"/>
      <c r="E1186" s="294"/>
      <c r="F1186" s="294"/>
      <c r="G1186" s="294"/>
      <c r="H1186" s="291"/>
      <c r="I1186" s="292"/>
      <c r="J1186" s="292"/>
      <c r="K1186" s="292"/>
      <c r="L1186" s="292"/>
    </row>
    <row r="1187" customFormat="false" ht="20.25" hidden="false" customHeight="true" outlineLevel="0" collapsed="false">
      <c r="B1187" s="293"/>
      <c r="C1187" s="294"/>
      <c r="D1187" s="294"/>
      <c r="E1187" s="294"/>
      <c r="F1187" s="294"/>
      <c r="G1187" s="294"/>
      <c r="H1187" s="291"/>
      <c r="I1187" s="292"/>
      <c r="J1187" s="292"/>
      <c r="K1187" s="292"/>
      <c r="L1187" s="292"/>
    </row>
    <row r="1188" customFormat="false" ht="20.25" hidden="false" customHeight="true" outlineLevel="0" collapsed="false">
      <c r="B1188" s="293"/>
      <c r="C1188" s="294"/>
      <c r="D1188" s="294"/>
      <c r="E1188" s="294"/>
      <c r="F1188" s="294"/>
      <c r="G1188" s="294"/>
      <c r="H1188" s="291"/>
      <c r="I1188" s="292"/>
      <c r="J1188" s="292"/>
      <c r="K1188" s="292"/>
      <c r="L1188" s="292"/>
    </row>
    <row r="1189" s="3" customFormat="true" ht="15" hidden="false" customHeight="true" outlineLevel="0" collapsed="false">
      <c r="A1189" s="65" t="s">
        <v>69</v>
      </c>
      <c r="B1189" s="219"/>
      <c r="C1189" s="219"/>
      <c r="D1189" s="220"/>
      <c r="E1189" s="220"/>
      <c r="F1189" s="219"/>
      <c r="G1189" s="219"/>
      <c r="H1189" s="220"/>
      <c r="I1189" s="219"/>
      <c r="J1189" s="219"/>
      <c r="K1189" s="219"/>
      <c r="L1189" s="219"/>
      <c r="M1189" s="219"/>
      <c r="N1189" s="219"/>
      <c r="O1189" s="219"/>
      <c r="P1189" s="219"/>
    </row>
    <row r="1190" s="3" customFormat="true" ht="15" hidden="false" customHeight="true" outlineLevel="0" collapsed="false">
      <c r="A1190" s="66" t="s">
        <v>70</v>
      </c>
      <c r="B1190" s="219"/>
      <c r="C1190" s="219"/>
      <c r="D1190" s="220"/>
      <c r="E1190" s="220"/>
      <c r="F1190" s="219"/>
      <c r="G1190" s="219"/>
      <c r="H1190" s="220"/>
      <c r="I1190" s="219"/>
      <c r="J1190" s="219"/>
      <c r="K1190" s="219"/>
      <c r="L1190" s="219"/>
      <c r="M1190" s="219"/>
      <c r="N1190" s="219"/>
      <c r="O1190" s="219"/>
      <c r="P1190" s="221"/>
    </row>
    <row r="1191" customFormat="false" ht="20.25" hidden="false" customHeight="true" outlineLevel="0" collapsed="false">
      <c r="A1191" s="175" t="s">
        <v>552</v>
      </c>
      <c r="B1191" s="175"/>
      <c r="C1191" s="175"/>
      <c r="D1191" s="175"/>
      <c r="E1191" s="175"/>
      <c r="F1191" s="175"/>
      <c r="G1191" s="175"/>
      <c r="H1191" s="175"/>
      <c r="I1191" s="175"/>
      <c r="J1191" s="175"/>
      <c r="K1191" s="175"/>
      <c r="L1191" s="175"/>
    </row>
    <row r="1192" customFormat="false" ht="20.25" hidden="false" customHeight="true" outlineLevel="0" collapsed="false">
      <c r="A1192" s="176" t="s">
        <v>553</v>
      </c>
      <c r="B1192" s="176"/>
      <c r="C1192" s="176"/>
      <c r="D1192" s="176"/>
      <c r="E1192" s="176"/>
      <c r="F1192" s="176"/>
      <c r="G1192" s="176"/>
      <c r="H1192" s="176"/>
      <c r="I1192" s="176"/>
      <c r="J1192" s="176"/>
      <c r="K1192" s="176"/>
      <c r="L1192" s="176"/>
    </row>
    <row r="1193" customFormat="false" ht="20.25" hidden="false" customHeight="true" outlineLevel="0" collapsed="false">
      <c r="A1193" s="232"/>
      <c r="B1193" s="232"/>
      <c r="C1193" s="195"/>
      <c r="D1193" s="195"/>
      <c r="E1193" s="195"/>
      <c r="F1193" s="195"/>
      <c r="G1193" s="195"/>
      <c r="H1193" s="233"/>
      <c r="I1193" s="222"/>
      <c r="J1193" s="222"/>
      <c r="K1193" s="200"/>
      <c r="L1193" s="200"/>
    </row>
    <row r="1194" customFormat="false" ht="20.25" hidden="false" customHeight="true" outlineLevel="0" collapsed="false">
      <c r="A1194" s="234" t="s">
        <v>617</v>
      </c>
      <c r="B1194" s="121"/>
      <c r="C1194" s="195"/>
      <c r="D1194" s="195"/>
      <c r="E1194" s="195"/>
      <c r="F1194" s="195"/>
      <c r="G1194" s="195"/>
      <c r="H1194" s="241"/>
      <c r="I1194" s="222"/>
      <c r="J1194" s="235" t="s">
        <v>555</v>
      </c>
      <c r="K1194" s="235"/>
      <c r="L1194" s="235"/>
    </row>
    <row r="1195" customFormat="false" ht="20.25" hidden="false" customHeight="true" outlineLevel="0" collapsed="false">
      <c r="A1195" s="177"/>
      <c r="B1195" s="177"/>
      <c r="C1195" s="178"/>
      <c r="D1195" s="178"/>
      <c r="E1195" s="178"/>
      <c r="F1195" s="178"/>
      <c r="G1195" s="178"/>
      <c r="H1195" s="179"/>
      <c r="I1195" s="180"/>
      <c r="J1195" s="180"/>
      <c r="K1195" s="181"/>
      <c r="L1195" s="181"/>
    </row>
    <row r="1196" customFormat="false" ht="20.25" hidden="false" customHeight="true" outlineLevel="0" collapsed="false">
      <c r="A1196" s="65"/>
      <c r="B1196" s="182" t="n">
        <v>2011</v>
      </c>
      <c r="C1196" s="182"/>
      <c r="D1196" s="182"/>
      <c r="E1196" s="182"/>
      <c r="F1196" s="182"/>
      <c r="G1196" s="183"/>
      <c r="H1196" s="184" t="n">
        <v>2021</v>
      </c>
      <c r="I1196" s="184"/>
      <c r="J1196" s="184"/>
      <c r="K1196" s="184"/>
      <c r="L1196" s="184"/>
    </row>
    <row r="1197" customFormat="false" ht="20.25" hidden="false" customHeight="true" outlineLevel="0" collapsed="false">
      <c r="A1197" s="65" t="s">
        <v>269</v>
      </c>
      <c r="B1197" s="175" t="s">
        <v>214</v>
      </c>
      <c r="C1197" s="175"/>
      <c r="D1197" s="175"/>
      <c r="F1197" s="185" t="s">
        <v>215</v>
      </c>
      <c r="G1197" s="186"/>
      <c r="H1197" s="187" t="s">
        <v>214</v>
      </c>
      <c r="I1197" s="187"/>
      <c r="J1197" s="187"/>
      <c r="L1197" s="188" t="s">
        <v>215</v>
      </c>
    </row>
    <row r="1198" customFormat="false" ht="20.25" hidden="false" customHeight="true" outlineLevel="0" collapsed="false">
      <c r="A1198" s="66" t="s">
        <v>270</v>
      </c>
      <c r="B1198" s="189" t="s">
        <v>217</v>
      </c>
      <c r="C1198" s="189"/>
      <c r="D1198" s="189"/>
      <c r="E1198" s="186" t="s">
        <v>218</v>
      </c>
      <c r="F1198" s="190" t="s">
        <v>219</v>
      </c>
      <c r="G1198" s="176"/>
      <c r="H1198" s="191" t="s">
        <v>217</v>
      </c>
      <c r="I1198" s="191"/>
      <c r="J1198" s="191"/>
      <c r="K1198" s="192" t="s">
        <v>218</v>
      </c>
      <c r="L1198" s="193" t="s">
        <v>219</v>
      </c>
    </row>
    <row r="1199" customFormat="false" ht="20.25" hidden="false" customHeight="true" outlineLevel="0" collapsed="false">
      <c r="A1199" s="66"/>
      <c r="B1199" s="194" t="s">
        <v>56</v>
      </c>
      <c r="C1199" s="17" t="s">
        <v>57</v>
      </c>
      <c r="D1199" s="17" t="s">
        <v>58</v>
      </c>
      <c r="E1199" s="195" t="s">
        <v>220</v>
      </c>
      <c r="F1199" s="196" t="s">
        <v>221</v>
      </c>
      <c r="G1199" s="197"/>
      <c r="H1199" s="198" t="s">
        <v>56</v>
      </c>
      <c r="I1199" s="199" t="s">
        <v>57</v>
      </c>
      <c r="J1199" s="145" t="s">
        <v>58</v>
      </c>
      <c r="K1199" s="200" t="s">
        <v>220</v>
      </c>
      <c r="L1199" s="201" t="s">
        <v>221</v>
      </c>
    </row>
    <row r="1200" customFormat="false" ht="20.25" hidden="false" customHeight="true" outlineLevel="0" collapsed="false">
      <c r="A1200" s="177"/>
      <c r="B1200" s="202" t="s">
        <v>59</v>
      </c>
      <c r="C1200" s="203" t="s">
        <v>60</v>
      </c>
      <c r="D1200" s="203" t="s">
        <v>61</v>
      </c>
      <c r="E1200" s="204"/>
      <c r="F1200" s="205" t="s">
        <v>222</v>
      </c>
      <c r="G1200" s="203"/>
      <c r="H1200" s="206" t="s">
        <v>59</v>
      </c>
      <c r="I1200" s="207" t="s">
        <v>60</v>
      </c>
      <c r="J1200" s="208" t="s">
        <v>61</v>
      </c>
      <c r="K1200" s="209"/>
      <c r="L1200" s="210" t="s">
        <v>222</v>
      </c>
    </row>
    <row r="1201" customFormat="false" ht="20.25" hidden="false" customHeight="true" outlineLevel="0" collapsed="false">
      <c r="A1201" s="65"/>
      <c r="B1201" s="224"/>
      <c r="C1201" s="224"/>
      <c r="D1201" s="224"/>
      <c r="E1201" s="224"/>
      <c r="F1201" s="224"/>
      <c r="G1201" s="224"/>
      <c r="H1201" s="225"/>
      <c r="I1201" s="226"/>
      <c r="J1201" s="226"/>
      <c r="K1201" s="225"/>
      <c r="L1201" s="225"/>
    </row>
    <row r="1202" customFormat="false" ht="20.25" hidden="false" customHeight="true" outlineLevel="0" collapsed="false">
      <c r="A1202" s="237" t="s">
        <v>618</v>
      </c>
      <c r="B1202" s="302" t="n">
        <v>3889</v>
      </c>
      <c r="C1202" s="288" t="n">
        <v>2002</v>
      </c>
      <c r="D1202" s="288" t="n">
        <v>1887</v>
      </c>
      <c r="E1202" s="288" t="n">
        <v>656</v>
      </c>
      <c r="F1202" s="288" t="n">
        <v>643</v>
      </c>
      <c r="G1202" s="288"/>
      <c r="H1202" s="217" t="n">
        <v>3641</v>
      </c>
      <c r="I1202" s="217" t="n">
        <v>1872</v>
      </c>
      <c r="J1202" s="217" t="n">
        <v>1769</v>
      </c>
      <c r="K1202" s="217" t="n">
        <v>748</v>
      </c>
      <c r="L1202" s="217" t="n">
        <v>705</v>
      </c>
    </row>
    <row r="1203" customFormat="false" ht="20.25" hidden="false" customHeight="true" outlineLevel="0" collapsed="false">
      <c r="A1203" s="173" t="s">
        <v>619</v>
      </c>
      <c r="B1203" s="279" t="n">
        <v>1524</v>
      </c>
      <c r="C1203" s="277" t="n">
        <v>787</v>
      </c>
      <c r="D1203" s="277" t="n">
        <v>737</v>
      </c>
      <c r="E1203" s="277" t="n">
        <v>264</v>
      </c>
      <c r="F1203" s="277" t="n">
        <v>256</v>
      </c>
      <c r="G1203" s="277"/>
      <c r="H1203" s="174" t="n">
        <v>1302</v>
      </c>
      <c r="I1203" s="51" t="n">
        <v>660</v>
      </c>
      <c r="J1203" s="51" t="n">
        <v>642</v>
      </c>
      <c r="K1203" s="51" t="n">
        <v>304</v>
      </c>
      <c r="L1203" s="51" t="n">
        <v>273</v>
      </c>
    </row>
    <row r="1204" customFormat="false" ht="20.25" hidden="false" customHeight="true" outlineLevel="0" collapsed="false">
      <c r="A1204" s="173" t="s">
        <v>620</v>
      </c>
      <c r="B1204" s="279" t="n">
        <v>301</v>
      </c>
      <c r="C1204" s="277" t="n">
        <v>145</v>
      </c>
      <c r="D1204" s="277" t="n">
        <v>156</v>
      </c>
      <c r="E1204" s="277" t="n">
        <v>46</v>
      </c>
      <c r="F1204" s="277" t="n">
        <v>44</v>
      </c>
      <c r="G1204" s="277"/>
      <c r="H1204" s="174" t="n">
        <v>300</v>
      </c>
      <c r="I1204" s="51" t="n">
        <v>149</v>
      </c>
      <c r="J1204" s="51" t="n">
        <v>151</v>
      </c>
      <c r="K1204" s="51" t="n">
        <v>56</v>
      </c>
      <c r="L1204" s="51" t="n">
        <v>52</v>
      </c>
    </row>
    <row r="1205" customFormat="false" ht="20.25" hidden="false" customHeight="true" outlineLevel="0" collapsed="false">
      <c r="A1205" s="173" t="s">
        <v>621</v>
      </c>
      <c r="B1205" s="279" t="n">
        <v>163</v>
      </c>
      <c r="C1205" s="277" t="n">
        <v>79</v>
      </c>
      <c r="D1205" s="277" t="n">
        <v>84</v>
      </c>
      <c r="E1205" s="277" t="n">
        <v>25</v>
      </c>
      <c r="F1205" s="277" t="n">
        <v>24</v>
      </c>
      <c r="G1205" s="277"/>
      <c r="H1205" s="174" t="n">
        <v>143</v>
      </c>
      <c r="I1205" s="51" t="n">
        <v>74</v>
      </c>
      <c r="J1205" s="51" t="n">
        <v>69</v>
      </c>
      <c r="K1205" s="51" t="n">
        <v>32</v>
      </c>
      <c r="L1205" s="51" t="n">
        <v>30</v>
      </c>
    </row>
    <row r="1206" customFormat="false" ht="20.25" hidden="false" customHeight="true" outlineLevel="0" collapsed="false">
      <c r="A1206" s="173" t="s">
        <v>622</v>
      </c>
      <c r="B1206" s="279" t="n">
        <v>293</v>
      </c>
      <c r="C1206" s="277" t="n">
        <v>158</v>
      </c>
      <c r="D1206" s="277" t="n">
        <v>135</v>
      </c>
      <c r="E1206" s="277" t="n">
        <v>48</v>
      </c>
      <c r="F1206" s="277" t="n">
        <v>47</v>
      </c>
      <c r="G1206" s="277"/>
      <c r="H1206" s="174" t="n">
        <v>295</v>
      </c>
      <c r="I1206" s="51" t="n">
        <v>160</v>
      </c>
      <c r="J1206" s="51" t="n">
        <v>135</v>
      </c>
      <c r="K1206" s="51" t="n">
        <v>52</v>
      </c>
      <c r="L1206" s="51" t="n">
        <v>51</v>
      </c>
    </row>
    <row r="1207" customFormat="false" ht="20.25" hidden="false" customHeight="true" outlineLevel="0" collapsed="false">
      <c r="A1207" s="173" t="s">
        <v>623</v>
      </c>
      <c r="B1207" s="279" t="n">
        <v>324</v>
      </c>
      <c r="C1207" s="277" t="n">
        <v>165</v>
      </c>
      <c r="D1207" s="277" t="n">
        <v>159</v>
      </c>
      <c r="E1207" s="277" t="n">
        <v>58</v>
      </c>
      <c r="F1207" s="277" t="n">
        <v>58</v>
      </c>
      <c r="G1207" s="277"/>
      <c r="H1207" s="174" t="n">
        <v>201</v>
      </c>
      <c r="I1207" s="51" t="n">
        <v>101</v>
      </c>
      <c r="J1207" s="51" t="n">
        <v>100</v>
      </c>
      <c r="K1207" s="51" t="n">
        <v>36</v>
      </c>
      <c r="L1207" s="51" t="n">
        <v>36</v>
      </c>
    </row>
    <row r="1208" customFormat="false" ht="20.25" hidden="false" customHeight="true" outlineLevel="0" collapsed="false">
      <c r="A1208" s="173" t="s">
        <v>624</v>
      </c>
      <c r="B1208" s="279" t="n">
        <v>351</v>
      </c>
      <c r="C1208" s="277" t="n">
        <v>182</v>
      </c>
      <c r="D1208" s="277" t="n">
        <v>169</v>
      </c>
      <c r="E1208" s="277" t="n">
        <v>51</v>
      </c>
      <c r="F1208" s="277" t="n">
        <v>51</v>
      </c>
      <c r="G1208" s="277"/>
      <c r="H1208" s="174" t="n">
        <v>329</v>
      </c>
      <c r="I1208" s="51" t="n">
        <v>171</v>
      </c>
      <c r="J1208" s="51" t="n">
        <v>158</v>
      </c>
      <c r="K1208" s="51" t="n">
        <v>58</v>
      </c>
      <c r="L1208" s="51" t="n">
        <v>58</v>
      </c>
    </row>
    <row r="1209" customFormat="false" ht="20.25" hidden="false" customHeight="true" outlineLevel="0" collapsed="false">
      <c r="A1209" s="173" t="s">
        <v>625</v>
      </c>
      <c r="B1209" s="279" t="n">
        <v>127</v>
      </c>
      <c r="C1209" s="277" t="n">
        <v>57</v>
      </c>
      <c r="D1209" s="277" t="n">
        <v>70</v>
      </c>
      <c r="E1209" s="277" t="n">
        <v>22</v>
      </c>
      <c r="F1209" s="277" t="n">
        <v>22</v>
      </c>
      <c r="G1209" s="277"/>
      <c r="H1209" s="174" t="n">
        <v>237</v>
      </c>
      <c r="I1209" s="51" t="n">
        <v>125</v>
      </c>
      <c r="J1209" s="51" t="n">
        <v>112</v>
      </c>
      <c r="K1209" s="51" t="n">
        <v>48</v>
      </c>
      <c r="L1209" s="51" t="n">
        <v>47</v>
      </c>
    </row>
    <row r="1210" customFormat="false" ht="20.25" hidden="false" customHeight="true" outlineLevel="0" collapsed="false">
      <c r="A1210" s="173" t="s">
        <v>626</v>
      </c>
      <c r="B1210" s="279" t="n">
        <v>230</v>
      </c>
      <c r="C1210" s="277" t="n">
        <v>121</v>
      </c>
      <c r="D1210" s="277" t="n">
        <v>109</v>
      </c>
      <c r="E1210" s="277" t="n">
        <v>41</v>
      </c>
      <c r="F1210" s="277" t="n">
        <v>40</v>
      </c>
      <c r="G1210" s="277"/>
      <c r="H1210" s="174" t="n">
        <v>267</v>
      </c>
      <c r="I1210" s="51" t="n">
        <v>143</v>
      </c>
      <c r="J1210" s="51" t="n">
        <v>124</v>
      </c>
      <c r="K1210" s="51" t="n">
        <v>53</v>
      </c>
      <c r="L1210" s="51" t="n">
        <v>52</v>
      </c>
    </row>
    <row r="1211" customFormat="false" ht="20.25" hidden="false" customHeight="true" outlineLevel="0" collapsed="false">
      <c r="A1211" s="173" t="s">
        <v>627</v>
      </c>
      <c r="B1211" s="279" t="n">
        <v>167</v>
      </c>
      <c r="C1211" s="277" t="n">
        <v>90</v>
      </c>
      <c r="D1211" s="277" t="n">
        <v>77</v>
      </c>
      <c r="E1211" s="277" t="n">
        <v>29</v>
      </c>
      <c r="F1211" s="277" t="n">
        <v>29</v>
      </c>
      <c r="G1211" s="277"/>
      <c r="H1211" s="174" t="n">
        <v>161</v>
      </c>
      <c r="I1211" s="51" t="n">
        <v>82</v>
      </c>
      <c r="J1211" s="51" t="n">
        <v>79</v>
      </c>
      <c r="K1211" s="51" t="n">
        <v>29</v>
      </c>
      <c r="L1211" s="51" t="n">
        <v>29</v>
      </c>
    </row>
    <row r="1212" customFormat="false" ht="20.25" hidden="false" customHeight="true" outlineLevel="0" collapsed="false">
      <c r="A1212" s="173" t="s">
        <v>628</v>
      </c>
      <c r="B1212" s="279" t="n">
        <v>409</v>
      </c>
      <c r="C1212" s="277" t="n">
        <v>218</v>
      </c>
      <c r="D1212" s="277" t="n">
        <v>191</v>
      </c>
      <c r="E1212" s="277" t="n">
        <v>72</v>
      </c>
      <c r="F1212" s="277" t="n">
        <v>72</v>
      </c>
      <c r="G1212" s="277"/>
      <c r="H1212" s="174" t="n">
        <v>398</v>
      </c>
      <c r="I1212" s="51" t="n">
        <v>203</v>
      </c>
      <c r="J1212" s="51" t="n">
        <v>195</v>
      </c>
      <c r="K1212" s="51" t="n">
        <v>78</v>
      </c>
      <c r="L1212" s="51" t="n">
        <v>75</v>
      </c>
    </row>
    <row r="1213" customFormat="false" ht="20.25" hidden="false" customHeight="true" outlineLevel="0" collapsed="false">
      <c r="A1213" s="173" t="s">
        <v>629</v>
      </c>
      <c r="B1213" s="279" t="n">
        <v>0</v>
      </c>
      <c r="C1213" s="277" t="n">
        <v>0</v>
      </c>
      <c r="D1213" s="277" t="n">
        <v>0</v>
      </c>
      <c r="E1213" s="277" t="n">
        <v>0</v>
      </c>
      <c r="F1213" s="277" t="n">
        <v>0</v>
      </c>
      <c r="G1213" s="277"/>
      <c r="H1213" s="174" t="n">
        <v>8</v>
      </c>
      <c r="I1213" s="51" t="n">
        <v>4</v>
      </c>
      <c r="J1213" s="51" t="n">
        <v>4</v>
      </c>
      <c r="K1213" s="51" t="n">
        <v>2</v>
      </c>
      <c r="L1213" s="51" t="n">
        <v>2</v>
      </c>
    </row>
    <row r="1214" customFormat="false" ht="20.25" hidden="false" customHeight="true" outlineLevel="0" collapsed="false">
      <c r="A1214" s="177"/>
      <c r="B1214" s="227"/>
      <c r="C1214" s="287"/>
      <c r="D1214" s="287"/>
      <c r="E1214" s="287"/>
      <c r="F1214" s="287"/>
      <c r="G1214" s="287"/>
      <c r="H1214" s="229"/>
      <c r="I1214" s="290"/>
      <c r="J1214" s="290"/>
      <c r="K1214" s="290"/>
      <c r="L1214" s="290"/>
    </row>
    <row r="1215" customFormat="false" ht="20.25" hidden="false" customHeight="true" outlineLevel="0" collapsed="false">
      <c r="B1215" s="293"/>
      <c r="C1215" s="294"/>
      <c r="D1215" s="294"/>
      <c r="E1215" s="294"/>
      <c r="F1215" s="294"/>
      <c r="G1215" s="294"/>
      <c r="H1215" s="291"/>
      <c r="I1215" s="292"/>
      <c r="J1215" s="292"/>
      <c r="K1215" s="292"/>
      <c r="L1215" s="292"/>
    </row>
    <row r="1216" customFormat="false" ht="20.25" hidden="false" customHeight="true" outlineLevel="0" collapsed="false">
      <c r="B1216" s="293"/>
      <c r="C1216" s="294"/>
      <c r="D1216" s="294"/>
      <c r="E1216" s="294"/>
      <c r="F1216" s="294"/>
      <c r="G1216" s="294"/>
      <c r="H1216" s="291"/>
      <c r="I1216" s="292"/>
      <c r="J1216" s="292"/>
      <c r="K1216" s="292"/>
      <c r="L1216" s="292"/>
    </row>
    <row r="1217" customFormat="false" ht="20.25" hidden="false" customHeight="true" outlineLevel="0" collapsed="false">
      <c r="B1217" s="293"/>
      <c r="C1217" s="294"/>
      <c r="D1217" s="294"/>
      <c r="E1217" s="294"/>
      <c r="F1217" s="294"/>
      <c r="G1217" s="294"/>
      <c r="H1217" s="291"/>
      <c r="I1217" s="292"/>
      <c r="J1217" s="292"/>
      <c r="K1217" s="292"/>
      <c r="L1217" s="292"/>
    </row>
    <row r="1218" customFormat="false" ht="20.25" hidden="false" customHeight="true" outlineLevel="0" collapsed="false">
      <c r="B1218" s="293"/>
      <c r="C1218" s="294"/>
      <c r="D1218" s="294"/>
      <c r="E1218" s="294"/>
      <c r="F1218" s="294"/>
      <c r="G1218" s="294"/>
      <c r="H1218" s="291"/>
      <c r="I1218" s="292"/>
      <c r="J1218" s="292"/>
      <c r="K1218" s="292"/>
      <c r="L1218" s="292"/>
    </row>
    <row r="1219" customFormat="false" ht="20.25" hidden="false" customHeight="true" outlineLevel="0" collapsed="false">
      <c r="B1219" s="293"/>
      <c r="C1219" s="294"/>
      <c r="D1219" s="294"/>
      <c r="E1219" s="294"/>
      <c r="F1219" s="294"/>
      <c r="G1219" s="294"/>
      <c r="H1219" s="291"/>
      <c r="I1219" s="292"/>
      <c r="J1219" s="292"/>
      <c r="K1219" s="292"/>
      <c r="L1219" s="292"/>
    </row>
    <row r="1220" customFormat="false" ht="20.25" hidden="false" customHeight="true" outlineLevel="0" collapsed="false">
      <c r="B1220" s="293"/>
      <c r="C1220" s="294"/>
      <c r="D1220" s="294"/>
      <c r="E1220" s="294"/>
      <c r="F1220" s="294"/>
      <c r="G1220" s="294"/>
      <c r="H1220" s="291"/>
      <c r="I1220" s="292"/>
      <c r="J1220" s="292"/>
      <c r="K1220" s="292"/>
      <c r="L1220" s="292"/>
    </row>
    <row r="1221" customFormat="false" ht="20.25" hidden="false" customHeight="true" outlineLevel="0" collapsed="false">
      <c r="B1221" s="293"/>
      <c r="C1221" s="294"/>
      <c r="D1221" s="294"/>
      <c r="E1221" s="294"/>
      <c r="F1221" s="294"/>
      <c r="G1221" s="294"/>
      <c r="H1221" s="291"/>
      <c r="I1221" s="292"/>
      <c r="J1221" s="292"/>
      <c r="K1221" s="292"/>
      <c r="L1221" s="292"/>
    </row>
    <row r="1222" s="3" customFormat="true" ht="15" hidden="false" customHeight="true" outlineLevel="0" collapsed="false">
      <c r="A1222" s="65" t="s">
        <v>69</v>
      </c>
      <c r="B1222" s="219"/>
      <c r="C1222" s="219"/>
      <c r="D1222" s="220"/>
      <c r="E1222" s="220"/>
      <c r="F1222" s="219"/>
      <c r="G1222" s="219"/>
      <c r="H1222" s="220"/>
      <c r="I1222" s="219"/>
      <c r="J1222" s="219"/>
      <c r="K1222" s="219"/>
      <c r="L1222" s="219"/>
      <c r="M1222" s="219"/>
      <c r="N1222" s="219"/>
      <c r="O1222" s="219"/>
      <c r="P1222" s="219"/>
    </row>
    <row r="1223" s="3" customFormat="true" ht="15" hidden="false" customHeight="true" outlineLevel="0" collapsed="false">
      <c r="A1223" s="66" t="s">
        <v>70</v>
      </c>
      <c r="B1223" s="219"/>
      <c r="C1223" s="219"/>
      <c r="D1223" s="220"/>
      <c r="E1223" s="220"/>
      <c r="F1223" s="219"/>
      <c r="G1223" s="219"/>
      <c r="H1223" s="220"/>
      <c r="I1223" s="219"/>
      <c r="J1223" s="219"/>
      <c r="K1223" s="219"/>
      <c r="L1223" s="219"/>
      <c r="M1223" s="219"/>
      <c r="N1223" s="219"/>
      <c r="O1223" s="219"/>
      <c r="P1223" s="221"/>
    </row>
    <row r="1224" customFormat="false" ht="20.25" hidden="false" customHeight="true" outlineLevel="0" collapsed="false">
      <c r="A1224" s="175" t="s">
        <v>552</v>
      </c>
      <c r="B1224" s="175"/>
      <c r="C1224" s="175"/>
      <c r="D1224" s="175"/>
      <c r="E1224" s="175"/>
      <c r="F1224" s="175"/>
      <c r="G1224" s="175"/>
      <c r="H1224" s="175"/>
      <c r="I1224" s="175"/>
      <c r="J1224" s="175"/>
      <c r="K1224" s="175"/>
      <c r="L1224" s="175"/>
    </row>
    <row r="1225" customFormat="false" ht="20.25" hidden="false" customHeight="true" outlineLevel="0" collapsed="false">
      <c r="A1225" s="176" t="s">
        <v>553</v>
      </c>
      <c r="B1225" s="176"/>
      <c r="C1225" s="176"/>
      <c r="D1225" s="176"/>
      <c r="E1225" s="176"/>
      <c r="F1225" s="176"/>
      <c r="G1225" s="176"/>
      <c r="H1225" s="176"/>
      <c r="I1225" s="176"/>
      <c r="J1225" s="176"/>
      <c r="K1225" s="176"/>
      <c r="L1225" s="176"/>
    </row>
    <row r="1226" customFormat="false" ht="20.25" hidden="false" customHeight="true" outlineLevel="0" collapsed="false">
      <c r="A1226" s="232"/>
      <c r="B1226" s="232"/>
      <c r="C1226" s="195"/>
      <c r="D1226" s="195"/>
      <c r="E1226" s="195"/>
      <c r="F1226" s="195"/>
      <c r="G1226" s="195"/>
      <c r="H1226" s="233"/>
      <c r="I1226" s="222"/>
      <c r="J1226" s="222"/>
      <c r="K1226" s="200"/>
      <c r="L1226" s="200"/>
    </row>
    <row r="1227" customFormat="false" ht="20.25" hidden="false" customHeight="true" outlineLevel="0" collapsed="false">
      <c r="A1227" s="234" t="s">
        <v>630</v>
      </c>
      <c r="B1227" s="121"/>
      <c r="C1227" s="195"/>
      <c r="D1227" s="195"/>
      <c r="E1227" s="195"/>
      <c r="F1227" s="195"/>
      <c r="G1227" s="195"/>
      <c r="H1227" s="241"/>
      <c r="I1227" s="222"/>
      <c r="J1227" s="235" t="s">
        <v>555</v>
      </c>
      <c r="K1227" s="235"/>
      <c r="L1227" s="235"/>
    </row>
    <row r="1228" customFormat="false" ht="20.25" hidden="false" customHeight="true" outlineLevel="0" collapsed="false">
      <c r="A1228" s="177"/>
      <c r="B1228" s="177"/>
      <c r="C1228" s="178"/>
      <c r="D1228" s="178"/>
      <c r="E1228" s="178"/>
      <c r="F1228" s="178"/>
      <c r="G1228" s="178"/>
      <c r="H1228" s="179"/>
      <c r="I1228" s="180"/>
      <c r="J1228" s="180"/>
      <c r="K1228" s="181"/>
      <c r="L1228" s="181"/>
    </row>
    <row r="1229" customFormat="false" ht="20.25" hidden="false" customHeight="true" outlineLevel="0" collapsed="false">
      <c r="A1229" s="65"/>
      <c r="B1229" s="182" t="n">
        <v>2011</v>
      </c>
      <c r="C1229" s="182"/>
      <c r="D1229" s="182"/>
      <c r="E1229" s="182"/>
      <c r="F1229" s="182"/>
      <c r="G1229" s="183"/>
      <c r="H1229" s="184" t="n">
        <v>2021</v>
      </c>
      <c r="I1229" s="184"/>
      <c r="J1229" s="184"/>
      <c r="K1229" s="184"/>
      <c r="L1229" s="184"/>
    </row>
    <row r="1230" customFormat="false" ht="20.25" hidden="false" customHeight="true" outlineLevel="0" collapsed="false">
      <c r="A1230" s="65" t="s">
        <v>269</v>
      </c>
      <c r="B1230" s="175" t="s">
        <v>214</v>
      </c>
      <c r="C1230" s="175"/>
      <c r="D1230" s="175"/>
      <c r="F1230" s="185" t="s">
        <v>215</v>
      </c>
      <c r="G1230" s="186"/>
      <c r="H1230" s="187" t="s">
        <v>214</v>
      </c>
      <c r="I1230" s="187"/>
      <c r="J1230" s="187"/>
      <c r="L1230" s="188" t="s">
        <v>215</v>
      </c>
    </row>
    <row r="1231" customFormat="false" ht="20.25" hidden="false" customHeight="true" outlineLevel="0" collapsed="false">
      <c r="A1231" s="66" t="s">
        <v>270</v>
      </c>
      <c r="B1231" s="189" t="s">
        <v>217</v>
      </c>
      <c r="C1231" s="189"/>
      <c r="D1231" s="189"/>
      <c r="E1231" s="186" t="s">
        <v>218</v>
      </c>
      <c r="F1231" s="190" t="s">
        <v>219</v>
      </c>
      <c r="G1231" s="176"/>
      <c r="H1231" s="191" t="s">
        <v>217</v>
      </c>
      <c r="I1231" s="191"/>
      <c r="J1231" s="191"/>
      <c r="K1231" s="192" t="s">
        <v>218</v>
      </c>
      <c r="L1231" s="193" t="s">
        <v>219</v>
      </c>
    </row>
    <row r="1232" customFormat="false" ht="20.25" hidden="false" customHeight="true" outlineLevel="0" collapsed="false">
      <c r="A1232" s="66"/>
      <c r="B1232" s="194" t="s">
        <v>56</v>
      </c>
      <c r="C1232" s="17" t="s">
        <v>57</v>
      </c>
      <c r="D1232" s="17" t="s">
        <v>58</v>
      </c>
      <c r="E1232" s="195" t="s">
        <v>220</v>
      </c>
      <c r="F1232" s="196" t="s">
        <v>221</v>
      </c>
      <c r="G1232" s="197"/>
      <c r="H1232" s="198" t="s">
        <v>56</v>
      </c>
      <c r="I1232" s="199" t="s">
        <v>57</v>
      </c>
      <c r="J1232" s="145" t="s">
        <v>58</v>
      </c>
      <c r="K1232" s="200" t="s">
        <v>220</v>
      </c>
      <c r="L1232" s="201" t="s">
        <v>221</v>
      </c>
    </row>
    <row r="1233" customFormat="false" ht="20.25" hidden="false" customHeight="true" outlineLevel="0" collapsed="false">
      <c r="A1233" s="177"/>
      <c r="B1233" s="202" t="s">
        <v>59</v>
      </c>
      <c r="C1233" s="203" t="s">
        <v>60</v>
      </c>
      <c r="D1233" s="203" t="s">
        <v>61</v>
      </c>
      <c r="E1233" s="204"/>
      <c r="F1233" s="205" t="s">
        <v>222</v>
      </c>
      <c r="G1233" s="203"/>
      <c r="H1233" s="206" t="s">
        <v>59</v>
      </c>
      <c r="I1233" s="207" t="s">
        <v>60</v>
      </c>
      <c r="J1233" s="208" t="s">
        <v>61</v>
      </c>
      <c r="K1233" s="209"/>
      <c r="L1233" s="210" t="s">
        <v>222</v>
      </c>
    </row>
    <row r="1234" customFormat="false" ht="20.25" hidden="false" customHeight="true" outlineLevel="0" collapsed="false">
      <c r="A1234" s="65"/>
      <c r="B1234" s="224"/>
      <c r="C1234" s="224"/>
      <c r="D1234" s="224"/>
      <c r="E1234" s="224"/>
      <c r="F1234" s="224"/>
      <c r="G1234" s="224"/>
      <c r="H1234" s="225"/>
      <c r="I1234" s="226"/>
      <c r="J1234" s="226"/>
      <c r="K1234" s="225"/>
      <c r="L1234" s="225"/>
    </row>
    <row r="1235" customFormat="false" ht="20.25" hidden="false" customHeight="true" outlineLevel="0" collapsed="false">
      <c r="A1235" s="237" t="s">
        <v>631</v>
      </c>
      <c r="B1235" s="302" t="n">
        <v>1866</v>
      </c>
      <c r="C1235" s="288" t="n">
        <v>925</v>
      </c>
      <c r="D1235" s="288" t="n">
        <v>941</v>
      </c>
      <c r="E1235" s="288" t="n">
        <v>346</v>
      </c>
      <c r="F1235" s="288" t="n">
        <v>342</v>
      </c>
      <c r="G1235" s="288"/>
      <c r="H1235" s="217" t="n">
        <v>2029</v>
      </c>
      <c r="I1235" s="217" t="n">
        <v>1042</v>
      </c>
      <c r="J1235" s="217" t="n">
        <v>987</v>
      </c>
      <c r="K1235" s="217" t="n">
        <v>397</v>
      </c>
      <c r="L1235" s="217" t="n">
        <v>392</v>
      </c>
    </row>
    <row r="1236" customFormat="false" ht="20.25" hidden="false" customHeight="true" outlineLevel="0" collapsed="false">
      <c r="A1236" s="173" t="s">
        <v>632</v>
      </c>
      <c r="B1236" s="279" t="n">
        <v>309</v>
      </c>
      <c r="C1236" s="277" t="n">
        <v>154</v>
      </c>
      <c r="D1236" s="277" t="n">
        <v>155</v>
      </c>
      <c r="E1236" s="277" t="n">
        <v>56</v>
      </c>
      <c r="F1236" s="277" t="n">
        <v>55</v>
      </c>
      <c r="G1236" s="277"/>
      <c r="H1236" s="174" t="n">
        <v>346</v>
      </c>
      <c r="I1236" s="51" t="n">
        <v>200</v>
      </c>
      <c r="J1236" s="51" t="n">
        <v>146</v>
      </c>
      <c r="K1236" s="51" t="n">
        <v>69</v>
      </c>
      <c r="L1236" s="51" t="n">
        <v>69</v>
      </c>
    </row>
    <row r="1237" customFormat="false" ht="20.25" hidden="false" customHeight="true" outlineLevel="0" collapsed="false">
      <c r="A1237" s="173" t="s">
        <v>633</v>
      </c>
      <c r="B1237" s="279" t="n">
        <v>401</v>
      </c>
      <c r="C1237" s="277" t="n">
        <v>186</v>
      </c>
      <c r="D1237" s="277" t="n">
        <v>215</v>
      </c>
      <c r="E1237" s="277" t="n">
        <v>74</v>
      </c>
      <c r="F1237" s="277" t="n">
        <v>74</v>
      </c>
      <c r="G1237" s="277"/>
      <c r="H1237" s="174" t="n">
        <v>492</v>
      </c>
      <c r="I1237" s="51" t="n">
        <v>237</v>
      </c>
      <c r="J1237" s="51" t="n">
        <v>255</v>
      </c>
      <c r="K1237" s="51" t="n">
        <v>96</v>
      </c>
      <c r="L1237" s="51" t="n">
        <v>94</v>
      </c>
    </row>
    <row r="1238" customFormat="false" ht="20.25" hidden="false" customHeight="true" outlineLevel="0" collapsed="false">
      <c r="A1238" s="173" t="s">
        <v>634</v>
      </c>
      <c r="B1238" s="279" t="n">
        <v>121</v>
      </c>
      <c r="C1238" s="277" t="n">
        <v>60</v>
      </c>
      <c r="D1238" s="277" t="n">
        <v>61</v>
      </c>
      <c r="E1238" s="277" t="n">
        <v>21</v>
      </c>
      <c r="F1238" s="277" t="n">
        <v>21</v>
      </c>
      <c r="G1238" s="277"/>
      <c r="H1238" s="174" t="n">
        <v>104</v>
      </c>
      <c r="I1238" s="51" t="n">
        <v>55</v>
      </c>
      <c r="J1238" s="51" t="n">
        <v>49</v>
      </c>
      <c r="K1238" s="51" t="n">
        <v>27</v>
      </c>
      <c r="L1238" s="51" t="n">
        <v>26</v>
      </c>
    </row>
    <row r="1239" customFormat="false" ht="20.25" hidden="false" customHeight="true" outlineLevel="0" collapsed="false">
      <c r="A1239" s="173" t="s">
        <v>635</v>
      </c>
      <c r="B1239" s="279" t="n">
        <v>235</v>
      </c>
      <c r="C1239" s="277" t="n">
        <v>117</v>
      </c>
      <c r="D1239" s="277" t="n">
        <v>118</v>
      </c>
      <c r="E1239" s="277" t="n">
        <v>45</v>
      </c>
      <c r="F1239" s="277" t="n">
        <v>45</v>
      </c>
      <c r="G1239" s="277"/>
      <c r="H1239" s="174" t="n">
        <v>224</v>
      </c>
      <c r="I1239" s="51" t="n">
        <v>110</v>
      </c>
      <c r="J1239" s="51" t="n">
        <v>114</v>
      </c>
      <c r="K1239" s="51" t="n">
        <v>46</v>
      </c>
      <c r="L1239" s="51" t="n">
        <v>45</v>
      </c>
    </row>
    <row r="1240" customFormat="false" ht="20.25" hidden="false" customHeight="true" outlineLevel="0" collapsed="false">
      <c r="A1240" s="173" t="s">
        <v>636</v>
      </c>
      <c r="B1240" s="279" t="n">
        <v>566</v>
      </c>
      <c r="C1240" s="277" t="n">
        <v>289</v>
      </c>
      <c r="D1240" s="277" t="n">
        <v>277</v>
      </c>
      <c r="E1240" s="277" t="n">
        <v>112</v>
      </c>
      <c r="F1240" s="277" t="n">
        <v>109</v>
      </c>
      <c r="G1240" s="277"/>
      <c r="H1240" s="174" t="n">
        <v>640</v>
      </c>
      <c r="I1240" s="51" t="n">
        <v>321</v>
      </c>
      <c r="J1240" s="51" t="n">
        <v>319</v>
      </c>
      <c r="K1240" s="51" t="n">
        <v>119</v>
      </c>
      <c r="L1240" s="51" t="n">
        <v>119</v>
      </c>
    </row>
    <row r="1241" customFormat="false" ht="20.25" hidden="false" customHeight="true" outlineLevel="0" collapsed="false">
      <c r="A1241" s="173" t="s">
        <v>637</v>
      </c>
      <c r="B1241" s="279" t="n">
        <v>234</v>
      </c>
      <c r="C1241" s="277" t="n">
        <v>119</v>
      </c>
      <c r="D1241" s="277" t="n">
        <v>115</v>
      </c>
      <c r="E1241" s="277" t="n">
        <v>38</v>
      </c>
      <c r="F1241" s="277" t="n">
        <v>38</v>
      </c>
      <c r="G1241" s="277"/>
      <c r="H1241" s="174" t="n">
        <v>223</v>
      </c>
      <c r="I1241" s="51" t="n">
        <v>119</v>
      </c>
      <c r="J1241" s="51" t="n">
        <v>104</v>
      </c>
      <c r="K1241" s="51" t="n">
        <v>40</v>
      </c>
      <c r="L1241" s="51" t="n">
        <v>39</v>
      </c>
    </row>
    <row r="1242" customFormat="false" ht="20.25" hidden="false" customHeight="true" outlineLevel="0" collapsed="false">
      <c r="A1242" s="177"/>
      <c r="B1242" s="227"/>
      <c r="C1242" s="287"/>
      <c r="D1242" s="287"/>
      <c r="E1242" s="287"/>
      <c r="F1242" s="287"/>
      <c r="G1242" s="287"/>
      <c r="H1242" s="229"/>
      <c r="I1242" s="290"/>
      <c r="J1242" s="290"/>
      <c r="K1242" s="290"/>
      <c r="L1242" s="290"/>
    </row>
    <row r="1243" customFormat="false" ht="20.25" hidden="false" customHeight="true" outlineLevel="0" collapsed="false">
      <c r="B1243" s="293"/>
      <c r="C1243" s="294"/>
      <c r="D1243" s="294"/>
      <c r="E1243" s="294"/>
      <c r="F1243" s="294"/>
      <c r="G1243" s="294"/>
      <c r="H1243" s="291"/>
      <c r="I1243" s="292"/>
      <c r="J1243" s="292"/>
      <c r="K1243" s="292"/>
      <c r="L1243" s="292"/>
    </row>
    <row r="1244" customFormat="false" ht="20.25" hidden="false" customHeight="true" outlineLevel="0" collapsed="false">
      <c r="B1244" s="293"/>
      <c r="C1244" s="294"/>
      <c r="D1244" s="294"/>
      <c r="E1244" s="294"/>
      <c r="F1244" s="294"/>
      <c r="G1244" s="294"/>
      <c r="H1244" s="291"/>
      <c r="I1244" s="292"/>
      <c r="J1244" s="292"/>
      <c r="K1244" s="292"/>
      <c r="L1244" s="292"/>
    </row>
    <row r="1245" customFormat="false" ht="20.25" hidden="false" customHeight="true" outlineLevel="0" collapsed="false">
      <c r="B1245" s="293"/>
      <c r="C1245" s="294"/>
      <c r="D1245" s="294"/>
      <c r="E1245" s="294"/>
      <c r="F1245" s="294"/>
      <c r="G1245" s="294"/>
      <c r="H1245" s="291"/>
      <c r="I1245" s="292"/>
      <c r="J1245" s="292"/>
      <c r="K1245" s="292"/>
      <c r="L1245" s="292"/>
    </row>
    <row r="1246" customFormat="false" ht="20.25" hidden="false" customHeight="true" outlineLevel="0" collapsed="false">
      <c r="B1246" s="293"/>
      <c r="C1246" s="294"/>
      <c r="D1246" s="294"/>
      <c r="E1246" s="294"/>
      <c r="F1246" s="294"/>
      <c r="G1246" s="294"/>
      <c r="H1246" s="291"/>
      <c r="I1246" s="292"/>
      <c r="J1246" s="292"/>
      <c r="K1246" s="292"/>
      <c r="L1246" s="292"/>
    </row>
    <row r="1247" customFormat="false" ht="20.25" hidden="false" customHeight="true" outlineLevel="0" collapsed="false">
      <c r="B1247" s="293"/>
      <c r="C1247" s="294"/>
      <c r="D1247" s="294"/>
      <c r="E1247" s="294"/>
      <c r="F1247" s="294"/>
      <c r="G1247" s="294"/>
      <c r="H1247" s="291"/>
      <c r="I1247" s="292"/>
      <c r="J1247" s="292"/>
      <c r="K1247" s="292"/>
      <c r="L1247" s="292"/>
    </row>
    <row r="1248" customFormat="false" ht="20.25" hidden="false" customHeight="true" outlineLevel="0" collapsed="false">
      <c r="B1248" s="293"/>
      <c r="C1248" s="294"/>
      <c r="D1248" s="294"/>
      <c r="E1248" s="294"/>
      <c r="F1248" s="294"/>
      <c r="G1248" s="294"/>
      <c r="H1248" s="291"/>
      <c r="I1248" s="292"/>
      <c r="J1248" s="292"/>
      <c r="K1248" s="292"/>
      <c r="L1248" s="292"/>
    </row>
    <row r="1249" customFormat="false" ht="20.25" hidden="false" customHeight="true" outlineLevel="0" collapsed="false">
      <c r="B1249" s="293"/>
      <c r="C1249" s="294"/>
      <c r="D1249" s="294"/>
      <c r="E1249" s="294"/>
      <c r="F1249" s="294"/>
      <c r="G1249" s="294"/>
      <c r="H1249" s="291"/>
      <c r="I1249" s="292"/>
      <c r="J1249" s="292"/>
      <c r="K1249" s="292"/>
      <c r="L1249" s="292"/>
    </row>
    <row r="1250" customFormat="false" ht="20.25" hidden="false" customHeight="true" outlineLevel="0" collapsed="false">
      <c r="B1250" s="293"/>
      <c r="C1250" s="294"/>
      <c r="D1250" s="294"/>
      <c r="E1250" s="294"/>
      <c r="F1250" s="294"/>
      <c r="G1250" s="294"/>
      <c r="H1250" s="291"/>
      <c r="I1250" s="292"/>
      <c r="J1250" s="292"/>
      <c r="K1250" s="292"/>
      <c r="L1250" s="292"/>
    </row>
    <row r="1251" customFormat="false" ht="20.25" hidden="false" customHeight="true" outlineLevel="0" collapsed="false">
      <c r="B1251" s="293"/>
      <c r="C1251" s="294"/>
      <c r="D1251" s="294"/>
      <c r="E1251" s="294"/>
      <c r="F1251" s="294"/>
      <c r="G1251" s="294"/>
      <c r="H1251" s="291"/>
      <c r="I1251" s="292"/>
      <c r="J1251" s="292"/>
      <c r="K1251" s="292"/>
      <c r="L1251" s="292"/>
    </row>
    <row r="1252" customFormat="false" ht="20.25" hidden="false" customHeight="true" outlineLevel="0" collapsed="false">
      <c r="B1252" s="293"/>
      <c r="C1252" s="294"/>
      <c r="D1252" s="294"/>
      <c r="E1252" s="294"/>
      <c r="F1252" s="294"/>
      <c r="G1252" s="294"/>
      <c r="H1252" s="291"/>
      <c r="I1252" s="292"/>
      <c r="J1252" s="292"/>
      <c r="K1252" s="292"/>
      <c r="L1252" s="292"/>
    </row>
    <row r="1253" customFormat="false" ht="20.25" hidden="false" customHeight="true" outlineLevel="0" collapsed="false">
      <c r="B1253" s="293"/>
      <c r="C1253" s="294"/>
      <c r="D1253" s="294"/>
      <c r="E1253" s="294"/>
      <c r="F1253" s="294"/>
      <c r="G1253" s="294"/>
      <c r="H1253" s="291"/>
      <c r="I1253" s="292"/>
      <c r="J1253" s="292"/>
      <c r="K1253" s="292"/>
      <c r="L1253" s="292"/>
    </row>
    <row r="1254" customFormat="false" ht="20.25" hidden="false" customHeight="true" outlineLevel="0" collapsed="false">
      <c r="B1254" s="293"/>
      <c r="C1254" s="294"/>
      <c r="D1254" s="294"/>
      <c r="E1254" s="294"/>
      <c r="F1254" s="294"/>
      <c r="G1254" s="294"/>
      <c r="H1254" s="291"/>
      <c r="I1254" s="292"/>
      <c r="J1254" s="292"/>
      <c r="K1254" s="292"/>
      <c r="L1254" s="292"/>
    </row>
    <row r="1255" s="3" customFormat="true" ht="15" hidden="false" customHeight="true" outlineLevel="0" collapsed="false">
      <c r="A1255" s="65" t="s">
        <v>69</v>
      </c>
      <c r="B1255" s="219"/>
      <c r="C1255" s="219"/>
      <c r="D1255" s="220"/>
      <c r="E1255" s="220"/>
      <c r="F1255" s="219"/>
      <c r="G1255" s="219"/>
      <c r="H1255" s="220"/>
      <c r="I1255" s="219"/>
      <c r="J1255" s="219"/>
      <c r="K1255" s="219"/>
      <c r="L1255" s="219"/>
      <c r="M1255" s="219"/>
      <c r="N1255" s="219"/>
      <c r="O1255" s="219"/>
      <c r="P1255" s="219"/>
    </row>
    <row r="1256" s="3" customFormat="true" ht="15" hidden="false" customHeight="true" outlineLevel="0" collapsed="false">
      <c r="A1256" s="66" t="s">
        <v>70</v>
      </c>
      <c r="B1256" s="219"/>
      <c r="C1256" s="219"/>
      <c r="D1256" s="220"/>
      <c r="E1256" s="220"/>
      <c r="F1256" s="219"/>
      <c r="G1256" s="219"/>
      <c r="H1256" s="220"/>
      <c r="I1256" s="219"/>
      <c r="J1256" s="219"/>
      <c r="K1256" s="219"/>
      <c r="L1256" s="219"/>
      <c r="M1256" s="219"/>
      <c r="N1256" s="219"/>
      <c r="O1256" s="219"/>
      <c r="P1256" s="221"/>
    </row>
    <row r="1257" customFormat="false" ht="20.25" hidden="false" customHeight="true" outlineLevel="0" collapsed="false">
      <c r="A1257" s="175" t="s">
        <v>552</v>
      </c>
      <c r="B1257" s="175"/>
      <c r="C1257" s="175"/>
      <c r="D1257" s="175"/>
      <c r="E1257" s="175"/>
      <c r="F1257" s="175"/>
      <c r="G1257" s="175"/>
      <c r="H1257" s="175"/>
      <c r="I1257" s="175"/>
      <c r="J1257" s="175"/>
      <c r="K1257" s="175"/>
      <c r="L1257" s="175"/>
    </row>
    <row r="1258" customFormat="false" ht="20.25" hidden="false" customHeight="true" outlineLevel="0" collapsed="false">
      <c r="A1258" s="176" t="s">
        <v>553</v>
      </c>
      <c r="B1258" s="176"/>
      <c r="C1258" s="176"/>
      <c r="D1258" s="176"/>
      <c r="E1258" s="176"/>
      <c r="F1258" s="176"/>
      <c r="G1258" s="176"/>
      <c r="H1258" s="176"/>
      <c r="I1258" s="176"/>
      <c r="J1258" s="176"/>
      <c r="K1258" s="176"/>
      <c r="L1258" s="176"/>
    </row>
    <row r="1259" customFormat="false" ht="20.25" hidden="false" customHeight="true" outlineLevel="0" collapsed="false">
      <c r="A1259" s="232"/>
      <c r="B1259" s="232"/>
      <c r="C1259" s="195"/>
      <c r="D1259" s="195"/>
      <c r="E1259" s="195"/>
      <c r="F1259" s="195"/>
      <c r="G1259" s="195"/>
      <c r="H1259" s="233"/>
      <c r="I1259" s="222"/>
      <c r="J1259" s="222"/>
      <c r="K1259" s="200"/>
      <c r="L1259" s="200"/>
    </row>
    <row r="1260" customFormat="false" ht="20.25" hidden="false" customHeight="true" outlineLevel="0" collapsed="false">
      <c r="A1260" s="234" t="s">
        <v>638</v>
      </c>
      <c r="B1260" s="121"/>
      <c r="C1260" s="195"/>
      <c r="D1260" s="195"/>
      <c r="E1260" s="195"/>
      <c r="F1260" s="195"/>
      <c r="G1260" s="195"/>
      <c r="H1260" s="241"/>
      <c r="I1260" s="222"/>
      <c r="J1260" s="235" t="s">
        <v>555</v>
      </c>
      <c r="K1260" s="235"/>
      <c r="L1260" s="235"/>
    </row>
    <row r="1261" customFormat="false" ht="20.25" hidden="false" customHeight="true" outlineLevel="0" collapsed="false">
      <c r="A1261" s="177"/>
      <c r="B1261" s="177"/>
      <c r="C1261" s="178"/>
      <c r="D1261" s="178"/>
      <c r="E1261" s="178"/>
      <c r="F1261" s="178"/>
      <c r="G1261" s="178"/>
      <c r="H1261" s="179"/>
      <c r="I1261" s="180"/>
      <c r="J1261" s="180"/>
      <c r="K1261" s="181"/>
      <c r="L1261" s="181"/>
    </row>
    <row r="1262" customFormat="false" ht="20.25" hidden="false" customHeight="true" outlineLevel="0" collapsed="false">
      <c r="A1262" s="65"/>
      <c r="B1262" s="182" t="n">
        <v>2011</v>
      </c>
      <c r="C1262" s="182"/>
      <c r="D1262" s="182"/>
      <c r="E1262" s="182"/>
      <c r="F1262" s="182"/>
      <c r="G1262" s="183"/>
      <c r="H1262" s="184" t="n">
        <v>2021</v>
      </c>
      <c r="I1262" s="184"/>
      <c r="J1262" s="184"/>
      <c r="K1262" s="184"/>
      <c r="L1262" s="184"/>
    </row>
    <row r="1263" customFormat="false" ht="20.25" hidden="false" customHeight="true" outlineLevel="0" collapsed="false">
      <c r="A1263" s="65" t="s">
        <v>269</v>
      </c>
      <c r="B1263" s="175" t="s">
        <v>214</v>
      </c>
      <c r="C1263" s="175"/>
      <c r="D1263" s="175"/>
      <c r="F1263" s="185" t="s">
        <v>215</v>
      </c>
      <c r="G1263" s="186"/>
      <c r="H1263" s="187" t="s">
        <v>214</v>
      </c>
      <c r="I1263" s="187"/>
      <c r="J1263" s="187"/>
      <c r="L1263" s="188" t="s">
        <v>215</v>
      </c>
    </row>
    <row r="1264" customFormat="false" ht="20.25" hidden="false" customHeight="true" outlineLevel="0" collapsed="false">
      <c r="A1264" s="66" t="s">
        <v>270</v>
      </c>
      <c r="B1264" s="189" t="s">
        <v>217</v>
      </c>
      <c r="C1264" s="189"/>
      <c r="D1264" s="189"/>
      <c r="E1264" s="186" t="s">
        <v>218</v>
      </c>
      <c r="F1264" s="190" t="s">
        <v>219</v>
      </c>
      <c r="G1264" s="176"/>
      <c r="H1264" s="191" t="s">
        <v>217</v>
      </c>
      <c r="I1264" s="191"/>
      <c r="J1264" s="191"/>
      <c r="K1264" s="192" t="s">
        <v>218</v>
      </c>
      <c r="L1264" s="193" t="s">
        <v>219</v>
      </c>
    </row>
    <row r="1265" customFormat="false" ht="20.25" hidden="false" customHeight="true" outlineLevel="0" collapsed="false">
      <c r="A1265" s="66"/>
      <c r="B1265" s="194" t="s">
        <v>56</v>
      </c>
      <c r="C1265" s="17" t="s">
        <v>57</v>
      </c>
      <c r="D1265" s="17" t="s">
        <v>58</v>
      </c>
      <c r="E1265" s="195" t="s">
        <v>220</v>
      </c>
      <c r="F1265" s="196" t="s">
        <v>221</v>
      </c>
      <c r="G1265" s="197"/>
      <c r="H1265" s="198" t="s">
        <v>56</v>
      </c>
      <c r="I1265" s="199" t="s">
        <v>57</v>
      </c>
      <c r="J1265" s="145" t="s">
        <v>58</v>
      </c>
      <c r="K1265" s="200" t="s">
        <v>220</v>
      </c>
      <c r="L1265" s="201" t="s">
        <v>221</v>
      </c>
    </row>
    <row r="1266" customFormat="false" ht="20.25" hidden="false" customHeight="true" outlineLevel="0" collapsed="false">
      <c r="A1266" s="177"/>
      <c r="B1266" s="202" t="s">
        <v>59</v>
      </c>
      <c r="C1266" s="203" t="s">
        <v>60</v>
      </c>
      <c r="D1266" s="203" t="s">
        <v>61</v>
      </c>
      <c r="E1266" s="204"/>
      <c r="F1266" s="205" t="s">
        <v>222</v>
      </c>
      <c r="G1266" s="203"/>
      <c r="H1266" s="206" t="s">
        <v>59</v>
      </c>
      <c r="I1266" s="207" t="s">
        <v>60</v>
      </c>
      <c r="J1266" s="208" t="s">
        <v>61</v>
      </c>
      <c r="K1266" s="209"/>
      <c r="L1266" s="210" t="s">
        <v>222</v>
      </c>
    </row>
    <row r="1267" customFormat="false" ht="20.25" hidden="false" customHeight="true" outlineLevel="0" collapsed="false">
      <c r="A1267" s="65"/>
      <c r="B1267" s="224"/>
      <c r="C1267" s="224"/>
      <c r="D1267" s="224"/>
      <c r="E1267" s="224"/>
      <c r="F1267" s="224"/>
      <c r="G1267" s="224"/>
      <c r="H1267" s="225"/>
      <c r="I1267" s="226"/>
      <c r="J1267" s="226"/>
      <c r="K1267" s="225"/>
      <c r="L1267" s="225"/>
    </row>
    <row r="1268" customFormat="false" ht="20.25" hidden="false" customHeight="true" outlineLevel="0" collapsed="false">
      <c r="A1268" s="237" t="s">
        <v>639</v>
      </c>
      <c r="B1268" s="302" t="n">
        <v>1223</v>
      </c>
      <c r="C1268" s="288" t="n">
        <v>652</v>
      </c>
      <c r="D1268" s="288" t="n">
        <v>571</v>
      </c>
      <c r="E1268" s="288" t="n">
        <v>219</v>
      </c>
      <c r="F1268" s="288" t="n">
        <v>216</v>
      </c>
      <c r="G1268" s="288"/>
      <c r="H1268" s="217" t="n">
        <v>980</v>
      </c>
      <c r="I1268" s="217" t="n">
        <v>474</v>
      </c>
      <c r="J1268" s="217" t="n">
        <v>506</v>
      </c>
      <c r="K1268" s="217" t="n">
        <v>191</v>
      </c>
      <c r="L1268" s="217" t="n">
        <v>184</v>
      </c>
    </row>
    <row r="1269" customFormat="false" ht="20.25" hidden="false" customHeight="true" outlineLevel="0" collapsed="false">
      <c r="A1269" s="173" t="s">
        <v>640</v>
      </c>
      <c r="B1269" s="279" t="n">
        <v>484</v>
      </c>
      <c r="C1269" s="277" t="n">
        <v>242</v>
      </c>
      <c r="D1269" s="277" t="n">
        <v>242</v>
      </c>
      <c r="E1269" s="277" t="n">
        <v>85</v>
      </c>
      <c r="F1269" s="277" t="n">
        <v>84</v>
      </c>
      <c r="G1269" s="277"/>
      <c r="H1269" s="174" t="n">
        <v>469</v>
      </c>
      <c r="I1269" s="51" t="n">
        <v>214</v>
      </c>
      <c r="J1269" s="51" t="n">
        <v>255</v>
      </c>
      <c r="K1269" s="51" t="n">
        <v>87</v>
      </c>
      <c r="L1269" s="51" t="n">
        <v>84</v>
      </c>
    </row>
    <row r="1270" customFormat="false" ht="20.25" hidden="false" customHeight="true" outlineLevel="0" collapsed="false">
      <c r="A1270" s="173" t="s">
        <v>641</v>
      </c>
      <c r="B1270" s="279" t="n">
        <v>76</v>
      </c>
      <c r="C1270" s="277" t="n">
        <v>38</v>
      </c>
      <c r="D1270" s="277" t="n">
        <v>38</v>
      </c>
      <c r="E1270" s="277" t="n">
        <v>16</v>
      </c>
      <c r="F1270" s="277" t="n">
        <v>16</v>
      </c>
      <c r="G1270" s="277"/>
      <c r="H1270" s="174" t="n">
        <v>105</v>
      </c>
      <c r="I1270" s="51" t="n">
        <v>50</v>
      </c>
      <c r="J1270" s="51" t="n">
        <v>55</v>
      </c>
      <c r="K1270" s="51" t="n">
        <v>24</v>
      </c>
      <c r="L1270" s="51" t="n">
        <v>22</v>
      </c>
    </row>
    <row r="1271" customFormat="false" ht="20.25" hidden="false" customHeight="true" outlineLevel="0" collapsed="false">
      <c r="A1271" s="173" t="s">
        <v>642</v>
      </c>
      <c r="B1271" s="279" t="n">
        <v>299</v>
      </c>
      <c r="C1271" s="277" t="n">
        <v>152</v>
      </c>
      <c r="D1271" s="277" t="n">
        <v>147</v>
      </c>
      <c r="E1271" s="277" t="n">
        <v>51</v>
      </c>
      <c r="F1271" s="277" t="n">
        <v>51</v>
      </c>
      <c r="G1271" s="277"/>
      <c r="H1271" s="174" t="n">
        <v>271</v>
      </c>
      <c r="I1271" s="51" t="n">
        <v>139</v>
      </c>
      <c r="J1271" s="51" t="n">
        <v>132</v>
      </c>
      <c r="K1271" s="51" t="n">
        <v>45</v>
      </c>
      <c r="L1271" s="51" t="n">
        <v>45</v>
      </c>
    </row>
    <row r="1272" customFormat="false" ht="20.25" hidden="false" customHeight="true" outlineLevel="0" collapsed="false">
      <c r="A1272" s="173" t="s">
        <v>643</v>
      </c>
      <c r="B1272" s="279" t="n">
        <v>277</v>
      </c>
      <c r="C1272" s="277" t="n">
        <v>143</v>
      </c>
      <c r="D1272" s="277" t="n">
        <v>134</v>
      </c>
      <c r="E1272" s="277" t="n">
        <v>57</v>
      </c>
      <c r="F1272" s="277" t="n">
        <v>57</v>
      </c>
      <c r="G1272" s="277"/>
      <c r="H1272" s="174" t="n">
        <v>133</v>
      </c>
      <c r="I1272" s="51" t="n">
        <v>70</v>
      </c>
      <c r="J1272" s="51" t="n">
        <v>63</v>
      </c>
      <c r="K1272" s="51" t="n">
        <v>33</v>
      </c>
      <c r="L1272" s="51" t="n">
        <v>31</v>
      </c>
    </row>
    <row r="1273" customFormat="false" ht="20.25" hidden="false" customHeight="true" outlineLevel="0" collapsed="false">
      <c r="A1273" s="173" t="s">
        <v>644</v>
      </c>
      <c r="B1273" s="279" t="n">
        <v>13</v>
      </c>
      <c r="C1273" s="277" t="n">
        <v>6</v>
      </c>
      <c r="D1273" s="277" t="n">
        <v>7</v>
      </c>
      <c r="E1273" s="277" t="n">
        <v>7</v>
      </c>
      <c r="F1273" s="277" t="n">
        <v>5</v>
      </c>
      <c r="G1273" s="277"/>
      <c r="H1273" s="174" t="n">
        <v>1</v>
      </c>
      <c r="I1273" s="303" t="n">
        <v>0</v>
      </c>
      <c r="J1273" s="51" t="n">
        <v>1</v>
      </c>
      <c r="K1273" s="51" t="n">
        <v>1</v>
      </c>
      <c r="L1273" s="51" t="n">
        <v>1</v>
      </c>
    </row>
    <row r="1274" customFormat="false" ht="20.25" hidden="false" customHeight="true" outlineLevel="0" collapsed="false">
      <c r="A1274" s="173" t="s">
        <v>645</v>
      </c>
      <c r="B1274" s="279" t="n">
        <v>0</v>
      </c>
      <c r="C1274" s="277" t="n">
        <v>0</v>
      </c>
      <c r="D1274" s="277" t="n">
        <v>0</v>
      </c>
      <c r="E1274" s="277" t="n">
        <v>0</v>
      </c>
      <c r="F1274" s="277" t="n">
        <v>0</v>
      </c>
      <c r="G1274" s="277"/>
      <c r="H1274" s="174" t="n">
        <v>1</v>
      </c>
      <c r="I1274" s="51" t="n">
        <v>1</v>
      </c>
      <c r="J1274" s="51" t="n">
        <v>0</v>
      </c>
      <c r="K1274" s="289" t="n">
        <v>1</v>
      </c>
      <c r="L1274" s="51" t="n">
        <v>1</v>
      </c>
    </row>
    <row r="1275" customFormat="false" ht="20.25" hidden="false" customHeight="true" outlineLevel="0" collapsed="false">
      <c r="A1275" s="173" t="s">
        <v>646</v>
      </c>
      <c r="B1275" s="279" t="n">
        <v>3</v>
      </c>
      <c r="C1275" s="277" t="n">
        <v>3</v>
      </c>
      <c r="D1275" s="277" t="n">
        <v>0</v>
      </c>
      <c r="E1275" s="277" t="n">
        <v>1</v>
      </c>
      <c r="F1275" s="277" t="n">
        <v>1</v>
      </c>
      <c r="G1275" s="277"/>
      <c r="H1275" s="174" t="n">
        <f aca="false">SUM(I1275:J1275)</f>
        <v>0</v>
      </c>
      <c r="I1275" s="289" t="n">
        <v>0</v>
      </c>
      <c r="J1275" s="289" t="n">
        <v>0</v>
      </c>
      <c r="K1275" s="289" t="n">
        <v>0</v>
      </c>
      <c r="L1275" s="51" t="n">
        <v>1</v>
      </c>
    </row>
    <row r="1276" customFormat="false" ht="20.25" hidden="false" customHeight="true" outlineLevel="0" collapsed="false">
      <c r="A1276" s="173" t="s">
        <v>647</v>
      </c>
      <c r="B1276" s="279" t="n">
        <v>0</v>
      </c>
      <c r="C1276" s="277" t="n">
        <v>0</v>
      </c>
      <c r="D1276" s="277" t="n">
        <v>0</v>
      </c>
      <c r="E1276" s="277" t="n">
        <v>0</v>
      </c>
      <c r="F1276" s="277" t="n">
        <v>0</v>
      </c>
      <c r="G1276" s="277"/>
      <c r="H1276" s="174" t="n">
        <f aca="false">SUM(I1276:J1276)</f>
        <v>0</v>
      </c>
      <c r="I1276" s="289" t="n">
        <v>0</v>
      </c>
      <c r="J1276" s="289" t="n">
        <v>0</v>
      </c>
      <c r="K1276" s="289" t="n">
        <v>0</v>
      </c>
      <c r="L1276" s="51" t="n">
        <v>0</v>
      </c>
    </row>
    <row r="1277" customFormat="false" ht="20.25" hidden="false" customHeight="true" outlineLevel="0" collapsed="false">
      <c r="A1277" s="65" t="s">
        <v>629</v>
      </c>
      <c r="B1277" s="279" t="n">
        <v>71</v>
      </c>
      <c r="C1277" s="277" t="n">
        <v>68</v>
      </c>
      <c r="D1277" s="277" t="n">
        <v>3</v>
      </c>
      <c r="E1277" s="277" t="n">
        <v>2</v>
      </c>
      <c r="F1277" s="277" t="n">
        <v>2</v>
      </c>
      <c r="G1277" s="277"/>
      <c r="H1277" s="174" t="n">
        <f aca="false">SUM(I1277:J1277)</f>
        <v>0</v>
      </c>
      <c r="I1277" s="289" t="n">
        <v>0</v>
      </c>
      <c r="J1277" s="289" t="n">
        <v>0</v>
      </c>
      <c r="K1277" s="289" t="n">
        <v>0</v>
      </c>
      <c r="L1277" s="51" t="n">
        <v>0</v>
      </c>
    </row>
    <row r="1278" customFormat="false" ht="20.25" hidden="false" customHeight="true" outlineLevel="0" collapsed="false">
      <c r="A1278" s="177"/>
      <c r="B1278" s="227"/>
      <c r="C1278" s="287"/>
      <c r="D1278" s="287"/>
      <c r="E1278" s="287"/>
      <c r="F1278" s="287"/>
      <c r="G1278" s="287"/>
      <c r="H1278" s="229"/>
      <c r="I1278" s="290"/>
      <c r="J1278" s="290"/>
      <c r="K1278" s="290"/>
      <c r="L1278" s="178"/>
    </row>
    <row r="1279" customFormat="false" ht="20.25" hidden="false" customHeight="true" outlineLevel="0" collapsed="false">
      <c r="B1279" s="293"/>
      <c r="C1279" s="294"/>
      <c r="D1279" s="294"/>
      <c r="E1279" s="294"/>
      <c r="F1279" s="294"/>
      <c r="G1279" s="294"/>
      <c r="H1279" s="291"/>
      <c r="I1279" s="292"/>
      <c r="J1279" s="292"/>
      <c r="K1279" s="292"/>
      <c r="L1279" s="292"/>
    </row>
    <row r="1280" customFormat="false" ht="20.25" hidden="false" customHeight="true" outlineLevel="0" collapsed="false">
      <c r="B1280" s="293"/>
      <c r="C1280" s="294"/>
      <c r="D1280" s="294"/>
      <c r="E1280" s="294"/>
      <c r="F1280" s="294"/>
      <c r="G1280" s="294"/>
      <c r="H1280" s="291"/>
      <c r="I1280" s="292"/>
      <c r="J1280" s="292"/>
      <c r="K1280" s="292"/>
      <c r="L1280" s="292"/>
    </row>
    <row r="1281" customFormat="false" ht="20.25" hidden="false" customHeight="true" outlineLevel="0" collapsed="false">
      <c r="B1281" s="293"/>
      <c r="C1281" s="294"/>
      <c r="D1281" s="294"/>
      <c r="E1281" s="294"/>
      <c r="F1281" s="294"/>
      <c r="G1281" s="294"/>
      <c r="H1281" s="291"/>
      <c r="I1281" s="292"/>
      <c r="J1281" s="292"/>
      <c r="K1281" s="292"/>
      <c r="L1281" s="292"/>
    </row>
    <row r="1282" customFormat="false" ht="20.25" hidden="false" customHeight="true" outlineLevel="0" collapsed="false">
      <c r="B1282" s="293"/>
      <c r="C1282" s="294"/>
      <c r="D1282" s="294"/>
      <c r="E1282" s="294"/>
      <c r="F1282" s="294"/>
      <c r="G1282" s="294"/>
      <c r="H1282" s="291"/>
      <c r="I1282" s="292"/>
      <c r="J1282" s="292"/>
      <c r="K1282" s="292"/>
      <c r="L1282" s="292"/>
    </row>
    <row r="1283" customFormat="false" ht="20.25" hidden="false" customHeight="true" outlineLevel="0" collapsed="false">
      <c r="B1283" s="293"/>
      <c r="C1283" s="294"/>
      <c r="D1283" s="294"/>
      <c r="E1283" s="294"/>
      <c r="F1283" s="294"/>
      <c r="G1283" s="294"/>
      <c r="H1283" s="291"/>
      <c r="I1283" s="292"/>
      <c r="J1283" s="292"/>
      <c r="K1283" s="292"/>
      <c r="L1283" s="292"/>
    </row>
    <row r="1284" customFormat="false" ht="20.25" hidden="false" customHeight="true" outlineLevel="0" collapsed="false">
      <c r="B1284" s="293"/>
      <c r="C1284" s="294"/>
      <c r="D1284" s="294"/>
      <c r="E1284" s="294"/>
      <c r="F1284" s="294"/>
      <c r="G1284" s="294"/>
      <c r="H1284" s="291"/>
      <c r="I1284" s="292"/>
      <c r="J1284" s="292"/>
      <c r="K1284" s="292"/>
      <c r="L1284" s="292"/>
    </row>
    <row r="1285" customFormat="false" ht="20.25" hidden="false" customHeight="true" outlineLevel="0" collapsed="false">
      <c r="B1285" s="293"/>
      <c r="C1285" s="294"/>
      <c r="D1285" s="294"/>
      <c r="E1285" s="294"/>
      <c r="F1285" s="294"/>
      <c r="G1285" s="294"/>
      <c r="H1285" s="291"/>
      <c r="I1285" s="292"/>
      <c r="J1285" s="292"/>
      <c r="K1285" s="292"/>
      <c r="L1285" s="292"/>
    </row>
    <row r="1286" customFormat="false" ht="20.25" hidden="false" customHeight="true" outlineLevel="0" collapsed="false">
      <c r="B1286" s="293"/>
      <c r="C1286" s="294"/>
      <c r="D1286" s="294"/>
      <c r="E1286" s="294"/>
      <c r="F1286" s="294"/>
      <c r="G1286" s="294"/>
      <c r="H1286" s="291"/>
      <c r="I1286" s="292"/>
      <c r="J1286" s="292"/>
      <c r="K1286" s="292"/>
      <c r="L1286" s="292"/>
    </row>
    <row r="1287" customFormat="false" ht="20.25" hidden="false" customHeight="true" outlineLevel="0" collapsed="false">
      <c r="B1287" s="293"/>
      <c r="C1287" s="294"/>
      <c r="D1287" s="294"/>
      <c r="E1287" s="294"/>
      <c r="F1287" s="294"/>
      <c r="G1287" s="294"/>
      <c r="H1287" s="291"/>
      <c r="I1287" s="292"/>
      <c r="J1287" s="292"/>
      <c r="K1287" s="292"/>
      <c r="L1287" s="292"/>
    </row>
    <row r="1288" s="3" customFormat="true" ht="15" hidden="false" customHeight="true" outlineLevel="0" collapsed="false">
      <c r="A1288" s="65" t="s">
        <v>69</v>
      </c>
      <c r="B1288" s="219"/>
      <c r="C1288" s="219"/>
      <c r="D1288" s="220"/>
      <c r="E1288" s="220"/>
      <c r="F1288" s="219"/>
      <c r="G1288" s="219"/>
      <c r="H1288" s="220"/>
      <c r="I1288" s="219"/>
      <c r="J1288" s="219"/>
      <c r="K1288" s="219"/>
      <c r="L1288" s="219"/>
      <c r="M1288" s="219"/>
      <c r="N1288" s="219"/>
      <c r="O1288" s="219"/>
      <c r="P1288" s="219"/>
    </row>
    <row r="1289" s="3" customFormat="true" ht="15" hidden="false" customHeight="true" outlineLevel="0" collapsed="false">
      <c r="A1289" s="66" t="s">
        <v>70</v>
      </c>
      <c r="B1289" s="219"/>
      <c r="C1289" s="219"/>
      <c r="D1289" s="220"/>
      <c r="E1289" s="220"/>
      <c r="F1289" s="219"/>
      <c r="G1289" s="219"/>
      <c r="H1289" s="220"/>
      <c r="I1289" s="219"/>
      <c r="J1289" s="219"/>
      <c r="K1289" s="219"/>
      <c r="L1289" s="219"/>
      <c r="M1289" s="219"/>
      <c r="N1289" s="219"/>
      <c r="O1289" s="219"/>
      <c r="P1289" s="221"/>
    </row>
    <row r="1290" customFormat="false" ht="20.25" hidden="false" customHeight="true" outlineLevel="0" collapsed="false">
      <c r="A1290" s="175" t="s">
        <v>648</v>
      </c>
      <c r="B1290" s="175"/>
      <c r="C1290" s="175"/>
      <c r="D1290" s="175"/>
      <c r="E1290" s="175"/>
      <c r="F1290" s="175"/>
      <c r="G1290" s="175"/>
      <c r="H1290" s="175"/>
      <c r="I1290" s="175"/>
      <c r="J1290" s="175"/>
      <c r="K1290" s="175"/>
      <c r="L1290" s="175"/>
    </row>
    <row r="1291" customFormat="false" ht="20.25" hidden="false" customHeight="true" outlineLevel="0" collapsed="false">
      <c r="A1291" s="176" t="s">
        <v>649</v>
      </c>
      <c r="B1291" s="176"/>
      <c r="C1291" s="176"/>
      <c r="D1291" s="176"/>
      <c r="E1291" s="176"/>
      <c r="F1291" s="176"/>
      <c r="G1291" s="176"/>
      <c r="H1291" s="176"/>
      <c r="I1291" s="176"/>
      <c r="J1291" s="176"/>
      <c r="K1291" s="176"/>
      <c r="L1291" s="176"/>
    </row>
    <row r="1292" customFormat="false" ht="20.25" hidden="false" customHeight="true" outlineLevel="0" collapsed="false">
      <c r="A1292" s="234" t="s">
        <v>650</v>
      </c>
      <c r="B1292" s="121"/>
      <c r="C1292" s="176"/>
      <c r="D1292" s="176"/>
      <c r="E1292" s="176"/>
      <c r="F1292" s="176"/>
      <c r="G1292" s="176"/>
      <c r="H1292" s="272"/>
      <c r="I1292" s="235" t="s">
        <v>651</v>
      </c>
      <c r="J1292" s="235"/>
      <c r="K1292" s="235"/>
      <c r="L1292" s="235"/>
      <c r="M1292" s="218"/>
    </row>
    <row r="1293" customFormat="false" ht="20.25" hidden="false" customHeight="true" outlineLevel="0" collapsed="false">
      <c r="A1293" s="177"/>
      <c r="B1293" s="177"/>
      <c r="C1293" s="178"/>
      <c r="D1293" s="178"/>
      <c r="E1293" s="178"/>
      <c r="F1293" s="178"/>
      <c r="G1293" s="178"/>
      <c r="H1293" s="179"/>
      <c r="I1293" s="180"/>
      <c r="J1293" s="180"/>
      <c r="K1293" s="181"/>
      <c r="L1293" s="181"/>
    </row>
    <row r="1294" customFormat="false" ht="20.25" hidden="false" customHeight="true" outlineLevel="0" collapsed="false">
      <c r="A1294" s="65"/>
      <c r="B1294" s="182" t="n">
        <v>2011</v>
      </c>
      <c r="C1294" s="182"/>
      <c r="D1294" s="182"/>
      <c r="E1294" s="182"/>
      <c r="F1294" s="182"/>
      <c r="G1294" s="183"/>
      <c r="H1294" s="184" t="n">
        <v>2021</v>
      </c>
      <c r="I1294" s="184"/>
      <c r="J1294" s="184"/>
      <c r="K1294" s="184"/>
      <c r="L1294" s="184"/>
    </row>
    <row r="1295" customFormat="false" ht="20.25" hidden="false" customHeight="true" outlineLevel="0" collapsed="false">
      <c r="A1295" s="65" t="s">
        <v>269</v>
      </c>
      <c r="B1295" s="175" t="s">
        <v>214</v>
      </c>
      <c r="C1295" s="175"/>
      <c r="D1295" s="175"/>
      <c r="F1295" s="185" t="s">
        <v>215</v>
      </c>
      <c r="G1295" s="186"/>
      <c r="H1295" s="187" t="s">
        <v>214</v>
      </c>
      <c r="I1295" s="187"/>
      <c r="J1295" s="187"/>
      <c r="L1295" s="193" t="s">
        <v>215</v>
      </c>
    </row>
    <row r="1296" customFormat="false" ht="20.25" hidden="false" customHeight="true" outlineLevel="0" collapsed="false">
      <c r="A1296" s="66" t="s">
        <v>270</v>
      </c>
      <c r="B1296" s="189" t="s">
        <v>217</v>
      </c>
      <c r="C1296" s="189"/>
      <c r="D1296" s="189"/>
      <c r="E1296" s="186" t="s">
        <v>218</v>
      </c>
      <c r="F1296" s="190" t="s">
        <v>219</v>
      </c>
      <c r="G1296" s="176"/>
      <c r="H1296" s="191" t="s">
        <v>217</v>
      </c>
      <c r="I1296" s="191"/>
      <c r="J1296" s="191"/>
      <c r="K1296" s="192" t="s">
        <v>218</v>
      </c>
      <c r="L1296" s="193" t="s">
        <v>219</v>
      </c>
    </row>
    <row r="1297" customFormat="false" ht="20.25" hidden="false" customHeight="true" outlineLevel="0" collapsed="false">
      <c r="A1297" s="66"/>
      <c r="B1297" s="194" t="s">
        <v>56</v>
      </c>
      <c r="C1297" s="17" t="s">
        <v>57</v>
      </c>
      <c r="D1297" s="17" t="s">
        <v>58</v>
      </c>
      <c r="E1297" s="195" t="s">
        <v>220</v>
      </c>
      <c r="F1297" s="196" t="s">
        <v>221</v>
      </c>
      <c r="G1297" s="197"/>
      <c r="H1297" s="198" t="s">
        <v>56</v>
      </c>
      <c r="I1297" s="199" t="s">
        <v>57</v>
      </c>
      <c r="J1297" s="145" t="s">
        <v>58</v>
      </c>
      <c r="K1297" s="200" t="s">
        <v>220</v>
      </c>
      <c r="L1297" s="201" t="s">
        <v>221</v>
      </c>
    </row>
    <row r="1298" customFormat="false" ht="20.25" hidden="false" customHeight="true" outlineLevel="0" collapsed="false">
      <c r="A1298" s="177"/>
      <c r="B1298" s="202" t="s">
        <v>59</v>
      </c>
      <c r="C1298" s="203" t="s">
        <v>60</v>
      </c>
      <c r="D1298" s="203" t="s">
        <v>61</v>
      </c>
      <c r="E1298" s="204"/>
      <c r="F1298" s="205" t="s">
        <v>222</v>
      </c>
      <c r="G1298" s="203"/>
      <c r="H1298" s="206" t="s">
        <v>59</v>
      </c>
      <c r="I1298" s="207" t="s">
        <v>60</v>
      </c>
      <c r="J1298" s="208" t="s">
        <v>61</v>
      </c>
      <c r="K1298" s="209"/>
      <c r="L1298" s="210" t="s">
        <v>222</v>
      </c>
    </row>
    <row r="1299" customFormat="false" ht="15" hidden="false" customHeight="true" outlineLevel="0" collapsed="false">
      <c r="A1299" s="65"/>
      <c r="B1299" s="224"/>
      <c r="C1299" s="224"/>
      <c r="D1299" s="224"/>
      <c r="E1299" s="224"/>
      <c r="F1299" s="224"/>
      <c r="G1299" s="224"/>
      <c r="H1299" s="225"/>
      <c r="I1299" s="226"/>
      <c r="J1299" s="226"/>
      <c r="K1299" s="225"/>
      <c r="L1299" s="225"/>
    </row>
    <row r="1300" customFormat="false" ht="20.25" hidden="false" customHeight="true" outlineLevel="0" collapsed="false">
      <c r="A1300" s="237" t="s">
        <v>652</v>
      </c>
      <c r="B1300" s="302" t="n">
        <v>2511</v>
      </c>
      <c r="C1300" s="288" t="n">
        <v>1323</v>
      </c>
      <c r="D1300" s="288" t="n">
        <v>1188</v>
      </c>
      <c r="E1300" s="288" t="n">
        <v>524</v>
      </c>
      <c r="F1300" s="288" t="n">
        <v>515</v>
      </c>
      <c r="G1300" s="288"/>
      <c r="H1300" s="217" t="n">
        <v>2112</v>
      </c>
      <c r="I1300" s="217" t="n">
        <v>1186</v>
      </c>
      <c r="J1300" s="217" t="n">
        <v>926</v>
      </c>
      <c r="K1300" s="217" t="n">
        <v>500</v>
      </c>
      <c r="L1300" s="217" t="n">
        <v>471</v>
      </c>
    </row>
    <row r="1301" customFormat="false" ht="20.25" hidden="false" customHeight="true" outlineLevel="0" collapsed="false">
      <c r="A1301" s="173" t="s">
        <v>653</v>
      </c>
      <c r="B1301" s="279" t="n">
        <v>826</v>
      </c>
      <c r="C1301" s="277" t="n">
        <v>422</v>
      </c>
      <c r="D1301" s="277" t="n">
        <v>404</v>
      </c>
      <c r="E1301" s="277" t="n">
        <v>190</v>
      </c>
      <c r="F1301" s="277" t="n">
        <v>190</v>
      </c>
      <c r="G1301" s="277"/>
      <c r="H1301" s="174" t="n">
        <v>451</v>
      </c>
      <c r="I1301" s="51" t="n">
        <v>250</v>
      </c>
      <c r="J1301" s="51" t="n">
        <v>201</v>
      </c>
      <c r="K1301" s="18" t="n">
        <v>109</v>
      </c>
      <c r="L1301" s="18" t="n">
        <v>109</v>
      </c>
    </row>
    <row r="1302" customFormat="false" ht="20.25" hidden="false" customHeight="true" outlineLevel="0" collapsed="false">
      <c r="A1302" s="173" t="s">
        <v>621</v>
      </c>
      <c r="B1302" s="279" t="n">
        <v>198</v>
      </c>
      <c r="C1302" s="277" t="n">
        <v>100</v>
      </c>
      <c r="D1302" s="277" t="n">
        <v>98</v>
      </c>
      <c r="E1302" s="277" t="n">
        <v>42</v>
      </c>
      <c r="F1302" s="277" t="n">
        <v>41</v>
      </c>
      <c r="G1302" s="277"/>
      <c r="H1302" s="174" t="n">
        <v>183</v>
      </c>
      <c r="I1302" s="51" t="n">
        <v>100</v>
      </c>
      <c r="J1302" s="51" t="n">
        <v>83</v>
      </c>
      <c r="K1302" s="18" t="n">
        <v>55</v>
      </c>
      <c r="L1302" s="18" t="n">
        <v>47</v>
      </c>
    </row>
    <row r="1303" customFormat="false" ht="20.25" hidden="false" customHeight="true" outlineLevel="0" collapsed="false">
      <c r="A1303" s="173" t="s">
        <v>654</v>
      </c>
      <c r="B1303" s="279" t="n">
        <v>133</v>
      </c>
      <c r="C1303" s="277" t="n">
        <v>94</v>
      </c>
      <c r="D1303" s="277" t="n">
        <v>39</v>
      </c>
      <c r="E1303" s="277" t="n">
        <v>22</v>
      </c>
      <c r="F1303" s="277" t="n">
        <v>22</v>
      </c>
      <c r="G1303" s="277"/>
      <c r="H1303" s="174" t="n">
        <v>119</v>
      </c>
      <c r="I1303" s="51" t="n">
        <v>69</v>
      </c>
      <c r="J1303" s="51" t="n">
        <v>50</v>
      </c>
      <c r="K1303" s="18" t="n">
        <v>30</v>
      </c>
      <c r="L1303" s="18" t="n">
        <v>30</v>
      </c>
    </row>
    <row r="1304" customFormat="false" ht="20.25" hidden="false" customHeight="true" outlineLevel="0" collapsed="false">
      <c r="A1304" s="173" t="s">
        <v>655</v>
      </c>
      <c r="B1304" s="279" t="n">
        <v>139</v>
      </c>
      <c r="C1304" s="277" t="n">
        <v>68</v>
      </c>
      <c r="D1304" s="277" t="n">
        <v>71</v>
      </c>
      <c r="E1304" s="277" t="n">
        <v>26</v>
      </c>
      <c r="F1304" s="277" t="n">
        <v>23</v>
      </c>
      <c r="G1304" s="277"/>
      <c r="H1304" s="174" t="n">
        <v>156</v>
      </c>
      <c r="I1304" s="51" t="n">
        <v>81</v>
      </c>
      <c r="J1304" s="51" t="n">
        <v>75</v>
      </c>
      <c r="K1304" s="18" t="n">
        <v>42</v>
      </c>
      <c r="L1304" s="18" t="n">
        <v>31</v>
      </c>
    </row>
    <row r="1305" customFormat="false" ht="20.25" hidden="false" customHeight="true" outlineLevel="0" collapsed="false">
      <c r="A1305" s="173" t="s">
        <v>656</v>
      </c>
      <c r="B1305" s="279" t="n">
        <v>57</v>
      </c>
      <c r="C1305" s="277" t="n">
        <v>28</v>
      </c>
      <c r="D1305" s="277" t="n">
        <v>29</v>
      </c>
      <c r="E1305" s="277" t="n">
        <v>10</v>
      </c>
      <c r="F1305" s="277" t="n">
        <v>10</v>
      </c>
      <c r="G1305" s="277"/>
      <c r="H1305" s="174" t="n">
        <v>64</v>
      </c>
      <c r="I1305" s="51" t="n">
        <v>32</v>
      </c>
      <c r="J1305" s="51" t="n">
        <v>32</v>
      </c>
      <c r="K1305" s="18" t="n">
        <v>12</v>
      </c>
      <c r="L1305" s="18" t="n">
        <v>12</v>
      </c>
    </row>
    <row r="1306" customFormat="false" ht="20.25" hidden="false" customHeight="true" outlineLevel="0" collapsed="false">
      <c r="A1306" s="173" t="s">
        <v>657</v>
      </c>
      <c r="B1306" s="279" t="n">
        <v>51</v>
      </c>
      <c r="C1306" s="277" t="n">
        <v>27</v>
      </c>
      <c r="D1306" s="277" t="n">
        <v>24</v>
      </c>
      <c r="E1306" s="277" t="n">
        <v>8</v>
      </c>
      <c r="F1306" s="277" t="n">
        <v>8</v>
      </c>
      <c r="G1306" s="277"/>
      <c r="H1306" s="174" t="n">
        <v>66</v>
      </c>
      <c r="I1306" s="51" t="n">
        <v>37</v>
      </c>
      <c r="J1306" s="51" t="n">
        <v>29</v>
      </c>
      <c r="K1306" s="18" t="n">
        <v>10</v>
      </c>
      <c r="L1306" s="18" t="n">
        <v>10</v>
      </c>
    </row>
    <row r="1307" customFormat="false" ht="20.25" hidden="false" customHeight="true" outlineLevel="0" collapsed="false">
      <c r="A1307" s="173" t="s">
        <v>658</v>
      </c>
      <c r="B1307" s="279" t="n">
        <v>107</v>
      </c>
      <c r="C1307" s="277" t="n">
        <v>59</v>
      </c>
      <c r="D1307" s="277" t="n">
        <v>48</v>
      </c>
      <c r="E1307" s="277" t="n">
        <v>21</v>
      </c>
      <c r="F1307" s="277" t="n">
        <v>21</v>
      </c>
      <c r="G1307" s="277"/>
      <c r="H1307" s="174" t="n">
        <v>113</v>
      </c>
      <c r="I1307" s="51" t="n">
        <v>74</v>
      </c>
      <c r="J1307" s="51" t="n">
        <v>39</v>
      </c>
      <c r="K1307" s="18" t="n">
        <v>23</v>
      </c>
      <c r="L1307" s="18" t="n">
        <v>20</v>
      </c>
    </row>
    <row r="1308" customFormat="false" ht="20.25" hidden="false" customHeight="true" outlineLevel="0" collapsed="false">
      <c r="A1308" s="173" t="s">
        <v>659</v>
      </c>
      <c r="B1308" s="279" t="n">
        <v>268</v>
      </c>
      <c r="C1308" s="277" t="n">
        <v>132</v>
      </c>
      <c r="D1308" s="277" t="n">
        <v>136</v>
      </c>
      <c r="E1308" s="277" t="n">
        <v>52</v>
      </c>
      <c r="F1308" s="277" t="n">
        <v>52</v>
      </c>
      <c r="G1308" s="277"/>
      <c r="H1308" s="174" t="n">
        <v>308</v>
      </c>
      <c r="I1308" s="51" t="n">
        <v>172</v>
      </c>
      <c r="J1308" s="51" t="n">
        <v>136</v>
      </c>
      <c r="K1308" s="18" t="n">
        <v>60</v>
      </c>
      <c r="L1308" s="18" t="n">
        <v>60</v>
      </c>
    </row>
    <row r="1309" customFormat="false" ht="20.25" hidden="false" customHeight="true" outlineLevel="0" collapsed="false">
      <c r="A1309" s="173" t="s">
        <v>660</v>
      </c>
      <c r="B1309" s="279" t="n">
        <v>94</v>
      </c>
      <c r="C1309" s="277" t="n">
        <v>50</v>
      </c>
      <c r="D1309" s="277" t="n">
        <v>44</v>
      </c>
      <c r="E1309" s="277" t="n">
        <v>17</v>
      </c>
      <c r="F1309" s="277" t="n">
        <v>17</v>
      </c>
      <c r="G1309" s="277"/>
      <c r="H1309" s="174" t="n">
        <v>83</v>
      </c>
      <c r="I1309" s="51" t="n">
        <v>47</v>
      </c>
      <c r="J1309" s="51" t="n">
        <v>36</v>
      </c>
      <c r="K1309" s="18" t="n">
        <v>14</v>
      </c>
      <c r="L1309" s="18" t="n">
        <v>14</v>
      </c>
    </row>
    <row r="1310" customFormat="false" ht="20.25" hidden="false" customHeight="true" outlineLevel="0" collapsed="false">
      <c r="A1310" s="173" t="s">
        <v>661</v>
      </c>
      <c r="B1310" s="279" t="n">
        <v>302</v>
      </c>
      <c r="C1310" s="277" t="n">
        <v>157</v>
      </c>
      <c r="D1310" s="277" t="n">
        <v>145</v>
      </c>
      <c r="E1310" s="277" t="n">
        <v>72</v>
      </c>
      <c r="F1310" s="277" t="n">
        <v>69</v>
      </c>
      <c r="G1310" s="277"/>
      <c r="H1310" s="174" t="n">
        <v>259</v>
      </c>
      <c r="I1310" s="51" t="n">
        <v>150</v>
      </c>
      <c r="J1310" s="51" t="n">
        <v>109</v>
      </c>
      <c r="K1310" s="18" t="n">
        <v>75</v>
      </c>
      <c r="L1310" s="18" t="n">
        <v>73</v>
      </c>
    </row>
    <row r="1311" customFormat="false" ht="20.25" hidden="false" customHeight="true" outlineLevel="0" collapsed="false">
      <c r="A1311" s="173" t="s">
        <v>662</v>
      </c>
      <c r="B1311" s="279" t="n">
        <v>170</v>
      </c>
      <c r="C1311" s="277" t="n">
        <v>94</v>
      </c>
      <c r="D1311" s="277" t="n">
        <v>76</v>
      </c>
      <c r="E1311" s="277" t="n">
        <v>23</v>
      </c>
      <c r="F1311" s="277" t="n">
        <v>21</v>
      </c>
      <c r="G1311" s="277"/>
      <c r="H1311" s="174" t="n">
        <v>104</v>
      </c>
      <c r="I1311" s="51" t="n">
        <v>63</v>
      </c>
      <c r="J1311" s="51" t="n">
        <v>41</v>
      </c>
      <c r="K1311" s="18" t="n">
        <v>20</v>
      </c>
      <c r="L1311" s="18" t="n">
        <v>15</v>
      </c>
    </row>
    <row r="1312" customFormat="false" ht="20.25" hidden="false" customHeight="true" outlineLevel="0" collapsed="false">
      <c r="A1312" s="173" t="s">
        <v>663</v>
      </c>
      <c r="B1312" s="279" t="n">
        <v>15</v>
      </c>
      <c r="C1312" s="277" t="n">
        <v>13</v>
      </c>
      <c r="D1312" s="277" t="n">
        <v>2</v>
      </c>
      <c r="E1312" s="277" t="n">
        <v>4</v>
      </c>
      <c r="F1312" s="277" t="n">
        <v>4</v>
      </c>
      <c r="G1312" s="277"/>
      <c r="H1312" s="174" t="n">
        <v>4</v>
      </c>
      <c r="I1312" s="51" t="n">
        <v>4</v>
      </c>
      <c r="J1312" s="303" t="n">
        <v>0</v>
      </c>
      <c r="K1312" s="18" t="n">
        <v>4</v>
      </c>
      <c r="L1312" s="18" t="n">
        <v>4</v>
      </c>
    </row>
    <row r="1313" customFormat="false" ht="20.25" hidden="false" customHeight="true" outlineLevel="0" collapsed="false">
      <c r="A1313" s="173" t="s">
        <v>664</v>
      </c>
      <c r="B1313" s="279" t="n">
        <v>15</v>
      </c>
      <c r="C1313" s="277" t="n">
        <v>4</v>
      </c>
      <c r="D1313" s="277" t="n">
        <v>11</v>
      </c>
      <c r="E1313" s="277" t="n">
        <v>3</v>
      </c>
      <c r="F1313" s="277" t="n">
        <v>3</v>
      </c>
      <c r="G1313" s="277"/>
      <c r="H1313" s="174" t="n">
        <v>12</v>
      </c>
      <c r="I1313" s="51" t="n">
        <v>3</v>
      </c>
      <c r="J1313" s="51" t="n">
        <v>9</v>
      </c>
      <c r="K1313" s="18" t="n">
        <v>2</v>
      </c>
      <c r="L1313" s="18" t="n">
        <v>2</v>
      </c>
    </row>
    <row r="1314" customFormat="false" ht="20.25" hidden="false" customHeight="true" outlineLevel="0" collapsed="false">
      <c r="A1314" s="65" t="s">
        <v>665</v>
      </c>
      <c r="B1314" s="279" t="n">
        <v>18</v>
      </c>
      <c r="C1314" s="277" t="n">
        <v>10</v>
      </c>
      <c r="D1314" s="277" t="n">
        <v>8</v>
      </c>
      <c r="E1314" s="277" t="n">
        <v>4</v>
      </c>
      <c r="F1314" s="277" t="n">
        <v>4</v>
      </c>
      <c r="G1314" s="277"/>
      <c r="H1314" s="174" t="n">
        <v>20</v>
      </c>
      <c r="I1314" s="51" t="n">
        <v>9</v>
      </c>
      <c r="J1314" s="51" t="n">
        <v>11</v>
      </c>
      <c r="K1314" s="18" t="n">
        <v>5</v>
      </c>
      <c r="L1314" s="18" t="n">
        <v>5</v>
      </c>
    </row>
    <row r="1315" customFormat="false" ht="20.25" hidden="false" customHeight="true" outlineLevel="0" collapsed="false">
      <c r="A1315" s="173" t="s">
        <v>666</v>
      </c>
      <c r="B1315" s="279" t="n">
        <v>19</v>
      </c>
      <c r="C1315" s="277" t="n">
        <v>9</v>
      </c>
      <c r="D1315" s="277" t="n">
        <v>10</v>
      </c>
      <c r="E1315" s="277" t="n">
        <v>6</v>
      </c>
      <c r="F1315" s="277" t="n">
        <v>6</v>
      </c>
      <c r="G1315" s="277"/>
      <c r="H1315" s="174" t="n">
        <v>25</v>
      </c>
      <c r="I1315" s="51" t="n">
        <v>13</v>
      </c>
      <c r="J1315" s="51" t="n">
        <v>12</v>
      </c>
      <c r="K1315" s="18" t="n">
        <v>6</v>
      </c>
      <c r="L1315" s="18" t="n">
        <v>6</v>
      </c>
    </row>
    <row r="1316" customFormat="false" ht="20.25" hidden="false" customHeight="true" outlineLevel="0" collapsed="false">
      <c r="A1316" s="173" t="s">
        <v>667</v>
      </c>
      <c r="B1316" s="279" t="n">
        <v>66</v>
      </c>
      <c r="C1316" s="277" t="n">
        <v>34</v>
      </c>
      <c r="D1316" s="277" t="n">
        <v>32</v>
      </c>
      <c r="E1316" s="277" t="n">
        <v>16</v>
      </c>
      <c r="F1316" s="277" t="n">
        <v>16</v>
      </c>
      <c r="G1316" s="277"/>
      <c r="H1316" s="174" t="n">
        <v>53</v>
      </c>
      <c r="I1316" s="51" t="n">
        <v>29</v>
      </c>
      <c r="J1316" s="51" t="n">
        <v>24</v>
      </c>
      <c r="K1316" s="18" t="n">
        <v>14</v>
      </c>
      <c r="L1316" s="18" t="n">
        <v>14</v>
      </c>
    </row>
    <row r="1317" s="218" customFormat="true" ht="20.25" hidden="false" customHeight="true" outlineLevel="0" collapsed="false">
      <c r="A1317" s="65" t="s">
        <v>668</v>
      </c>
      <c r="B1317" s="279" t="n">
        <v>33</v>
      </c>
      <c r="C1317" s="277" t="n">
        <v>22</v>
      </c>
      <c r="D1317" s="277" t="n">
        <v>11</v>
      </c>
      <c r="E1317" s="277" t="n">
        <v>8</v>
      </c>
      <c r="F1317" s="277" t="n">
        <v>8</v>
      </c>
      <c r="G1317" s="277"/>
      <c r="H1317" s="174" t="n">
        <v>22</v>
      </c>
      <c r="I1317" s="51" t="n">
        <v>12</v>
      </c>
      <c r="J1317" s="51" t="n">
        <v>10</v>
      </c>
      <c r="K1317" s="18" t="n">
        <v>5</v>
      </c>
      <c r="L1317" s="18" t="n">
        <v>5</v>
      </c>
    </row>
    <row r="1318" customFormat="false" ht="20.25" hidden="false" customHeight="true" outlineLevel="0" collapsed="false">
      <c r="A1318" s="177" t="s">
        <v>669</v>
      </c>
      <c r="B1318" s="252" t="n">
        <v>0</v>
      </c>
      <c r="C1318" s="228" t="n">
        <v>0</v>
      </c>
      <c r="D1318" s="228" t="n">
        <v>0</v>
      </c>
      <c r="E1318" s="228" t="n">
        <v>0</v>
      </c>
      <c r="F1318" s="228" t="n">
        <v>0</v>
      </c>
      <c r="G1318" s="228"/>
      <c r="H1318" s="179" t="n">
        <v>70</v>
      </c>
      <c r="I1318" s="181" t="n">
        <v>41</v>
      </c>
      <c r="J1318" s="181" t="n">
        <v>29</v>
      </c>
      <c r="K1318" s="181" t="n">
        <v>14</v>
      </c>
      <c r="L1318" s="178" t="n">
        <v>14</v>
      </c>
    </row>
    <row r="1319" customFormat="false" ht="6.75" hidden="false" customHeight="true" outlineLevel="0" collapsed="false">
      <c r="A1319" s="65"/>
      <c r="B1319" s="293"/>
      <c r="C1319" s="294"/>
      <c r="D1319" s="294"/>
      <c r="E1319" s="294"/>
      <c r="F1319" s="294"/>
      <c r="G1319" s="294"/>
      <c r="H1319" s="291"/>
      <c r="I1319" s="292"/>
      <c r="J1319" s="292"/>
      <c r="K1319" s="292"/>
      <c r="L1319" s="292"/>
    </row>
    <row r="1320" s="218" customFormat="true" ht="15" hidden="false" customHeight="true" outlineLevel="0" collapsed="false">
      <c r="A1320" s="65" t="s">
        <v>541</v>
      </c>
      <c r="B1320" s="293"/>
      <c r="C1320" s="294"/>
      <c r="D1320" s="294"/>
      <c r="E1320" s="294"/>
      <c r="F1320" s="294"/>
      <c r="G1320" s="294"/>
      <c r="H1320" s="291"/>
      <c r="I1320" s="292"/>
      <c r="J1320" s="292"/>
      <c r="K1320" s="292"/>
      <c r="L1320" s="292"/>
    </row>
    <row r="1321" customFormat="false" ht="20.25" hidden="false" customHeight="true" outlineLevel="0" collapsed="false">
      <c r="A1321" s="66" t="s">
        <v>542</v>
      </c>
      <c r="B1321" s="293"/>
      <c r="C1321" s="294"/>
      <c r="D1321" s="294"/>
      <c r="E1321" s="294"/>
      <c r="F1321" s="294"/>
      <c r="G1321" s="294"/>
      <c r="H1321" s="291"/>
      <c r="I1321" s="292"/>
      <c r="J1321" s="292"/>
      <c r="K1321" s="292"/>
      <c r="L1321" s="292"/>
    </row>
    <row r="1322" customFormat="false" ht="9.75" hidden="false" customHeight="true" outlineLevel="0" collapsed="false">
      <c r="A1322" s="18"/>
      <c r="B1322" s="293"/>
      <c r="C1322" s="294"/>
      <c r="D1322" s="294"/>
      <c r="E1322" s="294"/>
      <c r="F1322" s="294"/>
      <c r="G1322" s="294"/>
      <c r="H1322" s="291"/>
      <c r="I1322" s="292"/>
      <c r="J1322" s="292"/>
      <c r="K1322" s="292"/>
      <c r="L1322" s="292"/>
    </row>
    <row r="1323" s="3" customFormat="true" ht="15" hidden="false" customHeight="true" outlineLevel="0" collapsed="false">
      <c r="A1323" s="65" t="s">
        <v>69</v>
      </c>
      <c r="B1323" s="219"/>
      <c r="C1323" s="219"/>
      <c r="D1323" s="220"/>
      <c r="E1323" s="220"/>
      <c r="F1323" s="219"/>
      <c r="G1323" s="219"/>
      <c r="H1323" s="220"/>
      <c r="I1323" s="219"/>
      <c r="J1323" s="219"/>
      <c r="K1323" s="219"/>
      <c r="L1323" s="219"/>
      <c r="M1323" s="219"/>
      <c r="N1323" s="219"/>
      <c r="O1323" s="219"/>
      <c r="P1323" s="219"/>
    </row>
    <row r="1324" s="3" customFormat="true" ht="15" hidden="false" customHeight="true" outlineLevel="0" collapsed="false">
      <c r="A1324" s="66" t="s">
        <v>70</v>
      </c>
      <c r="B1324" s="219"/>
      <c r="C1324" s="219"/>
      <c r="D1324" s="220"/>
      <c r="E1324" s="220"/>
      <c r="F1324" s="219"/>
      <c r="G1324" s="219"/>
      <c r="H1324" s="220"/>
      <c r="I1324" s="219"/>
      <c r="J1324" s="219"/>
      <c r="K1324" s="219"/>
      <c r="L1324" s="219"/>
      <c r="M1324" s="219"/>
      <c r="N1324" s="219"/>
      <c r="O1324" s="219"/>
      <c r="P1324" s="221"/>
    </row>
    <row r="1325" customFormat="false" ht="20.25" hidden="false" customHeight="true" outlineLevel="0" collapsed="false">
      <c r="A1325" s="175" t="s">
        <v>648</v>
      </c>
      <c r="B1325" s="175"/>
      <c r="C1325" s="175"/>
      <c r="D1325" s="175"/>
      <c r="E1325" s="175"/>
      <c r="F1325" s="175"/>
      <c r="G1325" s="175"/>
      <c r="H1325" s="175"/>
      <c r="I1325" s="175"/>
      <c r="J1325" s="175"/>
      <c r="K1325" s="175"/>
      <c r="L1325" s="175"/>
    </row>
    <row r="1326" customFormat="false" ht="20.25" hidden="false" customHeight="true" outlineLevel="0" collapsed="false">
      <c r="A1326" s="176" t="s">
        <v>649</v>
      </c>
      <c r="B1326" s="176"/>
      <c r="C1326" s="176"/>
      <c r="D1326" s="176"/>
      <c r="E1326" s="176"/>
      <c r="F1326" s="176"/>
      <c r="G1326" s="176"/>
      <c r="H1326" s="176"/>
      <c r="I1326" s="176"/>
      <c r="J1326" s="176"/>
      <c r="K1326" s="176"/>
      <c r="L1326" s="176"/>
    </row>
    <row r="1327" customFormat="false" ht="20.25" hidden="false" customHeight="true" outlineLevel="0" collapsed="false">
      <c r="A1327" s="232"/>
      <c r="B1327" s="232"/>
      <c r="C1327" s="195"/>
      <c r="D1327" s="195"/>
      <c r="E1327" s="195"/>
      <c r="F1327" s="195"/>
      <c r="G1327" s="195"/>
      <c r="H1327" s="233"/>
      <c r="I1327" s="222"/>
      <c r="J1327" s="222"/>
      <c r="K1327" s="200"/>
      <c r="L1327" s="200"/>
    </row>
    <row r="1328" customFormat="false" ht="20.25" hidden="false" customHeight="true" outlineLevel="0" collapsed="false">
      <c r="A1328" s="234" t="s">
        <v>670</v>
      </c>
      <c r="B1328" s="121"/>
      <c r="C1328" s="176"/>
      <c r="D1328" s="195"/>
      <c r="E1328" s="195"/>
      <c r="F1328" s="195"/>
      <c r="G1328" s="195"/>
      <c r="H1328" s="241"/>
      <c r="I1328" s="235" t="s">
        <v>651</v>
      </c>
      <c r="J1328" s="235"/>
      <c r="K1328" s="235"/>
      <c r="L1328" s="235"/>
    </row>
    <row r="1329" customFormat="false" ht="20.25" hidden="false" customHeight="true" outlineLevel="0" collapsed="false">
      <c r="A1329" s="177"/>
      <c r="B1329" s="177"/>
      <c r="C1329" s="178"/>
      <c r="D1329" s="178"/>
      <c r="E1329" s="178"/>
      <c r="F1329" s="178"/>
      <c r="G1329" s="178"/>
      <c r="H1329" s="179"/>
      <c r="I1329" s="180"/>
      <c r="J1329" s="180"/>
      <c r="K1329" s="181"/>
      <c r="L1329" s="181"/>
    </row>
    <row r="1330" customFormat="false" ht="20.25" hidden="false" customHeight="true" outlineLevel="0" collapsed="false">
      <c r="A1330" s="65"/>
      <c r="B1330" s="182" t="n">
        <v>2011</v>
      </c>
      <c r="C1330" s="182"/>
      <c r="D1330" s="182"/>
      <c r="E1330" s="182"/>
      <c r="F1330" s="182"/>
      <c r="G1330" s="183"/>
      <c r="H1330" s="184" t="n">
        <v>2021</v>
      </c>
      <c r="I1330" s="184"/>
      <c r="J1330" s="184"/>
      <c r="K1330" s="184"/>
      <c r="L1330" s="184"/>
    </row>
    <row r="1331" customFormat="false" ht="20.25" hidden="false" customHeight="true" outlineLevel="0" collapsed="false">
      <c r="A1331" s="65" t="s">
        <v>269</v>
      </c>
      <c r="B1331" s="175" t="s">
        <v>214</v>
      </c>
      <c r="C1331" s="175"/>
      <c r="D1331" s="175"/>
      <c r="F1331" s="185" t="s">
        <v>215</v>
      </c>
      <c r="G1331" s="186"/>
      <c r="H1331" s="187" t="s">
        <v>214</v>
      </c>
      <c r="I1331" s="187"/>
      <c r="J1331" s="187"/>
      <c r="L1331" s="188" t="s">
        <v>215</v>
      </c>
    </row>
    <row r="1332" customFormat="false" ht="20.25" hidden="false" customHeight="true" outlineLevel="0" collapsed="false">
      <c r="A1332" s="66" t="s">
        <v>270</v>
      </c>
      <c r="B1332" s="189" t="s">
        <v>217</v>
      </c>
      <c r="C1332" s="189"/>
      <c r="D1332" s="189"/>
      <c r="E1332" s="186" t="s">
        <v>218</v>
      </c>
      <c r="F1332" s="190" t="s">
        <v>219</v>
      </c>
      <c r="G1332" s="176"/>
      <c r="H1332" s="191" t="s">
        <v>217</v>
      </c>
      <c r="I1332" s="191"/>
      <c r="J1332" s="191"/>
      <c r="K1332" s="192" t="s">
        <v>218</v>
      </c>
      <c r="L1332" s="193" t="s">
        <v>219</v>
      </c>
    </row>
    <row r="1333" customFormat="false" ht="20.25" hidden="false" customHeight="true" outlineLevel="0" collapsed="false">
      <c r="A1333" s="66"/>
      <c r="B1333" s="194" t="s">
        <v>56</v>
      </c>
      <c r="C1333" s="17" t="s">
        <v>57</v>
      </c>
      <c r="D1333" s="17" t="s">
        <v>58</v>
      </c>
      <c r="E1333" s="195" t="s">
        <v>220</v>
      </c>
      <c r="F1333" s="196" t="s">
        <v>221</v>
      </c>
      <c r="G1333" s="197"/>
      <c r="H1333" s="198" t="s">
        <v>56</v>
      </c>
      <c r="I1333" s="199" t="s">
        <v>57</v>
      </c>
      <c r="J1333" s="145" t="s">
        <v>58</v>
      </c>
      <c r="K1333" s="200" t="s">
        <v>220</v>
      </c>
      <c r="L1333" s="201" t="s">
        <v>221</v>
      </c>
    </row>
    <row r="1334" customFormat="false" ht="20.25" hidden="false" customHeight="true" outlineLevel="0" collapsed="false">
      <c r="A1334" s="177"/>
      <c r="B1334" s="202" t="s">
        <v>59</v>
      </c>
      <c r="C1334" s="203" t="s">
        <v>60</v>
      </c>
      <c r="D1334" s="203" t="s">
        <v>61</v>
      </c>
      <c r="E1334" s="204"/>
      <c r="F1334" s="205" t="s">
        <v>222</v>
      </c>
      <c r="G1334" s="203"/>
      <c r="H1334" s="206" t="s">
        <v>59</v>
      </c>
      <c r="I1334" s="207" t="s">
        <v>60</v>
      </c>
      <c r="J1334" s="208" t="s">
        <v>61</v>
      </c>
      <c r="K1334" s="209"/>
      <c r="L1334" s="210" t="s">
        <v>222</v>
      </c>
    </row>
    <row r="1335" customFormat="false" ht="20.25" hidden="false" customHeight="true" outlineLevel="0" collapsed="false">
      <c r="A1335" s="65"/>
      <c r="B1335" s="224"/>
      <c r="C1335" s="224"/>
      <c r="D1335" s="224"/>
      <c r="E1335" s="224"/>
      <c r="F1335" s="224"/>
      <c r="G1335" s="224"/>
      <c r="H1335" s="225"/>
      <c r="I1335" s="226"/>
      <c r="J1335" s="226"/>
      <c r="K1335" s="225"/>
      <c r="L1335" s="225"/>
    </row>
    <row r="1336" customFormat="false" ht="20.25" hidden="false" customHeight="true" outlineLevel="0" collapsed="false">
      <c r="A1336" s="237" t="s">
        <v>671</v>
      </c>
      <c r="B1336" s="302" t="n">
        <v>1874</v>
      </c>
      <c r="C1336" s="288" t="n">
        <v>995</v>
      </c>
      <c r="D1336" s="288" t="n">
        <v>879</v>
      </c>
      <c r="E1336" s="288" t="n">
        <v>417</v>
      </c>
      <c r="F1336" s="288" t="n">
        <v>352</v>
      </c>
      <c r="G1336" s="288"/>
      <c r="H1336" s="217" t="n">
        <v>1657</v>
      </c>
      <c r="I1336" s="217" t="n">
        <v>888</v>
      </c>
      <c r="J1336" s="217" t="n">
        <v>769</v>
      </c>
      <c r="K1336" s="217" t="n">
        <v>364</v>
      </c>
      <c r="L1336" s="217" t="n">
        <v>320</v>
      </c>
    </row>
    <row r="1337" customFormat="false" ht="20.25" hidden="false" customHeight="true" outlineLevel="0" collapsed="false">
      <c r="A1337" s="173" t="s">
        <v>672</v>
      </c>
      <c r="B1337" s="279" t="n">
        <v>37</v>
      </c>
      <c r="C1337" s="277" t="n">
        <v>31</v>
      </c>
      <c r="D1337" s="277" t="n">
        <v>6</v>
      </c>
      <c r="E1337" s="277" t="n">
        <v>26</v>
      </c>
      <c r="F1337" s="277" t="n">
        <v>26</v>
      </c>
      <c r="G1337" s="277"/>
      <c r="H1337" s="174" t="n">
        <v>29</v>
      </c>
      <c r="I1337" s="51" t="n">
        <v>24</v>
      </c>
      <c r="J1337" s="51" t="n">
        <v>5</v>
      </c>
      <c r="K1337" s="18" t="n">
        <v>18</v>
      </c>
      <c r="L1337" s="18" t="n">
        <v>18</v>
      </c>
    </row>
    <row r="1338" customFormat="false" ht="20.25" hidden="false" customHeight="true" outlineLevel="0" collapsed="false">
      <c r="A1338" s="173" t="s">
        <v>673</v>
      </c>
      <c r="B1338" s="279" t="n">
        <v>244</v>
      </c>
      <c r="C1338" s="277" t="n">
        <v>136</v>
      </c>
      <c r="D1338" s="277" t="n">
        <v>108</v>
      </c>
      <c r="E1338" s="277" t="n">
        <v>64</v>
      </c>
      <c r="F1338" s="277" t="n">
        <v>49</v>
      </c>
      <c r="G1338" s="277"/>
      <c r="H1338" s="174" t="n">
        <v>157</v>
      </c>
      <c r="I1338" s="51" t="n">
        <v>97</v>
      </c>
      <c r="J1338" s="51" t="n">
        <v>60</v>
      </c>
      <c r="K1338" s="18" t="n">
        <v>43</v>
      </c>
      <c r="L1338" s="18" t="n">
        <v>41</v>
      </c>
    </row>
    <row r="1339" customFormat="false" ht="20.25" hidden="false" customHeight="true" outlineLevel="0" collapsed="false">
      <c r="A1339" s="173" t="s">
        <v>674</v>
      </c>
      <c r="B1339" s="279" t="n">
        <v>366</v>
      </c>
      <c r="C1339" s="277" t="n">
        <v>198</v>
      </c>
      <c r="D1339" s="277" t="n">
        <v>168</v>
      </c>
      <c r="E1339" s="277" t="n">
        <v>86</v>
      </c>
      <c r="F1339" s="277" t="n">
        <v>82</v>
      </c>
      <c r="G1339" s="277"/>
      <c r="H1339" s="174" t="n">
        <v>241</v>
      </c>
      <c r="I1339" s="51" t="n">
        <v>126</v>
      </c>
      <c r="J1339" s="51" t="n">
        <v>115</v>
      </c>
      <c r="K1339" s="18" t="n">
        <v>48</v>
      </c>
      <c r="L1339" s="18" t="n">
        <v>48</v>
      </c>
    </row>
    <row r="1340" customFormat="false" ht="20.25" hidden="false" customHeight="true" outlineLevel="0" collapsed="false">
      <c r="A1340" s="173" t="s">
        <v>278</v>
      </c>
      <c r="B1340" s="279" t="n">
        <v>191</v>
      </c>
      <c r="C1340" s="277" t="n">
        <v>85</v>
      </c>
      <c r="D1340" s="277" t="n">
        <v>106</v>
      </c>
      <c r="E1340" s="277" t="n">
        <v>47</v>
      </c>
      <c r="F1340" s="277" t="n">
        <v>46</v>
      </c>
      <c r="G1340" s="277"/>
      <c r="H1340" s="174" t="n">
        <v>227</v>
      </c>
      <c r="I1340" s="51" t="n">
        <v>103</v>
      </c>
      <c r="J1340" s="51" t="n">
        <v>124</v>
      </c>
      <c r="K1340" s="18" t="n">
        <v>53</v>
      </c>
      <c r="L1340" s="18" t="n">
        <v>52</v>
      </c>
    </row>
    <row r="1341" customFormat="false" ht="20.25" hidden="false" customHeight="true" outlineLevel="0" collapsed="false">
      <c r="A1341" s="173" t="s">
        <v>675</v>
      </c>
      <c r="B1341" s="279" t="n">
        <v>380</v>
      </c>
      <c r="C1341" s="277" t="n">
        <v>207</v>
      </c>
      <c r="D1341" s="277" t="n">
        <v>173</v>
      </c>
      <c r="E1341" s="277" t="n">
        <v>77</v>
      </c>
      <c r="F1341" s="277" t="n">
        <v>59</v>
      </c>
      <c r="G1341" s="277"/>
      <c r="H1341" s="174" t="n">
        <v>394</v>
      </c>
      <c r="I1341" s="51" t="n">
        <v>218</v>
      </c>
      <c r="J1341" s="51" t="n">
        <v>176</v>
      </c>
      <c r="K1341" s="18" t="n">
        <v>83</v>
      </c>
      <c r="L1341" s="18" t="n">
        <v>62</v>
      </c>
    </row>
    <row r="1342" customFormat="false" ht="20.25" hidden="false" customHeight="true" outlineLevel="0" collapsed="false">
      <c r="A1342" s="173" t="s">
        <v>676</v>
      </c>
      <c r="B1342" s="279" t="n">
        <v>194</v>
      </c>
      <c r="C1342" s="277" t="n">
        <v>97</v>
      </c>
      <c r="D1342" s="277" t="n">
        <v>97</v>
      </c>
      <c r="E1342" s="277" t="n">
        <v>38</v>
      </c>
      <c r="F1342" s="277" t="n">
        <v>30</v>
      </c>
      <c r="G1342" s="277"/>
      <c r="H1342" s="174" t="n">
        <v>192</v>
      </c>
      <c r="I1342" s="51" t="n">
        <v>98</v>
      </c>
      <c r="J1342" s="51" t="n">
        <v>94</v>
      </c>
      <c r="K1342" s="18" t="n">
        <v>37</v>
      </c>
      <c r="L1342" s="18" t="n">
        <v>27</v>
      </c>
    </row>
    <row r="1343" customFormat="false" ht="20.25" hidden="false" customHeight="true" outlineLevel="0" collapsed="false">
      <c r="A1343" s="173" t="s">
        <v>283</v>
      </c>
      <c r="B1343" s="279" t="n">
        <v>89</v>
      </c>
      <c r="C1343" s="277" t="n">
        <v>38</v>
      </c>
      <c r="D1343" s="277" t="n">
        <v>51</v>
      </c>
      <c r="E1343" s="277" t="n">
        <v>14</v>
      </c>
      <c r="F1343" s="277" t="n">
        <v>13</v>
      </c>
      <c r="G1343" s="277"/>
      <c r="H1343" s="174" t="n">
        <v>143</v>
      </c>
      <c r="I1343" s="51" t="n">
        <v>68</v>
      </c>
      <c r="J1343" s="51" t="n">
        <v>75</v>
      </c>
      <c r="K1343" s="18" t="n">
        <v>23</v>
      </c>
      <c r="L1343" s="18" t="n">
        <v>21</v>
      </c>
    </row>
    <row r="1344" customFormat="false" ht="20.25" hidden="false" customHeight="true" outlineLevel="0" collapsed="false">
      <c r="A1344" s="173" t="s">
        <v>677</v>
      </c>
      <c r="B1344" s="279" t="n">
        <v>205</v>
      </c>
      <c r="C1344" s="277" t="n">
        <v>106</v>
      </c>
      <c r="D1344" s="277" t="n">
        <v>99</v>
      </c>
      <c r="E1344" s="277" t="n">
        <v>35</v>
      </c>
      <c r="F1344" s="277" t="n">
        <v>18</v>
      </c>
      <c r="G1344" s="277"/>
      <c r="H1344" s="174" t="n">
        <v>91</v>
      </c>
      <c r="I1344" s="51" t="n">
        <v>48</v>
      </c>
      <c r="J1344" s="51" t="n">
        <v>43</v>
      </c>
      <c r="K1344" s="18" t="n">
        <v>23</v>
      </c>
      <c r="L1344" s="18" t="n">
        <v>16</v>
      </c>
    </row>
    <row r="1345" customFormat="false" ht="20.25" hidden="false" customHeight="true" outlineLevel="0" collapsed="false">
      <c r="A1345" s="173" t="s">
        <v>678</v>
      </c>
      <c r="B1345" s="279" t="n">
        <v>113</v>
      </c>
      <c r="C1345" s="277" t="n">
        <v>64</v>
      </c>
      <c r="D1345" s="277" t="n">
        <v>49</v>
      </c>
      <c r="E1345" s="277" t="n">
        <v>19</v>
      </c>
      <c r="F1345" s="277" t="n">
        <v>18</v>
      </c>
      <c r="G1345" s="277"/>
      <c r="H1345" s="174" t="n">
        <v>108</v>
      </c>
      <c r="I1345" s="51" t="n">
        <v>60</v>
      </c>
      <c r="J1345" s="51" t="n">
        <v>48</v>
      </c>
      <c r="K1345" s="18" t="n">
        <v>23</v>
      </c>
      <c r="L1345" s="18" t="n">
        <v>22</v>
      </c>
    </row>
    <row r="1346" customFormat="false" ht="20.25" hidden="false" customHeight="true" outlineLevel="0" collapsed="false">
      <c r="A1346" s="173" t="s">
        <v>679</v>
      </c>
      <c r="B1346" s="279" t="n">
        <v>55</v>
      </c>
      <c r="C1346" s="277" t="n">
        <v>33</v>
      </c>
      <c r="D1346" s="277" t="n">
        <v>22</v>
      </c>
      <c r="E1346" s="277" t="n">
        <v>11</v>
      </c>
      <c r="F1346" s="277" t="n">
        <v>11</v>
      </c>
      <c r="G1346" s="277"/>
      <c r="H1346" s="174" t="n">
        <v>75</v>
      </c>
      <c r="I1346" s="51" t="n">
        <v>46</v>
      </c>
      <c r="J1346" s="51" t="n">
        <v>29</v>
      </c>
      <c r="K1346" s="18" t="n">
        <v>13</v>
      </c>
      <c r="L1346" s="18" t="n">
        <v>13</v>
      </c>
    </row>
    <row r="1347" customFormat="false" ht="20.25" hidden="false" customHeight="true" outlineLevel="0" collapsed="false">
      <c r="A1347" s="177"/>
      <c r="B1347" s="227"/>
      <c r="C1347" s="287"/>
      <c r="D1347" s="287"/>
      <c r="E1347" s="287"/>
      <c r="F1347" s="287"/>
      <c r="G1347" s="287"/>
      <c r="H1347" s="229"/>
      <c r="I1347" s="290"/>
      <c r="J1347" s="290"/>
      <c r="K1347" s="290"/>
      <c r="L1347" s="290"/>
    </row>
    <row r="1348" customFormat="false" ht="20.25" hidden="false" customHeight="true" outlineLevel="0" collapsed="false">
      <c r="B1348" s="293"/>
      <c r="C1348" s="294"/>
      <c r="D1348" s="294"/>
      <c r="E1348" s="294"/>
      <c r="F1348" s="294"/>
      <c r="G1348" s="294"/>
      <c r="H1348" s="291"/>
      <c r="I1348" s="292"/>
      <c r="J1348" s="292"/>
      <c r="K1348" s="292"/>
      <c r="L1348" s="292"/>
    </row>
    <row r="1349" customFormat="false" ht="20.25" hidden="false" customHeight="true" outlineLevel="0" collapsed="false">
      <c r="B1349" s="293"/>
      <c r="C1349" s="294"/>
      <c r="D1349" s="294"/>
      <c r="E1349" s="294"/>
      <c r="F1349" s="294"/>
      <c r="G1349" s="294"/>
      <c r="H1349" s="291"/>
      <c r="I1349" s="292"/>
      <c r="J1349" s="292"/>
      <c r="K1349" s="292"/>
      <c r="L1349" s="292"/>
    </row>
    <row r="1350" customFormat="false" ht="20.25" hidden="false" customHeight="true" outlineLevel="0" collapsed="false">
      <c r="B1350" s="293"/>
      <c r="C1350" s="294"/>
      <c r="D1350" s="294"/>
      <c r="E1350" s="294"/>
      <c r="F1350" s="294"/>
      <c r="G1350" s="294"/>
      <c r="H1350" s="291"/>
      <c r="I1350" s="292"/>
      <c r="J1350" s="292"/>
      <c r="K1350" s="292"/>
      <c r="L1350" s="292"/>
    </row>
    <row r="1351" customFormat="false" ht="20.25" hidden="false" customHeight="true" outlineLevel="0" collapsed="false">
      <c r="B1351" s="293"/>
      <c r="C1351" s="294"/>
      <c r="D1351" s="294"/>
      <c r="E1351" s="294"/>
      <c r="F1351" s="294"/>
      <c r="G1351" s="294"/>
      <c r="H1351" s="291"/>
      <c r="I1351" s="292"/>
      <c r="J1351" s="292"/>
      <c r="K1351" s="292"/>
      <c r="L1351" s="292"/>
    </row>
    <row r="1352" customFormat="false" ht="20.25" hidden="false" customHeight="true" outlineLevel="0" collapsed="false">
      <c r="B1352" s="293"/>
      <c r="C1352" s="294"/>
      <c r="D1352" s="294"/>
      <c r="E1352" s="294"/>
      <c r="F1352" s="294"/>
      <c r="G1352" s="294"/>
      <c r="H1352" s="291"/>
      <c r="I1352" s="292"/>
      <c r="J1352" s="292"/>
      <c r="K1352" s="292"/>
      <c r="L1352" s="292"/>
    </row>
    <row r="1353" customFormat="false" ht="20.25" hidden="false" customHeight="true" outlineLevel="0" collapsed="false">
      <c r="B1353" s="293"/>
      <c r="C1353" s="294"/>
      <c r="D1353" s="294"/>
      <c r="E1353" s="294"/>
      <c r="F1353" s="294"/>
      <c r="G1353" s="294"/>
      <c r="H1353" s="291"/>
      <c r="I1353" s="292"/>
      <c r="J1353" s="292"/>
      <c r="K1353" s="292"/>
      <c r="L1353" s="292"/>
    </row>
    <row r="1354" customFormat="false" ht="20.25" hidden="false" customHeight="true" outlineLevel="0" collapsed="false">
      <c r="B1354" s="293"/>
      <c r="C1354" s="294"/>
      <c r="D1354" s="294"/>
      <c r="E1354" s="294"/>
      <c r="F1354" s="294"/>
      <c r="G1354" s="294"/>
      <c r="H1354" s="291"/>
      <c r="I1354" s="292"/>
      <c r="J1354" s="292"/>
      <c r="K1354" s="292"/>
      <c r="L1354" s="292"/>
    </row>
    <row r="1355" customFormat="false" ht="20.25" hidden="false" customHeight="true" outlineLevel="0" collapsed="false">
      <c r="B1355" s="293"/>
      <c r="C1355" s="294"/>
      <c r="D1355" s="294"/>
      <c r="E1355" s="294"/>
      <c r="F1355" s="294"/>
      <c r="G1355" s="294"/>
      <c r="H1355" s="291"/>
      <c r="I1355" s="292"/>
      <c r="J1355" s="292"/>
      <c r="K1355" s="292"/>
      <c r="L1355" s="292"/>
    </row>
    <row r="1356" s="3" customFormat="true" ht="15" hidden="false" customHeight="true" outlineLevel="0" collapsed="false">
      <c r="A1356" s="65" t="s">
        <v>69</v>
      </c>
      <c r="B1356" s="219"/>
      <c r="C1356" s="219"/>
      <c r="D1356" s="220"/>
      <c r="E1356" s="220"/>
      <c r="F1356" s="219"/>
      <c r="G1356" s="219"/>
      <c r="H1356" s="220"/>
      <c r="I1356" s="219"/>
      <c r="J1356" s="219"/>
      <c r="K1356" s="219"/>
      <c r="L1356" s="219"/>
      <c r="M1356" s="219"/>
      <c r="N1356" s="219"/>
      <c r="O1356" s="219"/>
      <c r="P1356" s="219"/>
    </row>
    <row r="1357" s="3" customFormat="true" ht="15" hidden="false" customHeight="true" outlineLevel="0" collapsed="false">
      <c r="A1357" s="66" t="s">
        <v>70</v>
      </c>
      <c r="B1357" s="219"/>
      <c r="C1357" s="219"/>
      <c r="D1357" s="220"/>
      <c r="E1357" s="220"/>
      <c r="F1357" s="219"/>
      <c r="G1357" s="219"/>
      <c r="H1357" s="220"/>
      <c r="I1357" s="219"/>
      <c r="J1357" s="219"/>
      <c r="K1357" s="219"/>
      <c r="L1357" s="219"/>
      <c r="M1357" s="219"/>
      <c r="N1357" s="219"/>
      <c r="O1357" s="219"/>
      <c r="P1357" s="221"/>
    </row>
    <row r="1358" customFormat="false" ht="20.25" hidden="false" customHeight="true" outlineLevel="0" collapsed="false">
      <c r="A1358" s="175" t="s">
        <v>648</v>
      </c>
      <c r="B1358" s="175"/>
      <c r="C1358" s="175"/>
      <c r="D1358" s="175"/>
      <c r="E1358" s="175"/>
      <c r="F1358" s="175"/>
      <c r="G1358" s="175"/>
      <c r="H1358" s="175"/>
      <c r="I1358" s="175"/>
      <c r="J1358" s="175"/>
      <c r="K1358" s="175"/>
      <c r="L1358" s="175"/>
    </row>
    <row r="1359" customFormat="false" ht="20.25" hidden="false" customHeight="true" outlineLevel="0" collapsed="false">
      <c r="A1359" s="176" t="s">
        <v>649</v>
      </c>
      <c r="B1359" s="176"/>
      <c r="C1359" s="176"/>
      <c r="D1359" s="176"/>
      <c r="E1359" s="176"/>
      <c r="F1359" s="176"/>
      <c r="G1359" s="176"/>
      <c r="H1359" s="176"/>
      <c r="I1359" s="176"/>
      <c r="J1359" s="176"/>
      <c r="K1359" s="176"/>
      <c r="L1359" s="176"/>
    </row>
    <row r="1360" customFormat="false" ht="20.25" hidden="false" customHeight="true" outlineLevel="0" collapsed="false">
      <c r="A1360" s="232"/>
      <c r="B1360" s="232"/>
      <c r="C1360" s="195"/>
      <c r="D1360" s="195"/>
      <c r="E1360" s="195"/>
      <c r="F1360" s="195"/>
      <c r="G1360" s="195"/>
      <c r="H1360" s="233"/>
      <c r="I1360" s="222"/>
      <c r="J1360" s="222"/>
      <c r="K1360" s="200"/>
      <c r="L1360" s="200"/>
    </row>
    <row r="1361" customFormat="false" ht="20.25" hidden="false" customHeight="true" outlineLevel="0" collapsed="false">
      <c r="A1361" s="234" t="s">
        <v>680</v>
      </c>
      <c r="B1361" s="121"/>
      <c r="C1361" s="195"/>
      <c r="D1361" s="195"/>
      <c r="E1361" s="195"/>
      <c r="F1361" s="195"/>
      <c r="G1361" s="195"/>
      <c r="H1361" s="241"/>
      <c r="I1361" s="235" t="s">
        <v>651</v>
      </c>
      <c r="J1361" s="235"/>
      <c r="K1361" s="235"/>
      <c r="L1361" s="235"/>
    </row>
    <row r="1362" customFormat="false" ht="20.25" hidden="false" customHeight="true" outlineLevel="0" collapsed="false">
      <c r="A1362" s="177"/>
      <c r="B1362" s="177"/>
      <c r="C1362" s="178"/>
      <c r="D1362" s="178"/>
      <c r="E1362" s="178"/>
      <c r="F1362" s="178"/>
      <c r="G1362" s="178"/>
      <c r="H1362" s="179"/>
      <c r="I1362" s="180"/>
      <c r="J1362" s="180"/>
      <c r="K1362" s="181"/>
      <c r="L1362" s="181"/>
    </row>
    <row r="1363" customFormat="false" ht="20.25" hidden="false" customHeight="true" outlineLevel="0" collapsed="false">
      <c r="A1363" s="65"/>
      <c r="B1363" s="182" t="n">
        <v>2011</v>
      </c>
      <c r="C1363" s="182"/>
      <c r="D1363" s="182"/>
      <c r="E1363" s="182"/>
      <c r="F1363" s="182"/>
      <c r="G1363" s="183"/>
      <c r="H1363" s="184" t="n">
        <v>2021</v>
      </c>
      <c r="I1363" s="184"/>
      <c r="J1363" s="184"/>
      <c r="K1363" s="184"/>
      <c r="L1363" s="184"/>
    </row>
    <row r="1364" customFormat="false" ht="20.25" hidden="false" customHeight="true" outlineLevel="0" collapsed="false">
      <c r="A1364" s="65" t="s">
        <v>269</v>
      </c>
      <c r="B1364" s="175" t="s">
        <v>214</v>
      </c>
      <c r="C1364" s="175"/>
      <c r="D1364" s="175"/>
      <c r="F1364" s="185" t="s">
        <v>215</v>
      </c>
      <c r="G1364" s="186"/>
      <c r="H1364" s="187" t="s">
        <v>214</v>
      </c>
      <c r="I1364" s="187"/>
      <c r="J1364" s="187"/>
      <c r="L1364" s="188" t="s">
        <v>215</v>
      </c>
    </row>
    <row r="1365" customFormat="false" ht="20.25" hidden="false" customHeight="true" outlineLevel="0" collapsed="false">
      <c r="A1365" s="66" t="s">
        <v>270</v>
      </c>
      <c r="B1365" s="189" t="s">
        <v>217</v>
      </c>
      <c r="C1365" s="189"/>
      <c r="D1365" s="189"/>
      <c r="E1365" s="186" t="s">
        <v>218</v>
      </c>
      <c r="F1365" s="190" t="s">
        <v>219</v>
      </c>
      <c r="G1365" s="176"/>
      <c r="H1365" s="191" t="s">
        <v>217</v>
      </c>
      <c r="I1365" s="191"/>
      <c r="J1365" s="191"/>
      <c r="K1365" s="192" t="s">
        <v>218</v>
      </c>
      <c r="L1365" s="193" t="s">
        <v>219</v>
      </c>
    </row>
    <row r="1366" customFormat="false" ht="20.25" hidden="false" customHeight="true" outlineLevel="0" collapsed="false">
      <c r="A1366" s="66"/>
      <c r="B1366" s="194" t="s">
        <v>56</v>
      </c>
      <c r="C1366" s="17" t="s">
        <v>57</v>
      </c>
      <c r="D1366" s="17" t="s">
        <v>58</v>
      </c>
      <c r="E1366" s="195" t="s">
        <v>220</v>
      </c>
      <c r="F1366" s="196" t="s">
        <v>221</v>
      </c>
      <c r="G1366" s="197"/>
      <c r="H1366" s="198" t="s">
        <v>56</v>
      </c>
      <c r="I1366" s="199" t="s">
        <v>57</v>
      </c>
      <c r="J1366" s="145" t="s">
        <v>58</v>
      </c>
      <c r="K1366" s="200" t="s">
        <v>220</v>
      </c>
      <c r="L1366" s="201" t="s">
        <v>221</v>
      </c>
    </row>
    <row r="1367" customFormat="false" ht="20.25" hidden="false" customHeight="true" outlineLevel="0" collapsed="false">
      <c r="A1367" s="177"/>
      <c r="B1367" s="202" t="s">
        <v>59</v>
      </c>
      <c r="C1367" s="203" t="s">
        <v>60</v>
      </c>
      <c r="D1367" s="203" t="s">
        <v>61</v>
      </c>
      <c r="E1367" s="204"/>
      <c r="F1367" s="205" t="s">
        <v>222</v>
      </c>
      <c r="G1367" s="203"/>
      <c r="H1367" s="206" t="s">
        <v>59</v>
      </c>
      <c r="I1367" s="207" t="s">
        <v>60</v>
      </c>
      <c r="J1367" s="208" t="s">
        <v>61</v>
      </c>
      <c r="K1367" s="209"/>
      <c r="L1367" s="210" t="s">
        <v>222</v>
      </c>
    </row>
    <row r="1368" customFormat="false" ht="20.25" hidden="false" customHeight="true" outlineLevel="0" collapsed="false">
      <c r="A1368" s="65"/>
      <c r="B1368" s="266"/>
      <c r="C1368" s="266"/>
      <c r="D1368" s="266"/>
      <c r="E1368" s="266"/>
      <c r="F1368" s="266"/>
      <c r="G1368" s="266"/>
      <c r="H1368" s="269"/>
      <c r="I1368" s="269"/>
      <c r="J1368" s="269"/>
      <c r="K1368" s="269"/>
      <c r="L1368" s="269"/>
    </row>
    <row r="1369" customFormat="false" ht="20.25" hidden="false" customHeight="true" outlineLevel="0" collapsed="false">
      <c r="A1369" s="237" t="s">
        <v>681</v>
      </c>
      <c r="B1369" s="302" t="n">
        <v>505</v>
      </c>
      <c r="C1369" s="288" t="n">
        <v>267</v>
      </c>
      <c r="D1369" s="288" t="n">
        <v>238</v>
      </c>
      <c r="E1369" s="288" t="n">
        <v>97</v>
      </c>
      <c r="F1369" s="288" t="n">
        <v>96</v>
      </c>
      <c r="G1369" s="288"/>
      <c r="H1369" s="217" t="n">
        <v>508</v>
      </c>
      <c r="I1369" s="217" t="n">
        <v>274</v>
      </c>
      <c r="J1369" s="217" t="n">
        <v>234</v>
      </c>
      <c r="K1369" s="217" t="n">
        <v>116</v>
      </c>
      <c r="L1369" s="217" t="n">
        <v>99</v>
      </c>
    </row>
    <row r="1370" customFormat="false" ht="20.25" hidden="false" customHeight="true" outlineLevel="0" collapsed="false">
      <c r="A1370" s="173" t="s">
        <v>682</v>
      </c>
      <c r="B1370" s="279" t="n">
        <v>131</v>
      </c>
      <c r="C1370" s="277" t="n">
        <v>76</v>
      </c>
      <c r="D1370" s="277" t="n">
        <v>55</v>
      </c>
      <c r="E1370" s="277" t="n">
        <v>33</v>
      </c>
      <c r="F1370" s="277" t="n">
        <v>33</v>
      </c>
      <c r="G1370" s="277"/>
      <c r="H1370" s="174" t="n">
        <v>125</v>
      </c>
      <c r="I1370" s="51" t="n">
        <v>77</v>
      </c>
      <c r="J1370" s="51" t="n">
        <v>48</v>
      </c>
      <c r="K1370" s="18" t="n">
        <v>38</v>
      </c>
      <c r="L1370" s="18" t="n">
        <v>25</v>
      </c>
    </row>
    <row r="1371" customFormat="false" ht="20.25" hidden="false" customHeight="true" outlineLevel="0" collapsed="false">
      <c r="A1371" s="173" t="s">
        <v>683</v>
      </c>
      <c r="B1371" s="279" t="n">
        <v>222</v>
      </c>
      <c r="C1371" s="277" t="n">
        <v>112</v>
      </c>
      <c r="D1371" s="277" t="n">
        <v>110</v>
      </c>
      <c r="E1371" s="277" t="n">
        <v>37</v>
      </c>
      <c r="F1371" s="277" t="n">
        <v>36</v>
      </c>
      <c r="G1371" s="277"/>
      <c r="H1371" s="174" t="n">
        <v>250</v>
      </c>
      <c r="I1371" s="51" t="n">
        <v>129</v>
      </c>
      <c r="J1371" s="51" t="n">
        <v>121</v>
      </c>
      <c r="K1371" s="18" t="n">
        <v>50</v>
      </c>
      <c r="L1371" s="18" t="n">
        <v>47</v>
      </c>
    </row>
    <row r="1372" customFormat="false" ht="20.25" hidden="false" customHeight="true" outlineLevel="0" collapsed="false">
      <c r="A1372" s="173" t="s">
        <v>684</v>
      </c>
      <c r="B1372" s="279" t="n">
        <v>152</v>
      </c>
      <c r="C1372" s="277" t="n">
        <v>79</v>
      </c>
      <c r="D1372" s="277" t="n">
        <v>73</v>
      </c>
      <c r="E1372" s="277" t="n">
        <v>27</v>
      </c>
      <c r="F1372" s="277" t="n">
        <v>27</v>
      </c>
      <c r="G1372" s="277"/>
      <c r="H1372" s="174" t="n">
        <v>133</v>
      </c>
      <c r="I1372" s="51" t="n">
        <v>68</v>
      </c>
      <c r="J1372" s="51" t="n">
        <v>65</v>
      </c>
      <c r="K1372" s="18" t="n">
        <v>28</v>
      </c>
      <c r="L1372" s="18" t="n">
        <v>27</v>
      </c>
    </row>
    <row r="1373" customFormat="false" ht="20.25" hidden="false" customHeight="true" outlineLevel="0" collapsed="false">
      <c r="A1373" s="177"/>
      <c r="B1373" s="252"/>
      <c r="C1373" s="228"/>
      <c r="D1373" s="228"/>
      <c r="E1373" s="228"/>
      <c r="F1373" s="228"/>
      <c r="G1373" s="228"/>
      <c r="H1373" s="179"/>
      <c r="I1373" s="181"/>
      <c r="J1373" s="181"/>
      <c r="K1373" s="181"/>
      <c r="L1373" s="181"/>
    </row>
    <row r="1374" customFormat="false" ht="20.25" hidden="false" customHeight="true" outlineLevel="0" collapsed="false">
      <c r="B1374" s="293"/>
      <c r="C1374" s="294"/>
      <c r="D1374" s="294"/>
      <c r="E1374" s="294"/>
      <c r="F1374" s="294"/>
      <c r="G1374" s="294"/>
      <c r="H1374" s="291"/>
      <c r="I1374" s="292"/>
      <c r="J1374" s="292"/>
      <c r="K1374" s="292"/>
      <c r="L1374" s="292"/>
    </row>
    <row r="1375" customFormat="false" ht="20.25" hidden="false" customHeight="true" outlineLevel="0" collapsed="false">
      <c r="B1375" s="293"/>
      <c r="C1375" s="294"/>
      <c r="D1375" s="294"/>
      <c r="E1375" s="294"/>
      <c r="F1375" s="294"/>
      <c r="G1375" s="294"/>
      <c r="H1375" s="291"/>
      <c r="I1375" s="292"/>
      <c r="J1375" s="292"/>
      <c r="K1375" s="292"/>
      <c r="L1375" s="292"/>
    </row>
    <row r="1376" customFormat="false" ht="20.25" hidden="false" customHeight="true" outlineLevel="0" collapsed="false">
      <c r="B1376" s="293"/>
      <c r="C1376" s="294"/>
      <c r="D1376" s="294"/>
      <c r="E1376" s="294"/>
      <c r="F1376" s="294"/>
      <c r="G1376" s="294"/>
      <c r="H1376" s="291"/>
      <c r="I1376" s="292"/>
      <c r="J1376" s="292"/>
      <c r="K1376" s="292"/>
      <c r="L1376" s="292"/>
    </row>
    <row r="1377" customFormat="false" ht="20.25" hidden="false" customHeight="true" outlineLevel="0" collapsed="false">
      <c r="B1377" s="293"/>
      <c r="C1377" s="294"/>
      <c r="D1377" s="294"/>
      <c r="E1377" s="294"/>
      <c r="F1377" s="294"/>
      <c r="G1377" s="294"/>
      <c r="H1377" s="291"/>
      <c r="I1377" s="292"/>
      <c r="J1377" s="292"/>
      <c r="K1377" s="292"/>
      <c r="L1377" s="292"/>
    </row>
    <row r="1378" customFormat="false" ht="20.25" hidden="false" customHeight="true" outlineLevel="0" collapsed="false">
      <c r="B1378" s="293"/>
      <c r="C1378" s="294"/>
      <c r="D1378" s="294"/>
      <c r="E1378" s="294"/>
      <c r="F1378" s="294"/>
      <c r="G1378" s="294"/>
      <c r="H1378" s="291"/>
      <c r="I1378" s="292"/>
      <c r="J1378" s="292"/>
      <c r="K1378" s="292"/>
      <c r="L1378" s="292"/>
    </row>
    <row r="1379" customFormat="false" ht="20.25" hidden="false" customHeight="true" outlineLevel="0" collapsed="false">
      <c r="B1379" s="293"/>
      <c r="C1379" s="294"/>
      <c r="D1379" s="294"/>
      <c r="E1379" s="294"/>
      <c r="F1379" s="294"/>
      <c r="G1379" s="294"/>
      <c r="H1379" s="291"/>
      <c r="I1379" s="292"/>
      <c r="J1379" s="292"/>
      <c r="K1379" s="292"/>
      <c r="L1379" s="292"/>
    </row>
    <row r="1380" customFormat="false" ht="20.25" hidden="false" customHeight="true" outlineLevel="0" collapsed="false">
      <c r="B1380" s="293"/>
      <c r="C1380" s="294"/>
      <c r="D1380" s="294"/>
      <c r="E1380" s="294"/>
      <c r="F1380" s="294"/>
      <c r="G1380" s="294"/>
      <c r="H1380" s="291"/>
      <c r="I1380" s="292"/>
      <c r="J1380" s="292"/>
      <c r="K1380" s="292"/>
      <c r="L1380" s="292"/>
    </row>
    <row r="1381" customFormat="false" ht="20.25" hidden="false" customHeight="true" outlineLevel="0" collapsed="false">
      <c r="B1381" s="293"/>
      <c r="C1381" s="294"/>
      <c r="D1381" s="294"/>
      <c r="E1381" s="294"/>
      <c r="F1381" s="294"/>
      <c r="G1381" s="294"/>
      <c r="H1381" s="291"/>
      <c r="I1381" s="292"/>
      <c r="J1381" s="292"/>
      <c r="K1381" s="292"/>
      <c r="L1381" s="292"/>
    </row>
    <row r="1382" customFormat="false" ht="20.25" hidden="false" customHeight="true" outlineLevel="0" collapsed="false">
      <c r="B1382" s="293"/>
      <c r="C1382" s="294"/>
      <c r="D1382" s="294"/>
      <c r="E1382" s="294"/>
      <c r="F1382" s="294"/>
      <c r="G1382" s="294"/>
      <c r="H1382" s="291"/>
      <c r="I1382" s="292"/>
      <c r="J1382" s="292"/>
      <c r="K1382" s="292"/>
      <c r="L1382" s="292"/>
    </row>
    <row r="1383" customFormat="false" ht="20.25" hidden="false" customHeight="true" outlineLevel="0" collapsed="false">
      <c r="B1383" s="293"/>
      <c r="C1383" s="294"/>
      <c r="D1383" s="294"/>
      <c r="E1383" s="294"/>
      <c r="F1383" s="294"/>
      <c r="G1383" s="294"/>
      <c r="H1383" s="291"/>
      <c r="I1383" s="292"/>
      <c r="J1383" s="292"/>
      <c r="K1383" s="292"/>
      <c r="L1383" s="292"/>
    </row>
    <row r="1384" customFormat="false" ht="20.25" hidden="false" customHeight="true" outlineLevel="0" collapsed="false">
      <c r="B1384" s="293"/>
      <c r="C1384" s="294"/>
      <c r="D1384" s="294"/>
      <c r="E1384" s="294"/>
      <c r="F1384" s="294"/>
      <c r="G1384" s="294"/>
      <c r="H1384" s="291"/>
      <c r="I1384" s="292"/>
      <c r="J1384" s="292"/>
      <c r="K1384" s="292"/>
      <c r="L1384" s="292"/>
    </row>
    <row r="1385" customFormat="false" ht="20.25" hidden="false" customHeight="true" outlineLevel="0" collapsed="false">
      <c r="B1385" s="293"/>
      <c r="C1385" s="294"/>
      <c r="D1385" s="294"/>
      <c r="E1385" s="294"/>
      <c r="F1385" s="294"/>
      <c r="G1385" s="294"/>
      <c r="H1385" s="291"/>
      <c r="I1385" s="292"/>
      <c r="J1385" s="292"/>
      <c r="K1385" s="292"/>
      <c r="L1385" s="292"/>
    </row>
    <row r="1386" customFormat="false" ht="20.25" hidden="false" customHeight="true" outlineLevel="0" collapsed="false">
      <c r="B1386" s="293"/>
      <c r="C1386" s="294"/>
      <c r="D1386" s="294"/>
      <c r="E1386" s="294"/>
      <c r="F1386" s="294"/>
      <c r="G1386" s="294"/>
      <c r="H1386" s="291"/>
      <c r="I1386" s="292"/>
      <c r="J1386" s="292"/>
      <c r="K1386" s="292"/>
      <c r="L1386" s="292"/>
    </row>
    <row r="1387" customFormat="false" ht="20.25" hidden="false" customHeight="true" outlineLevel="0" collapsed="false">
      <c r="B1387" s="293"/>
      <c r="C1387" s="294"/>
      <c r="D1387" s="294"/>
      <c r="E1387" s="294"/>
      <c r="F1387" s="294"/>
      <c r="G1387" s="294"/>
      <c r="H1387" s="291"/>
      <c r="I1387" s="292"/>
      <c r="J1387" s="292"/>
      <c r="K1387" s="292"/>
      <c r="L1387" s="292"/>
    </row>
    <row r="1388" customFormat="false" ht="20.25" hidden="false" customHeight="true" outlineLevel="0" collapsed="false">
      <c r="B1388" s="293"/>
      <c r="C1388" s="294"/>
      <c r="D1388" s="294"/>
      <c r="E1388" s="294"/>
      <c r="F1388" s="294"/>
      <c r="G1388" s="294"/>
      <c r="H1388" s="291"/>
      <c r="I1388" s="292"/>
      <c r="J1388" s="292"/>
      <c r="K1388" s="292"/>
      <c r="L1388" s="292"/>
    </row>
    <row r="1389" s="3" customFormat="true" ht="15" hidden="false" customHeight="true" outlineLevel="0" collapsed="false">
      <c r="A1389" s="65" t="s">
        <v>69</v>
      </c>
      <c r="B1389" s="219"/>
      <c r="C1389" s="219"/>
      <c r="D1389" s="220"/>
      <c r="E1389" s="220"/>
      <c r="F1389" s="219"/>
      <c r="G1389" s="219"/>
      <c r="H1389" s="220"/>
      <c r="I1389" s="219"/>
      <c r="J1389" s="219"/>
      <c r="K1389" s="219"/>
      <c r="L1389" s="219"/>
      <c r="M1389" s="219"/>
      <c r="N1389" s="219"/>
      <c r="O1389" s="219"/>
      <c r="P1389" s="219"/>
    </row>
    <row r="1390" s="3" customFormat="true" ht="15" hidden="false" customHeight="true" outlineLevel="0" collapsed="false">
      <c r="A1390" s="66" t="s">
        <v>70</v>
      </c>
      <c r="B1390" s="219"/>
      <c r="C1390" s="219"/>
      <c r="D1390" s="220"/>
      <c r="E1390" s="220"/>
      <c r="F1390" s="219"/>
      <c r="G1390" s="219"/>
      <c r="H1390" s="220"/>
      <c r="I1390" s="219"/>
      <c r="J1390" s="219"/>
      <c r="K1390" s="219"/>
      <c r="L1390" s="219"/>
      <c r="M1390" s="219"/>
      <c r="N1390" s="219"/>
      <c r="O1390" s="219"/>
      <c r="P1390" s="221"/>
    </row>
    <row r="1391" customFormat="false" ht="20.25" hidden="false" customHeight="true" outlineLevel="0" collapsed="false">
      <c r="A1391" s="175" t="s">
        <v>648</v>
      </c>
      <c r="B1391" s="175"/>
      <c r="C1391" s="175"/>
      <c r="D1391" s="175"/>
      <c r="E1391" s="175"/>
      <c r="F1391" s="175"/>
      <c r="G1391" s="175"/>
      <c r="H1391" s="175"/>
      <c r="I1391" s="175"/>
      <c r="J1391" s="175"/>
      <c r="K1391" s="175"/>
      <c r="L1391" s="175"/>
    </row>
    <row r="1392" customFormat="false" ht="20.25" hidden="false" customHeight="true" outlineLevel="0" collapsed="false">
      <c r="A1392" s="176" t="s">
        <v>649</v>
      </c>
      <c r="B1392" s="176"/>
      <c r="C1392" s="176"/>
      <c r="D1392" s="176"/>
      <c r="E1392" s="176"/>
      <c r="F1392" s="176"/>
      <c r="G1392" s="176"/>
      <c r="H1392" s="176"/>
      <c r="I1392" s="176"/>
      <c r="J1392" s="176"/>
      <c r="K1392" s="176"/>
      <c r="L1392" s="176"/>
    </row>
    <row r="1393" customFormat="false" ht="20.25" hidden="false" customHeight="true" outlineLevel="0" collapsed="false">
      <c r="A1393" s="195"/>
      <c r="B1393" s="195"/>
      <c r="C1393" s="195"/>
      <c r="D1393" s="195"/>
      <c r="E1393" s="195"/>
      <c r="F1393" s="195"/>
      <c r="G1393" s="195"/>
      <c r="H1393" s="200"/>
      <c r="I1393" s="222"/>
      <c r="J1393" s="222"/>
      <c r="K1393" s="200"/>
      <c r="L1393" s="200"/>
    </row>
    <row r="1394" customFormat="false" ht="20.25" hidden="false" customHeight="true" outlineLevel="0" collapsed="false">
      <c r="A1394" s="234" t="s">
        <v>685</v>
      </c>
      <c r="B1394" s="121"/>
      <c r="C1394" s="195"/>
      <c r="D1394" s="195"/>
      <c r="E1394" s="195"/>
      <c r="F1394" s="195"/>
      <c r="G1394" s="195"/>
      <c r="H1394" s="241"/>
      <c r="I1394" s="235" t="s">
        <v>651</v>
      </c>
      <c r="J1394" s="235"/>
      <c r="K1394" s="235"/>
      <c r="L1394" s="235"/>
    </row>
    <row r="1395" customFormat="false" ht="20.25" hidden="false" customHeight="true" outlineLevel="0" collapsed="false">
      <c r="A1395" s="177"/>
      <c r="B1395" s="177"/>
      <c r="C1395" s="178"/>
      <c r="D1395" s="178"/>
      <c r="E1395" s="178"/>
      <c r="F1395" s="178"/>
      <c r="G1395" s="178"/>
      <c r="H1395" s="179"/>
      <c r="I1395" s="180"/>
      <c r="J1395" s="180"/>
      <c r="K1395" s="181"/>
      <c r="L1395" s="181"/>
    </row>
    <row r="1396" customFormat="false" ht="20.25" hidden="false" customHeight="true" outlineLevel="0" collapsed="false">
      <c r="A1396" s="65"/>
      <c r="B1396" s="182" t="n">
        <v>2011</v>
      </c>
      <c r="C1396" s="182"/>
      <c r="D1396" s="182"/>
      <c r="E1396" s="182"/>
      <c r="F1396" s="182"/>
      <c r="G1396" s="183"/>
      <c r="H1396" s="184" t="n">
        <v>2021</v>
      </c>
      <c r="I1396" s="184"/>
      <c r="J1396" s="184"/>
      <c r="K1396" s="184"/>
      <c r="L1396" s="184"/>
    </row>
    <row r="1397" customFormat="false" ht="20.25" hidden="false" customHeight="true" outlineLevel="0" collapsed="false">
      <c r="A1397" s="65" t="s">
        <v>269</v>
      </c>
      <c r="B1397" s="175" t="s">
        <v>214</v>
      </c>
      <c r="C1397" s="175"/>
      <c r="D1397" s="175"/>
      <c r="F1397" s="185" t="s">
        <v>215</v>
      </c>
      <c r="G1397" s="186"/>
      <c r="H1397" s="187" t="s">
        <v>214</v>
      </c>
      <c r="I1397" s="187"/>
      <c r="J1397" s="187"/>
      <c r="L1397" s="188" t="s">
        <v>215</v>
      </c>
    </row>
    <row r="1398" customFormat="false" ht="20.25" hidden="false" customHeight="true" outlineLevel="0" collapsed="false">
      <c r="A1398" s="66" t="s">
        <v>270</v>
      </c>
      <c r="B1398" s="189" t="s">
        <v>217</v>
      </c>
      <c r="C1398" s="189"/>
      <c r="D1398" s="189"/>
      <c r="E1398" s="186" t="s">
        <v>218</v>
      </c>
      <c r="F1398" s="190" t="s">
        <v>219</v>
      </c>
      <c r="G1398" s="176"/>
      <c r="H1398" s="191" t="s">
        <v>217</v>
      </c>
      <c r="I1398" s="191"/>
      <c r="J1398" s="191"/>
      <c r="K1398" s="192" t="s">
        <v>218</v>
      </c>
      <c r="L1398" s="193" t="s">
        <v>219</v>
      </c>
    </row>
    <row r="1399" customFormat="false" ht="20.25" hidden="false" customHeight="true" outlineLevel="0" collapsed="false">
      <c r="A1399" s="66"/>
      <c r="B1399" s="194" t="s">
        <v>56</v>
      </c>
      <c r="C1399" s="17" t="s">
        <v>57</v>
      </c>
      <c r="D1399" s="17" t="s">
        <v>58</v>
      </c>
      <c r="E1399" s="195" t="s">
        <v>220</v>
      </c>
      <c r="F1399" s="196" t="s">
        <v>221</v>
      </c>
      <c r="G1399" s="197"/>
      <c r="H1399" s="198" t="s">
        <v>56</v>
      </c>
      <c r="I1399" s="199" t="s">
        <v>57</v>
      </c>
      <c r="J1399" s="145" t="s">
        <v>58</v>
      </c>
      <c r="K1399" s="200" t="s">
        <v>220</v>
      </c>
      <c r="L1399" s="201" t="s">
        <v>221</v>
      </c>
    </row>
    <row r="1400" customFormat="false" ht="20.25" hidden="false" customHeight="true" outlineLevel="0" collapsed="false">
      <c r="A1400" s="177"/>
      <c r="B1400" s="202" t="s">
        <v>59</v>
      </c>
      <c r="C1400" s="203" t="s">
        <v>60</v>
      </c>
      <c r="D1400" s="203" t="s">
        <v>61</v>
      </c>
      <c r="E1400" s="204"/>
      <c r="F1400" s="205" t="s">
        <v>222</v>
      </c>
      <c r="G1400" s="203"/>
      <c r="H1400" s="206" t="s">
        <v>59</v>
      </c>
      <c r="I1400" s="207" t="s">
        <v>60</v>
      </c>
      <c r="J1400" s="208" t="s">
        <v>61</v>
      </c>
      <c r="K1400" s="209"/>
      <c r="L1400" s="210" t="s">
        <v>222</v>
      </c>
    </row>
    <row r="1401" customFormat="false" ht="20.25" hidden="false" customHeight="true" outlineLevel="0" collapsed="false">
      <c r="A1401" s="65"/>
      <c r="B1401" s="316"/>
      <c r="C1401" s="316"/>
      <c r="D1401" s="316"/>
      <c r="E1401" s="316"/>
      <c r="F1401" s="316"/>
      <c r="G1401" s="316"/>
      <c r="H1401" s="317"/>
      <c r="I1401" s="318"/>
      <c r="J1401" s="318"/>
      <c r="K1401" s="317"/>
      <c r="L1401" s="317"/>
    </row>
    <row r="1402" customFormat="false" ht="20.25" hidden="false" customHeight="true" outlineLevel="0" collapsed="false">
      <c r="A1402" s="237" t="s">
        <v>686</v>
      </c>
      <c r="B1402" s="302" t="n">
        <v>1403</v>
      </c>
      <c r="C1402" s="302" t="n">
        <v>743</v>
      </c>
      <c r="D1402" s="302" t="n">
        <v>660</v>
      </c>
      <c r="E1402" s="302" t="n">
        <v>263</v>
      </c>
      <c r="F1402" s="302" t="n">
        <v>248</v>
      </c>
      <c r="G1402" s="302"/>
      <c r="H1402" s="217" t="n">
        <v>1355</v>
      </c>
      <c r="I1402" s="217" t="n">
        <v>718</v>
      </c>
      <c r="J1402" s="217" t="n">
        <v>637</v>
      </c>
      <c r="K1402" s="217" t="n">
        <v>279</v>
      </c>
      <c r="L1402" s="217" t="n">
        <v>241</v>
      </c>
    </row>
    <row r="1403" customFormat="false" ht="20.25" hidden="false" customHeight="true" outlineLevel="0" collapsed="false">
      <c r="A1403" s="173" t="s">
        <v>687</v>
      </c>
      <c r="B1403" s="279" t="n">
        <v>119</v>
      </c>
      <c r="C1403" s="277" t="n">
        <v>57</v>
      </c>
      <c r="D1403" s="277" t="n">
        <v>62</v>
      </c>
      <c r="E1403" s="277" t="n">
        <v>20</v>
      </c>
      <c r="F1403" s="277" t="n">
        <v>20</v>
      </c>
      <c r="G1403" s="277"/>
      <c r="H1403" s="174" t="n">
        <v>84</v>
      </c>
      <c r="I1403" s="51" t="n">
        <v>45</v>
      </c>
      <c r="J1403" s="51" t="n">
        <v>39</v>
      </c>
      <c r="K1403" s="289" t="n">
        <v>17</v>
      </c>
      <c r="L1403" s="18" t="n">
        <v>16</v>
      </c>
    </row>
    <row r="1404" customFormat="false" ht="20.25" hidden="false" customHeight="true" outlineLevel="0" collapsed="false">
      <c r="A1404" s="173" t="s">
        <v>688</v>
      </c>
      <c r="B1404" s="279" t="n">
        <v>6</v>
      </c>
      <c r="C1404" s="277" t="n">
        <v>6</v>
      </c>
      <c r="D1404" s="277" t="n">
        <v>0</v>
      </c>
      <c r="E1404" s="277" t="n">
        <v>1</v>
      </c>
      <c r="F1404" s="277" t="n">
        <v>1</v>
      </c>
      <c r="G1404" s="277"/>
      <c r="H1404" s="174" t="n">
        <f aca="false">SUM(I1404:J1404)</f>
        <v>0</v>
      </c>
      <c r="I1404" s="289" t="n">
        <v>0</v>
      </c>
      <c r="J1404" s="289" t="n">
        <v>0</v>
      </c>
      <c r="K1404" s="289" t="n">
        <v>0</v>
      </c>
      <c r="L1404" s="18" t="n">
        <v>0</v>
      </c>
    </row>
    <row r="1405" customFormat="false" ht="20.25" hidden="false" customHeight="true" outlineLevel="0" collapsed="false">
      <c r="A1405" s="173" t="s">
        <v>689</v>
      </c>
      <c r="B1405" s="279" t="n">
        <v>36</v>
      </c>
      <c r="C1405" s="277" t="n">
        <v>17</v>
      </c>
      <c r="D1405" s="277" t="n">
        <v>19</v>
      </c>
      <c r="E1405" s="277" t="n">
        <v>7</v>
      </c>
      <c r="F1405" s="277" t="n">
        <v>7</v>
      </c>
      <c r="G1405" s="277"/>
      <c r="H1405" s="174" t="n">
        <v>33</v>
      </c>
      <c r="I1405" s="51" t="n">
        <v>16</v>
      </c>
      <c r="J1405" s="51" t="n">
        <v>17</v>
      </c>
      <c r="K1405" s="18" t="n">
        <v>8</v>
      </c>
      <c r="L1405" s="18" t="n">
        <v>7</v>
      </c>
    </row>
    <row r="1406" customFormat="false" ht="20.25" hidden="false" customHeight="true" outlineLevel="0" collapsed="false">
      <c r="A1406" s="173" t="s">
        <v>690</v>
      </c>
      <c r="B1406" s="279" t="n">
        <v>40</v>
      </c>
      <c r="C1406" s="277" t="n">
        <v>21</v>
      </c>
      <c r="D1406" s="277" t="n">
        <v>19</v>
      </c>
      <c r="E1406" s="277" t="n">
        <v>6</v>
      </c>
      <c r="F1406" s="277" t="n">
        <v>6</v>
      </c>
      <c r="G1406" s="277"/>
      <c r="H1406" s="174" t="n">
        <v>43</v>
      </c>
      <c r="I1406" s="51" t="n">
        <v>25</v>
      </c>
      <c r="J1406" s="51" t="n">
        <v>18</v>
      </c>
      <c r="K1406" s="18" t="n">
        <v>9</v>
      </c>
      <c r="L1406" s="18" t="n">
        <v>8</v>
      </c>
    </row>
    <row r="1407" customFormat="false" ht="20.25" hidden="false" customHeight="true" outlineLevel="0" collapsed="false">
      <c r="A1407" s="173" t="s">
        <v>691</v>
      </c>
      <c r="B1407" s="279" t="n">
        <v>56</v>
      </c>
      <c r="C1407" s="277" t="n">
        <v>29</v>
      </c>
      <c r="D1407" s="277" t="n">
        <v>27</v>
      </c>
      <c r="E1407" s="277" t="n">
        <v>12</v>
      </c>
      <c r="F1407" s="277" t="n">
        <v>12</v>
      </c>
      <c r="G1407" s="277"/>
      <c r="H1407" s="174" t="n">
        <v>62</v>
      </c>
      <c r="I1407" s="51" t="n">
        <v>32</v>
      </c>
      <c r="J1407" s="51" t="n">
        <v>30</v>
      </c>
      <c r="K1407" s="18" t="n">
        <v>14</v>
      </c>
      <c r="L1407" s="18" t="n">
        <v>14</v>
      </c>
    </row>
    <row r="1408" customFormat="false" ht="20.25" hidden="false" customHeight="true" outlineLevel="0" collapsed="false">
      <c r="A1408" s="173" t="s">
        <v>692</v>
      </c>
      <c r="B1408" s="279" t="n">
        <v>195</v>
      </c>
      <c r="C1408" s="277" t="n">
        <v>111</v>
      </c>
      <c r="D1408" s="277" t="n">
        <v>84</v>
      </c>
      <c r="E1408" s="277" t="n">
        <v>36</v>
      </c>
      <c r="F1408" s="277" t="n">
        <v>33</v>
      </c>
      <c r="G1408" s="277"/>
      <c r="H1408" s="174" t="n">
        <v>143</v>
      </c>
      <c r="I1408" s="51" t="n">
        <v>76</v>
      </c>
      <c r="J1408" s="51" t="n">
        <v>67</v>
      </c>
      <c r="K1408" s="18" t="n">
        <v>31</v>
      </c>
      <c r="L1408" s="18" t="n">
        <v>20</v>
      </c>
    </row>
    <row r="1409" customFormat="false" ht="20.25" hidden="false" customHeight="true" outlineLevel="0" collapsed="false">
      <c r="A1409" s="173" t="s">
        <v>693</v>
      </c>
      <c r="B1409" s="279" t="n">
        <v>170</v>
      </c>
      <c r="C1409" s="277" t="n">
        <v>84</v>
      </c>
      <c r="D1409" s="277" t="n">
        <v>86</v>
      </c>
      <c r="E1409" s="277" t="n">
        <v>32</v>
      </c>
      <c r="F1409" s="277" t="n">
        <v>23</v>
      </c>
      <c r="G1409" s="277"/>
      <c r="H1409" s="174" t="n">
        <v>129</v>
      </c>
      <c r="I1409" s="51" t="n">
        <v>65</v>
      </c>
      <c r="J1409" s="51" t="n">
        <v>64</v>
      </c>
      <c r="K1409" s="18" t="n">
        <v>24</v>
      </c>
      <c r="L1409" s="18" t="n">
        <v>15</v>
      </c>
    </row>
    <row r="1410" customFormat="false" ht="20.25" hidden="false" customHeight="true" outlineLevel="0" collapsed="false">
      <c r="A1410" s="173" t="s">
        <v>694</v>
      </c>
      <c r="B1410" s="279" t="n">
        <v>349</v>
      </c>
      <c r="C1410" s="277" t="n">
        <v>182</v>
      </c>
      <c r="D1410" s="277" t="n">
        <v>167</v>
      </c>
      <c r="E1410" s="277" t="n">
        <v>68</v>
      </c>
      <c r="F1410" s="277" t="n">
        <v>67</v>
      </c>
      <c r="G1410" s="277"/>
      <c r="H1410" s="174" t="n">
        <v>377</v>
      </c>
      <c r="I1410" s="51" t="n">
        <v>199</v>
      </c>
      <c r="J1410" s="51" t="n">
        <v>178</v>
      </c>
      <c r="K1410" s="18" t="n">
        <v>75</v>
      </c>
      <c r="L1410" s="18" t="n">
        <v>68</v>
      </c>
    </row>
    <row r="1411" customFormat="false" ht="20.25" hidden="false" customHeight="true" outlineLevel="0" collapsed="false">
      <c r="A1411" s="173" t="s">
        <v>695</v>
      </c>
      <c r="B1411" s="279" t="n">
        <v>58</v>
      </c>
      <c r="C1411" s="277" t="n">
        <v>33</v>
      </c>
      <c r="D1411" s="277" t="n">
        <v>25</v>
      </c>
      <c r="E1411" s="277" t="n">
        <v>22</v>
      </c>
      <c r="F1411" s="277" t="n">
        <v>21</v>
      </c>
      <c r="G1411" s="277"/>
      <c r="H1411" s="174" t="n">
        <v>74</v>
      </c>
      <c r="I1411" s="51" t="n">
        <v>46</v>
      </c>
      <c r="J1411" s="51" t="n">
        <v>28</v>
      </c>
      <c r="K1411" s="18" t="n">
        <v>24</v>
      </c>
      <c r="L1411" s="18" t="n">
        <v>22</v>
      </c>
    </row>
    <row r="1412" customFormat="false" ht="20.25" hidden="false" customHeight="true" outlineLevel="0" collapsed="false">
      <c r="A1412" s="173" t="s">
        <v>696</v>
      </c>
      <c r="B1412" s="279" t="n">
        <v>23</v>
      </c>
      <c r="C1412" s="277" t="n">
        <v>14</v>
      </c>
      <c r="D1412" s="277" t="n">
        <v>9</v>
      </c>
      <c r="E1412" s="277" t="n">
        <v>5</v>
      </c>
      <c r="F1412" s="277" t="n">
        <v>5</v>
      </c>
      <c r="G1412" s="277"/>
      <c r="H1412" s="174" t="n">
        <v>36</v>
      </c>
      <c r="I1412" s="51" t="n">
        <v>17</v>
      </c>
      <c r="J1412" s="51" t="n">
        <v>19</v>
      </c>
      <c r="K1412" s="18" t="n">
        <v>7</v>
      </c>
      <c r="L1412" s="18" t="n">
        <v>7</v>
      </c>
    </row>
    <row r="1413" customFormat="false" ht="20.25" hidden="false" customHeight="true" outlineLevel="0" collapsed="false">
      <c r="A1413" s="173" t="s">
        <v>697</v>
      </c>
      <c r="B1413" s="279" t="n">
        <v>76</v>
      </c>
      <c r="C1413" s="277" t="n">
        <v>38</v>
      </c>
      <c r="D1413" s="277" t="n">
        <v>38</v>
      </c>
      <c r="E1413" s="277" t="n">
        <v>14</v>
      </c>
      <c r="F1413" s="277" t="n">
        <v>13</v>
      </c>
      <c r="G1413" s="277"/>
      <c r="H1413" s="174" t="n">
        <v>85</v>
      </c>
      <c r="I1413" s="51" t="n">
        <v>41</v>
      </c>
      <c r="J1413" s="51" t="n">
        <v>44</v>
      </c>
      <c r="K1413" s="18" t="n">
        <v>15</v>
      </c>
      <c r="L1413" s="18" t="n">
        <v>12</v>
      </c>
    </row>
    <row r="1414" customFormat="false" ht="20.25" hidden="false" customHeight="true" outlineLevel="0" collapsed="false">
      <c r="A1414" s="173" t="s">
        <v>698</v>
      </c>
      <c r="B1414" s="279" t="n">
        <v>14</v>
      </c>
      <c r="C1414" s="277" t="n">
        <v>9</v>
      </c>
      <c r="D1414" s="277" t="n">
        <v>5</v>
      </c>
      <c r="E1414" s="277" t="n">
        <v>2</v>
      </c>
      <c r="F1414" s="277" t="n">
        <v>2</v>
      </c>
      <c r="G1414" s="277"/>
      <c r="H1414" s="174" t="n">
        <v>19</v>
      </c>
      <c r="I1414" s="51" t="n">
        <v>9</v>
      </c>
      <c r="J1414" s="51" t="n">
        <v>10</v>
      </c>
      <c r="K1414" s="18" t="n">
        <v>4</v>
      </c>
      <c r="L1414" s="18" t="n">
        <v>4</v>
      </c>
    </row>
    <row r="1415" customFormat="false" ht="20.25" hidden="false" customHeight="true" outlineLevel="0" collapsed="false">
      <c r="A1415" s="173" t="s">
        <v>699</v>
      </c>
      <c r="B1415" s="279" t="n">
        <v>52</v>
      </c>
      <c r="C1415" s="277" t="n">
        <v>26</v>
      </c>
      <c r="D1415" s="277" t="n">
        <v>26</v>
      </c>
      <c r="E1415" s="277" t="n">
        <v>7</v>
      </c>
      <c r="F1415" s="277" t="n">
        <v>7</v>
      </c>
      <c r="G1415" s="277"/>
      <c r="H1415" s="174" t="n">
        <v>71</v>
      </c>
      <c r="I1415" s="51" t="n">
        <v>32</v>
      </c>
      <c r="J1415" s="51" t="n">
        <v>39</v>
      </c>
      <c r="K1415" s="18" t="n">
        <v>13</v>
      </c>
      <c r="L1415" s="18" t="n">
        <v>11</v>
      </c>
    </row>
    <row r="1416" customFormat="false" ht="20.25" hidden="false" customHeight="true" outlineLevel="0" collapsed="false">
      <c r="A1416" s="173" t="s">
        <v>700</v>
      </c>
      <c r="B1416" s="279" t="n">
        <v>209</v>
      </c>
      <c r="C1416" s="277" t="n">
        <v>116</v>
      </c>
      <c r="D1416" s="277" t="n">
        <v>93</v>
      </c>
      <c r="E1416" s="277" t="n">
        <v>31</v>
      </c>
      <c r="F1416" s="277" t="n">
        <v>31</v>
      </c>
      <c r="G1416" s="277"/>
      <c r="H1416" s="174" t="n">
        <v>199</v>
      </c>
      <c r="I1416" s="51" t="n">
        <v>115</v>
      </c>
      <c r="J1416" s="51" t="n">
        <v>84</v>
      </c>
      <c r="K1416" s="289" t="n">
        <v>38</v>
      </c>
      <c r="L1416" s="18" t="n">
        <v>37</v>
      </c>
    </row>
    <row r="1417" customFormat="false" ht="20.25" hidden="false" customHeight="true" outlineLevel="0" collapsed="false">
      <c r="A1417" s="177"/>
      <c r="B1417" s="177"/>
      <c r="C1417" s="178"/>
      <c r="D1417" s="178"/>
      <c r="E1417" s="178"/>
      <c r="F1417" s="178"/>
      <c r="G1417" s="178"/>
      <c r="H1417" s="179"/>
      <c r="I1417" s="180"/>
      <c r="J1417" s="180"/>
      <c r="K1417" s="181"/>
      <c r="L1417" s="181"/>
    </row>
    <row r="1418" customFormat="false" ht="20.25" hidden="false" customHeight="true" outlineLevel="0" collapsed="false">
      <c r="B1418" s="211"/>
      <c r="C1418" s="21"/>
      <c r="D1418" s="21"/>
      <c r="E1418" s="21"/>
      <c r="F1418" s="21"/>
      <c r="G1418" s="21"/>
    </row>
    <row r="1419" customFormat="false" ht="20.25" hidden="false" customHeight="true" outlineLevel="0" collapsed="false">
      <c r="B1419" s="211"/>
      <c r="C1419" s="21"/>
      <c r="D1419" s="21"/>
      <c r="E1419" s="21"/>
      <c r="F1419" s="21"/>
      <c r="G1419" s="21"/>
    </row>
    <row r="1420" customFormat="false" ht="20.25" hidden="false" customHeight="true" outlineLevel="0" collapsed="false">
      <c r="B1420" s="211"/>
      <c r="C1420" s="21"/>
      <c r="D1420" s="21"/>
      <c r="E1420" s="21"/>
      <c r="F1420" s="21"/>
      <c r="G1420" s="21"/>
    </row>
    <row r="1421" customFormat="false" ht="20.25" hidden="false" customHeight="true" outlineLevel="0" collapsed="false">
      <c r="B1421" s="211"/>
      <c r="C1421" s="21"/>
      <c r="D1421" s="21"/>
      <c r="E1421" s="21"/>
      <c r="F1421" s="21"/>
      <c r="G1421" s="21"/>
    </row>
    <row r="1422" s="3" customFormat="true" ht="15" hidden="false" customHeight="true" outlineLevel="0" collapsed="false">
      <c r="A1422" s="65" t="s">
        <v>69</v>
      </c>
      <c r="B1422" s="219"/>
      <c r="C1422" s="219"/>
      <c r="D1422" s="220"/>
      <c r="E1422" s="220"/>
      <c r="F1422" s="219"/>
      <c r="G1422" s="219"/>
      <c r="H1422" s="220"/>
      <c r="I1422" s="219"/>
      <c r="J1422" s="219"/>
      <c r="K1422" s="219"/>
      <c r="L1422" s="219"/>
      <c r="M1422" s="219"/>
      <c r="N1422" s="219"/>
      <c r="O1422" s="219"/>
      <c r="P1422" s="219"/>
    </row>
    <row r="1423" s="3" customFormat="true" ht="15" hidden="false" customHeight="true" outlineLevel="0" collapsed="false">
      <c r="A1423" s="66" t="s">
        <v>70</v>
      </c>
      <c r="B1423" s="219"/>
      <c r="C1423" s="219"/>
      <c r="D1423" s="220"/>
      <c r="E1423" s="220"/>
      <c r="F1423" s="219"/>
      <c r="G1423" s="219"/>
      <c r="H1423" s="220"/>
      <c r="I1423" s="219"/>
      <c r="J1423" s="219"/>
      <c r="K1423" s="219"/>
      <c r="L1423" s="219"/>
      <c r="M1423" s="219"/>
      <c r="N1423" s="219"/>
      <c r="O1423" s="219"/>
      <c r="P1423" s="221"/>
    </row>
    <row r="1424" customFormat="false" ht="20.25" hidden="false" customHeight="true" outlineLevel="0" collapsed="false">
      <c r="A1424" s="175" t="s">
        <v>648</v>
      </c>
      <c r="B1424" s="175"/>
      <c r="C1424" s="175"/>
      <c r="D1424" s="175"/>
      <c r="E1424" s="175"/>
      <c r="F1424" s="175"/>
      <c r="G1424" s="175"/>
      <c r="H1424" s="175"/>
      <c r="I1424" s="175"/>
      <c r="J1424" s="175"/>
      <c r="K1424" s="175"/>
      <c r="L1424" s="175"/>
    </row>
    <row r="1425" customFormat="false" ht="20.25" hidden="false" customHeight="true" outlineLevel="0" collapsed="false">
      <c r="A1425" s="176" t="s">
        <v>649</v>
      </c>
      <c r="B1425" s="176"/>
      <c r="C1425" s="176"/>
      <c r="D1425" s="176"/>
      <c r="E1425" s="176"/>
      <c r="F1425" s="176"/>
      <c r="G1425" s="176"/>
      <c r="H1425" s="176"/>
      <c r="I1425" s="176"/>
      <c r="J1425" s="176"/>
      <c r="K1425" s="176"/>
      <c r="L1425" s="176"/>
    </row>
    <row r="1426" customFormat="false" ht="20.25" hidden="false" customHeight="true" outlineLevel="0" collapsed="false">
      <c r="A1426" s="232"/>
      <c r="B1426" s="232"/>
      <c r="C1426" s="195"/>
      <c r="D1426" s="195"/>
      <c r="E1426" s="195"/>
      <c r="F1426" s="195"/>
      <c r="G1426" s="195"/>
      <c r="H1426" s="233"/>
      <c r="I1426" s="222"/>
      <c r="J1426" s="222"/>
      <c r="K1426" s="200"/>
      <c r="L1426" s="200"/>
    </row>
    <row r="1427" customFormat="false" ht="20.25" hidden="false" customHeight="true" outlineLevel="0" collapsed="false">
      <c r="A1427" s="234" t="s">
        <v>701</v>
      </c>
      <c r="B1427" s="121"/>
      <c r="C1427" s="195"/>
      <c r="D1427" s="195"/>
      <c r="E1427" s="195"/>
      <c r="F1427" s="195"/>
      <c r="G1427" s="195"/>
      <c r="H1427" s="241"/>
      <c r="I1427" s="235" t="s">
        <v>651</v>
      </c>
      <c r="J1427" s="235"/>
      <c r="K1427" s="235"/>
      <c r="L1427" s="235"/>
    </row>
    <row r="1428" customFormat="false" ht="20.25" hidden="false" customHeight="true" outlineLevel="0" collapsed="false">
      <c r="A1428" s="177"/>
      <c r="B1428" s="177"/>
      <c r="C1428" s="178"/>
      <c r="D1428" s="178"/>
      <c r="E1428" s="178"/>
      <c r="F1428" s="178"/>
      <c r="G1428" s="178"/>
      <c r="H1428" s="179"/>
      <c r="I1428" s="180"/>
      <c r="J1428" s="180"/>
      <c r="K1428" s="181"/>
      <c r="L1428" s="181"/>
    </row>
    <row r="1429" customFormat="false" ht="20.25" hidden="false" customHeight="true" outlineLevel="0" collapsed="false">
      <c r="A1429" s="65"/>
      <c r="B1429" s="182" t="n">
        <v>2011</v>
      </c>
      <c r="C1429" s="182"/>
      <c r="D1429" s="182"/>
      <c r="E1429" s="182"/>
      <c r="F1429" s="182"/>
      <c r="G1429" s="183"/>
      <c r="H1429" s="184" t="n">
        <v>2021</v>
      </c>
      <c r="I1429" s="184"/>
      <c r="J1429" s="184"/>
      <c r="K1429" s="184"/>
      <c r="L1429" s="184"/>
    </row>
    <row r="1430" customFormat="false" ht="20.25" hidden="false" customHeight="true" outlineLevel="0" collapsed="false">
      <c r="A1430" s="65" t="s">
        <v>269</v>
      </c>
      <c r="B1430" s="175" t="s">
        <v>214</v>
      </c>
      <c r="C1430" s="175"/>
      <c r="D1430" s="175"/>
      <c r="F1430" s="185" t="s">
        <v>215</v>
      </c>
      <c r="G1430" s="186"/>
      <c r="H1430" s="187" t="s">
        <v>214</v>
      </c>
      <c r="I1430" s="187"/>
      <c r="J1430" s="187"/>
      <c r="L1430" s="188" t="s">
        <v>215</v>
      </c>
    </row>
    <row r="1431" customFormat="false" ht="20.25" hidden="false" customHeight="true" outlineLevel="0" collapsed="false">
      <c r="A1431" s="66" t="s">
        <v>270</v>
      </c>
      <c r="B1431" s="189" t="s">
        <v>217</v>
      </c>
      <c r="C1431" s="189"/>
      <c r="D1431" s="189"/>
      <c r="E1431" s="186" t="s">
        <v>218</v>
      </c>
      <c r="F1431" s="190" t="s">
        <v>219</v>
      </c>
      <c r="G1431" s="176"/>
      <c r="H1431" s="191" t="s">
        <v>217</v>
      </c>
      <c r="I1431" s="191"/>
      <c r="J1431" s="191"/>
      <c r="K1431" s="192" t="s">
        <v>218</v>
      </c>
      <c r="L1431" s="193" t="s">
        <v>219</v>
      </c>
    </row>
    <row r="1432" customFormat="false" ht="20.25" hidden="false" customHeight="true" outlineLevel="0" collapsed="false">
      <c r="A1432" s="66"/>
      <c r="B1432" s="194" t="s">
        <v>56</v>
      </c>
      <c r="C1432" s="17" t="s">
        <v>57</v>
      </c>
      <c r="D1432" s="17" t="s">
        <v>58</v>
      </c>
      <c r="E1432" s="195" t="s">
        <v>220</v>
      </c>
      <c r="F1432" s="196" t="s">
        <v>221</v>
      </c>
      <c r="G1432" s="197"/>
      <c r="H1432" s="198" t="s">
        <v>56</v>
      </c>
      <c r="I1432" s="199" t="s">
        <v>57</v>
      </c>
      <c r="J1432" s="145" t="s">
        <v>58</v>
      </c>
      <c r="K1432" s="200" t="s">
        <v>220</v>
      </c>
      <c r="L1432" s="201" t="s">
        <v>221</v>
      </c>
    </row>
    <row r="1433" customFormat="false" ht="20.25" hidden="false" customHeight="true" outlineLevel="0" collapsed="false">
      <c r="A1433" s="177"/>
      <c r="B1433" s="202" t="s">
        <v>59</v>
      </c>
      <c r="C1433" s="203" t="s">
        <v>60</v>
      </c>
      <c r="D1433" s="203" t="s">
        <v>61</v>
      </c>
      <c r="E1433" s="204"/>
      <c r="F1433" s="205" t="s">
        <v>222</v>
      </c>
      <c r="G1433" s="203"/>
      <c r="H1433" s="206" t="s">
        <v>59</v>
      </c>
      <c r="I1433" s="207" t="s">
        <v>60</v>
      </c>
      <c r="J1433" s="208" t="s">
        <v>61</v>
      </c>
      <c r="K1433" s="209"/>
      <c r="L1433" s="210" t="s">
        <v>222</v>
      </c>
    </row>
    <row r="1434" customFormat="false" ht="20.25" hidden="false" customHeight="true" outlineLevel="0" collapsed="false">
      <c r="A1434" s="65"/>
      <c r="B1434" s="224"/>
      <c r="C1434" s="224"/>
      <c r="D1434" s="224"/>
      <c r="E1434" s="224"/>
      <c r="F1434" s="224"/>
      <c r="G1434" s="224"/>
      <c r="H1434" s="225"/>
      <c r="I1434" s="226"/>
      <c r="J1434" s="226"/>
      <c r="K1434" s="225"/>
      <c r="L1434" s="225"/>
    </row>
    <row r="1435" customFormat="false" ht="20.25" hidden="false" customHeight="true" outlineLevel="0" collapsed="false">
      <c r="A1435" s="237" t="s">
        <v>702</v>
      </c>
      <c r="B1435" s="302" t="n">
        <v>2559</v>
      </c>
      <c r="C1435" s="288" t="n">
        <v>1273</v>
      </c>
      <c r="D1435" s="288" t="n">
        <v>1286</v>
      </c>
      <c r="E1435" s="288" t="n">
        <v>476</v>
      </c>
      <c r="F1435" s="288" t="n">
        <v>429</v>
      </c>
      <c r="G1435" s="288"/>
      <c r="H1435" s="217" t="n">
        <v>3812</v>
      </c>
      <c r="I1435" s="217" t="n">
        <v>1965</v>
      </c>
      <c r="J1435" s="217" t="n">
        <v>1847</v>
      </c>
      <c r="K1435" s="217" t="n">
        <v>797</v>
      </c>
      <c r="L1435" s="217" t="n">
        <v>761</v>
      </c>
    </row>
    <row r="1436" customFormat="false" ht="20.25" hidden="false" customHeight="true" outlineLevel="0" collapsed="false">
      <c r="A1436" s="173" t="s">
        <v>703</v>
      </c>
      <c r="B1436" s="279" t="n">
        <v>131</v>
      </c>
      <c r="C1436" s="277" t="n">
        <v>63</v>
      </c>
      <c r="D1436" s="277" t="n">
        <v>68</v>
      </c>
      <c r="E1436" s="277" t="n">
        <v>21</v>
      </c>
      <c r="F1436" s="277" t="n">
        <v>20</v>
      </c>
      <c r="G1436" s="277"/>
      <c r="H1436" s="174" t="n">
        <v>94</v>
      </c>
      <c r="I1436" s="51" t="n">
        <v>52</v>
      </c>
      <c r="J1436" s="51" t="n">
        <v>42</v>
      </c>
      <c r="K1436" s="18" t="n">
        <v>21</v>
      </c>
      <c r="L1436" s="18" t="n">
        <v>21</v>
      </c>
    </row>
    <row r="1437" customFormat="false" ht="20.25" hidden="false" customHeight="true" outlineLevel="0" collapsed="false">
      <c r="A1437" s="173" t="s">
        <v>704</v>
      </c>
      <c r="B1437" s="279" t="n">
        <v>31</v>
      </c>
      <c r="C1437" s="277" t="n">
        <v>16</v>
      </c>
      <c r="D1437" s="277" t="n">
        <v>15</v>
      </c>
      <c r="E1437" s="277" t="n">
        <v>7</v>
      </c>
      <c r="F1437" s="277" t="n">
        <v>6</v>
      </c>
      <c r="G1437" s="277"/>
      <c r="H1437" s="174" t="n">
        <v>17</v>
      </c>
      <c r="I1437" s="51" t="n">
        <v>10</v>
      </c>
      <c r="J1437" s="51" t="n">
        <v>7</v>
      </c>
      <c r="K1437" s="18" t="n">
        <v>5</v>
      </c>
      <c r="L1437" s="18" t="n">
        <v>5</v>
      </c>
    </row>
    <row r="1438" customFormat="false" ht="20.25" hidden="false" customHeight="true" outlineLevel="0" collapsed="false">
      <c r="A1438" s="173" t="s">
        <v>705</v>
      </c>
      <c r="B1438" s="279" t="n">
        <v>88</v>
      </c>
      <c r="C1438" s="277" t="n">
        <v>36</v>
      </c>
      <c r="D1438" s="277" t="n">
        <v>52</v>
      </c>
      <c r="E1438" s="277" t="n">
        <v>20</v>
      </c>
      <c r="F1438" s="277" t="n">
        <v>20</v>
      </c>
      <c r="G1438" s="277"/>
      <c r="H1438" s="174" t="n">
        <v>92</v>
      </c>
      <c r="I1438" s="51" t="n">
        <v>45</v>
      </c>
      <c r="J1438" s="51" t="n">
        <v>47</v>
      </c>
      <c r="K1438" s="18" t="n">
        <v>23</v>
      </c>
      <c r="L1438" s="18" t="n">
        <v>20</v>
      </c>
    </row>
    <row r="1439" customFormat="false" ht="20.25" hidden="false" customHeight="true" outlineLevel="0" collapsed="false">
      <c r="A1439" s="173" t="s">
        <v>706</v>
      </c>
      <c r="B1439" s="279" t="n">
        <v>54</v>
      </c>
      <c r="C1439" s="277" t="n">
        <v>24</v>
      </c>
      <c r="D1439" s="277" t="n">
        <v>30</v>
      </c>
      <c r="E1439" s="277" t="n">
        <v>12</v>
      </c>
      <c r="F1439" s="277" t="n">
        <v>12</v>
      </c>
      <c r="G1439" s="277"/>
      <c r="H1439" s="174" t="n">
        <v>62</v>
      </c>
      <c r="I1439" s="51" t="n">
        <v>30</v>
      </c>
      <c r="J1439" s="51" t="n">
        <v>32</v>
      </c>
      <c r="K1439" s="18" t="n">
        <v>11</v>
      </c>
      <c r="L1439" s="18" t="n">
        <v>11</v>
      </c>
    </row>
    <row r="1440" customFormat="false" ht="20.25" hidden="false" customHeight="true" outlineLevel="0" collapsed="false">
      <c r="A1440" s="173" t="s">
        <v>707</v>
      </c>
      <c r="B1440" s="279" t="n">
        <v>159</v>
      </c>
      <c r="C1440" s="277" t="n">
        <v>73</v>
      </c>
      <c r="D1440" s="277" t="n">
        <v>86</v>
      </c>
      <c r="E1440" s="277" t="n">
        <v>34</v>
      </c>
      <c r="F1440" s="277" t="n">
        <v>34</v>
      </c>
      <c r="G1440" s="277"/>
      <c r="H1440" s="174" t="n">
        <v>160</v>
      </c>
      <c r="I1440" s="51" t="n">
        <v>83</v>
      </c>
      <c r="J1440" s="51" t="n">
        <v>77</v>
      </c>
      <c r="K1440" s="18" t="n">
        <v>40</v>
      </c>
      <c r="L1440" s="18" t="n">
        <v>35</v>
      </c>
    </row>
    <row r="1441" customFormat="false" ht="20.25" hidden="false" customHeight="true" outlineLevel="0" collapsed="false">
      <c r="A1441" s="173" t="s">
        <v>697</v>
      </c>
      <c r="B1441" s="279" t="n">
        <v>90</v>
      </c>
      <c r="C1441" s="277" t="n">
        <v>46</v>
      </c>
      <c r="D1441" s="277" t="n">
        <v>44</v>
      </c>
      <c r="E1441" s="277" t="n">
        <v>20</v>
      </c>
      <c r="F1441" s="277" t="n">
        <v>20</v>
      </c>
      <c r="G1441" s="277"/>
      <c r="H1441" s="174" t="n">
        <v>58</v>
      </c>
      <c r="I1441" s="51" t="n">
        <v>32</v>
      </c>
      <c r="J1441" s="51" t="n">
        <v>26</v>
      </c>
      <c r="K1441" s="18" t="n">
        <v>16</v>
      </c>
      <c r="L1441" s="18" t="n">
        <v>15</v>
      </c>
    </row>
    <row r="1442" customFormat="false" ht="20.25" hidden="false" customHeight="true" outlineLevel="0" collapsed="false">
      <c r="A1442" s="173" t="s">
        <v>708</v>
      </c>
      <c r="B1442" s="279" t="n">
        <v>52</v>
      </c>
      <c r="C1442" s="277" t="n">
        <v>29</v>
      </c>
      <c r="D1442" s="277" t="n">
        <v>23</v>
      </c>
      <c r="E1442" s="277" t="n">
        <v>11</v>
      </c>
      <c r="F1442" s="277" t="n">
        <v>11</v>
      </c>
      <c r="G1442" s="277"/>
      <c r="H1442" s="174" t="n">
        <v>32</v>
      </c>
      <c r="I1442" s="51" t="n">
        <v>18</v>
      </c>
      <c r="J1442" s="51" t="n">
        <v>14</v>
      </c>
      <c r="K1442" s="18" t="n">
        <v>10</v>
      </c>
      <c r="L1442" s="18" t="n">
        <v>10</v>
      </c>
    </row>
    <row r="1443" customFormat="false" ht="20.25" hidden="false" customHeight="true" outlineLevel="0" collapsed="false">
      <c r="A1443" s="173" t="s">
        <v>709</v>
      </c>
      <c r="B1443" s="279" t="n">
        <v>67</v>
      </c>
      <c r="C1443" s="277" t="n">
        <v>29</v>
      </c>
      <c r="D1443" s="277" t="n">
        <v>38</v>
      </c>
      <c r="E1443" s="277" t="n">
        <v>16</v>
      </c>
      <c r="F1443" s="277" t="n">
        <v>14</v>
      </c>
      <c r="G1443" s="277"/>
      <c r="H1443" s="174" t="n">
        <v>42</v>
      </c>
      <c r="I1443" s="51" t="n">
        <v>25</v>
      </c>
      <c r="J1443" s="51" t="n">
        <v>17</v>
      </c>
      <c r="K1443" s="18" t="n">
        <v>14</v>
      </c>
      <c r="L1443" s="18" t="n">
        <v>11</v>
      </c>
    </row>
    <row r="1444" customFormat="false" ht="20.25" hidden="false" customHeight="true" outlineLevel="0" collapsed="false">
      <c r="A1444" s="173" t="s">
        <v>710</v>
      </c>
      <c r="B1444" s="279" t="n">
        <v>1396</v>
      </c>
      <c r="C1444" s="277" t="n">
        <v>719</v>
      </c>
      <c r="D1444" s="277" t="n">
        <v>677</v>
      </c>
      <c r="E1444" s="277" t="n">
        <v>228</v>
      </c>
      <c r="F1444" s="277" t="n">
        <v>221</v>
      </c>
      <c r="G1444" s="277"/>
      <c r="H1444" s="174" t="n">
        <v>2833</v>
      </c>
      <c r="I1444" s="51" t="n">
        <v>1452</v>
      </c>
      <c r="J1444" s="51" t="n">
        <v>1381</v>
      </c>
      <c r="K1444" s="18" t="n">
        <v>556</v>
      </c>
      <c r="L1444" s="18" t="n">
        <v>552</v>
      </c>
    </row>
    <row r="1445" customFormat="false" ht="20.25" hidden="false" customHeight="true" outlineLevel="0" collapsed="false">
      <c r="A1445" s="173" t="s">
        <v>711</v>
      </c>
      <c r="B1445" s="279" t="n">
        <v>115</v>
      </c>
      <c r="C1445" s="277" t="n">
        <v>51</v>
      </c>
      <c r="D1445" s="277" t="n">
        <v>64</v>
      </c>
      <c r="E1445" s="277" t="n">
        <v>26</v>
      </c>
      <c r="F1445" s="277" t="n">
        <v>23</v>
      </c>
      <c r="G1445" s="277"/>
      <c r="H1445" s="174" t="n">
        <v>114</v>
      </c>
      <c r="I1445" s="51" t="n">
        <v>55</v>
      </c>
      <c r="J1445" s="51" t="n">
        <v>59</v>
      </c>
      <c r="K1445" s="18" t="n">
        <v>26</v>
      </c>
      <c r="L1445" s="18" t="n">
        <v>24</v>
      </c>
    </row>
    <row r="1446" customFormat="false" ht="20.25" hidden="false" customHeight="true" outlineLevel="0" collapsed="false">
      <c r="A1446" s="173" t="s">
        <v>712</v>
      </c>
      <c r="B1446" s="279" t="n">
        <v>150</v>
      </c>
      <c r="C1446" s="277" t="n">
        <v>74</v>
      </c>
      <c r="D1446" s="277" t="n">
        <v>76</v>
      </c>
      <c r="E1446" s="277" t="n">
        <v>31</v>
      </c>
      <c r="F1446" s="277" t="n">
        <v>16</v>
      </c>
      <c r="G1446" s="277"/>
      <c r="H1446" s="174" t="n">
        <v>123</v>
      </c>
      <c r="I1446" s="51" t="n">
        <v>65</v>
      </c>
      <c r="J1446" s="51" t="n">
        <v>58</v>
      </c>
      <c r="K1446" s="18" t="n">
        <v>26</v>
      </c>
      <c r="L1446" s="18" t="n">
        <v>22</v>
      </c>
    </row>
    <row r="1447" customFormat="false" ht="20.25" hidden="false" customHeight="true" outlineLevel="0" collapsed="false">
      <c r="A1447" s="173" t="s">
        <v>713</v>
      </c>
      <c r="B1447" s="279" t="n">
        <v>123</v>
      </c>
      <c r="C1447" s="277" t="n">
        <v>62</v>
      </c>
      <c r="D1447" s="277" t="n">
        <v>61</v>
      </c>
      <c r="E1447" s="277" t="n">
        <v>27</v>
      </c>
      <c r="F1447" s="277" t="n">
        <v>11</v>
      </c>
      <c r="G1447" s="277"/>
      <c r="H1447" s="174" t="n">
        <v>95</v>
      </c>
      <c r="I1447" s="51" t="n">
        <v>52</v>
      </c>
      <c r="J1447" s="51" t="n">
        <v>43</v>
      </c>
      <c r="K1447" s="18" t="n">
        <v>26</v>
      </c>
      <c r="L1447" s="18" t="n">
        <v>12</v>
      </c>
    </row>
    <row r="1448" customFormat="false" ht="20.25" hidden="false" customHeight="true" outlineLevel="0" collapsed="false">
      <c r="A1448" s="173" t="s">
        <v>714</v>
      </c>
      <c r="B1448" s="279" t="n">
        <v>103</v>
      </c>
      <c r="C1448" s="277" t="n">
        <v>51</v>
      </c>
      <c r="D1448" s="277" t="n">
        <v>52</v>
      </c>
      <c r="E1448" s="277" t="n">
        <v>23</v>
      </c>
      <c r="F1448" s="277" t="n">
        <v>21</v>
      </c>
      <c r="G1448" s="277"/>
      <c r="H1448" s="174" t="n">
        <v>90</v>
      </c>
      <c r="I1448" s="51" t="n">
        <v>46</v>
      </c>
      <c r="J1448" s="51" t="n">
        <v>44</v>
      </c>
      <c r="K1448" s="18" t="n">
        <v>23</v>
      </c>
      <c r="L1448" s="18" t="n">
        <v>23</v>
      </c>
    </row>
    <row r="1449" customFormat="false" ht="20.25" hidden="false" customHeight="true" outlineLevel="0" collapsed="false">
      <c r="A1449" s="177"/>
      <c r="B1449" s="177"/>
      <c r="C1449" s="178"/>
      <c r="D1449" s="178"/>
      <c r="E1449" s="178"/>
      <c r="F1449" s="178"/>
      <c r="G1449" s="178"/>
      <c r="H1449" s="179"/>
      <c r="I1449" s="181"/>
      <c r="J1449" s="181"/>
      <c r="K1449" s="181"/>
      <c r="L1449" s="181"/>
    </row>
    <row r="1450" customFormat="false" ht="20.25" hidden="false" customHeight="true" outlineLevel="0" collapsed="false">
      <c r="A1450" s="65"/>
      <c r="B1450" s="65"/>
      <c r="C1450" s="218"/>
      <c r="D1450" s="218"/>
      <c r="E1450" s="218"/>
      <c r="F1450" s="218"/>
      <c r="G1450" s="218"/>
      <c r="H1450" s="295"/>
      <c r="I1450" s="319"/>
      <c r="J1450" s="319"/>
      <c r="K1450" s="289"/>
      <c r="L1450" s="289"/>
    </row>
    <row r="1451" customFormat="false" ht="20.25" hidden="false" customHeight="true" outlineLevel="0" collapsed="false">
      <c r="A1451" s="65"/>
      <c r="B1451" s="65"/>
      <c r="C1451" s="218"/>
      <c r="D1451" s="218"/>
      <c r="E1451" s="218"/>
      <c r="F1451" s="218"/>
      <c r="G1451" s="218"/>
      <c r="H1451" s="295"/>
      <c r="I1451" s="319"/>
      <c r="J1451" s="319"/>
      <c r="K1451" s="289"/>
      <c r="L1451" s="289"/>
    </row>
    <row r="1452" customFormat="false" ht="20.25" hidden="false" customHeight="true" outlineLevel="0" collapsed="false">
      <c r="A1452" s="65"/>
      <c r="B1452" s="65"/>
      <c r="C1452" s="218"/>
      <c r="D1452" s="218"/>
      <c r="E1452" s="218"/>
      <c r="F1452" s="218"/>
      <c r="G1452" s="218"/>
      <c r="H1452" s="295"/>
      <c r="I1452" s="319"/>
      <c r="J1452" s="319"/>
      <c r="K1452" s="289"/>
      <c r="L1452" s="289"/>
    </row>
    <row r="1453" customFormat="false" ht="20.25" hidden="false" customHeight="true" outlineLevel="0" collapsed="false">
      <c r="A1453" s="65"/>
      <c r="B1453" s="65"/>
      <c r="C1453" s="218"/>
      <c r="D1453" s="218"/>
      <c r="E1453" s="218"/>
      <c r="F1453" s="218"/>
      <c r="G1453" s="218"/>
      <c r="H1453" s="295"/>
      <c r="I1453" s="319"/>
      <c r="J1453" s="319"/>
      <c r="K1453" s="289"/>
      <c r="L1453" s="289"/>
    </row>
    <row r="1454" customFormat="false" ht="20.25" hidden="false" customHeight="true" outlineLevel="0" collapsed="false">
      <c r="A1454" s="65"/>
      <c r="B1454" s="65"/>
      <c r="C1454" s="218"/>
      <c r="D1454" s="218"/>
      <c r="E1454" s="218"/>
      <c r="F1454" s="218"/>
      <c r="G1454" s="218"/>
      <c r="H1454" s="295"/>
      <c r="I1454" s="319"/>
      <c r="J1454" s="319"/>
      <c r="K1454" s="289"/>
      <c r="L1454" s="289"/>
    </row>
    <row r="1455" s="3" customFormat="true" ht="15" hidden="false" customHeight="true" outlineLevel="0" collapsed="false">
      <c r="A1455" s="65" t="s">
        <v>69</v>
      </c>
      <c r="B1455" s="219"/>
      <c r="C1455" s="219"/>
      <c r="D1455" s="220"/>
      <c r="E1455" s="220"/>
      <c r="F1455" s="219"/>
      <c r="G1455" s="219"/>
      <c r="H1455" s="220"/>
      <c r="I1455" s="219"/>
      <c r="J1455" s="219"/>
      <c r="K1455" s="219"/>
      <c r="L1455" s="219"/>
      <c r="M1455" s="219"/>
      <c r="N1455" s="219"/>
      <c r="O1455" s="219"/>
      <c r="P1455" s="219"/>
    </row>
    <row r="1456" s="3" customFormat="true" ht="15" hidden="false" customHeight="true" outlineLevel="0" collapsed="false">
      <c r="A1456" s="66" t="s">
        <v>70</v>
      </c>
      <c r="B1456" s="219"/>
      <c r="C1456" s="219"/>
      <c r="D1456" s="220"/>
      <c r="E1456" s="220"/>
      <c r="F1456" s="219"/>
      <c r="G1456" s="219"/>
      <c r="H1456" s="220"/>
      <c r="I1456" s="219"/>
      <c r="J1456" s="219"/>
      <c r="K1456" s="219"/>
      <c r="L1456" s="219"/>
      <c r="M1456" s="219"/>
      <c r="N1456" s="219"/>
      <c r="O1456" s="219"/>
      <c r="P1456" s="221"/>
    </row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>
      <c r="B1459" s="211"/>
      <c r="C1459" s="21"/>
      <c r="D1459" s="21"/>
      <c r="E1459" s="21"/>
      <c r="F1459" s="21"/>
      <c r="G1459" s="21"/>
    </row>
  </sheetData>
  <mergeCells count="395">
    <mergeCell ref="A1:L1"/>
    <mergeCell ref="A2:L2"/>
    <mergeCell ref="B4:F4"/>
    <mergeCell ref="H4:L4"/>
    <mergeCell ref="B5:D5"/>
    <mergeCell ref="H5:J5"/>
    <mergeCell ref="B6:D6"/>
    <mergeCell ref="H6:J6"/>
    <mergeCell ref="A34:L34"/>
    <mergeCell ref="A35:L35"/>
    <mergeCell ref="H37:L37"/>
    <mergeCell ref="B38:F38"/>
    <mergeCell ref="H38:L38"/>
    <mergeCell ref="B39:D39"/>
    <mergeCell ref="H39:J39"/>
    <mergeCell ref="B40:D40"/>
    <mergeCell ref="H40:J40"/>
    <mergeCell ref="A67:L67"/>
    <mergeCell ref="A68:L68"/>
    <mergeCell ref="I70:L70"/>
    <mergeCell ref="B71:F71"/>
    <mergeCell ref="H71:L71"/>
    <mergeCell ref="B72:D72"/>
    <mergeCell ref="H72:J72"/>
    <mergeCell ref="B73:D73"/>
    <mergeCell ref="H73:J73"/>
    <mergeCell ref="A100:L100"/>
    <mergeCell ref="A101:L101"/>
    <mergeCell ref="I103:L103"/>
    <mergeCell ref="B104:F104"/>
    <mergeCell ref="H104:L104"/>
    <mergeCell ref="B105:D105"/>
    <mergeCell ref="H105:J105"/>
    <mergeCell ref="B106:D106"/>
    <mergeCell ref="H106:J106"/>
    <mergeCell ref="A133:L133"/>
    <mergeCell ref="A134:L134"/>
    <mergeCell ref="H136:L136"/>
    <mergeCell ref="B137:F137"/>
    <mergeCell ref="H137:L137"/>
    <mergeCell ref="B138:D138"/>
    <mergeCell ref="H138:J138"/>
    <mergeCell ref="B139:D139"/>
    <mergeCell ref="H139:J139"/>
    <mergeCell ref="A166:L166"/>
    <mergeCell ref="A167:L167"/>
    <mergeCell ref="I169:L169"/>
    <mergeCell ref="B171:F171"/>
    <mergeCell ref="H171:L171"/>
    <mergeCell ref="B172:D172"/>
    <mergeCell ref="H172:J172"/>
    <mergeCell ref="B173:D173"/>
    <mergeCell ref="H173:J173"/>
    <mergeCell ref="A199:L199"/>
    <mergeCell ref="A200:L200"/>
    <mergeCell ref="I202:L202"/>
    <mergeCell ref="B204:F204"/>
    <mergeCell ref="H204:L204"/>
    <mergeCell ref="B205:D205"/>
    <mergeCell ref="H205:J205"/>
    <mergeCell ref="B206:D206"/>
    <mergeCell ref="H206:J206"/>
    <mergeCell ref="A232:L232"/>
    <mergeCell ref="A233:L233"/>
    <mergeCell ref="I235:L235"/>
    <mergeCell ref="B237:F237"/>
    <mergeCell ref="H237:L237"/>
    <mergeCell ref="B238:D238"/>
    <mergeCell ref="H238:J238"/>
    <mergeCell ref="B239:D239"/>
    <mergeCell ref="H239:J239"/>
    <mergeCell ref="A265:L265"/>
    <mergeCell ref="A266:L266"/>
    <mergeCell ref="I268:L268"/>
    <mergeCell ref="B270:F270"/>
    <mergeCell ref="H270:L270"/>
    <mergeCell ref="B271:D271"/>
    <mergeCell ref="H271:J271"/>
    <mergeCell ref="B272:D272"/>
    <mergeCell ref="H272:J272"/>
    <mergeCell ref="A298:L298"/>
    <mergeCell ref="A299:L299"/>
    <mergeCell ref="I301:L301"/>
    <mergeCell ref="B303:F303"/>
    <mergeCell ref="H303:L303"/>
    <mergeCell ref="B304:D304"/>
    <mergeCell ref="H304:J304"/>
    <mergeCell ref="B305:D305"/>
    <mergeCell ref="H305:J305"/>
    <mergeCell ref="A331:L331"/>
    <mergeCell ref="A332:L332"/>
    <mergeCell ref="I334:L334"/>
    <mergeCell ref="B336:F336"/>
    <mergeCell ref="H336:L336"/>
    <mergeCell ref="B337:D337"/>
    <mergeCell ref="H337:J337"/>
    <mergeCell ref="B338:D338"/>
    <mergeCell ref="H338:J338"/>
    <mergeCell ref="A364:L364"/>
    <mergeCell ref="A365:L365"/>
    <mergeCell ref="I367:L367"/>
    <mergeCell ref="B369:F369"/>
    <mergeCell ref="H369:L369"/>
    <mergeCell ref="B370:D370"/>
    <mergeCell ref="H370:J370"/>
    <mergeCell ref="B371:D371"/>
    <mergeCell ref="H371:J371"/>
    <mergeCell ref="A397:L397"/>
    <mergeCell ref="A398:L398"/>
    <mergeCell ref="I400:L400"/>
    <mergeCell ref="B402:F402"/>
    <mergeCell ref="H402:L402"/>
    <mergeCell ref="B403:D403"/>
    <mergeCell ref="H403:J403"/>
    <mergeCell ref="B404:D404"/>
    <mergeCell ref="H404:J404"/>
    <mergeCell ref="A431:L431"/>
    <mergeCell ref="A432:L432"/>
    <mergeCell ref="I434:L434"/>
    <mergeCell ref="B436:F436"/>
    <mergeCell ref="H436:L436"/>
    <mergeCell ref="B437:D437"/>
    <mergeCell ref="H437:J437"/>
    <mergeCell ref="B438:D438"/>
    <mergeCell ref="H438:J438"/>
    <mergeCell ref="A464:L464"/>
    <mergeCell ref="A465:L465"/>
    <mergeCell ref="I467:L467"/>
    <mergeCell ref="B469:F469"/>
    <mergeCell ref="H469:L469"/>
    <mergeCell ref="B470:D470"/>
    <mergeCell ref="H470:J470"/>
    <mergeCell ref="B471:D471"/>
    <mergeCell ref="H471:J471"/>
    <mergeCell ref="A496:L496"/>
    <mergeCell ref="A497:L497"/>
    <mergeCell ref="I499:L499"/>
    <mergeCell ref="B501:F501"/>
    <mergeCell ref="H501:L501"/>
    <mergeCell ref="B502:D502"/>
    <mergeCell ref="H502:J502"/>
    <mergeCell ref="B503:D503"/>
    <mergeCell ref="H503:J503"/>
    <mergeCell ref="A529:L529"/>
    <mergeCell ref="A530:L530"/>
    <mergeCell ref="I532:L532"/>
    <mergeCell ref="B534:F534"/>
    <mergeCell ref="H534:L534"/>
    <mergeCell ref="B535:D535"/>
    <mergeCell ref="H535:J535"/>
    <mergeCell ref="B536:D536"/>
    <mergeCell ref="H536:J536"/>
    <mergeCell ref="A563:L563"/>
    <mergeCell ref="A564:L564"/>
    <mergeCell ref="I566:L566"/>
    <mergeCell ref="B568:F568"/>
    <mergeCell ref="H568:L568"/>
    <mergeCell ref="B569:D569"/>
    <mergeCell ref="H569:J569"/>
    <mergeCell ref="B570:D570"/>
    <mergeCell ref="H570:J570"/>
    <mergeCell ref="A596:L596"/>
    <mergeCell ref="A597:L597"/>
    <mergeCell ref="I599:L599"/>
    <mergeCell ref="B601:F601"/>
    <mergeCell ref="H601:L601"/>
    <mergeCell ref="B602:D602"/>
    <mergeCell ref="H602:J602"/>
    <mergeCell ref="B603:D603"/>
    <mergeCell ref="H603:J603"/>
    <mergeCell ref="A629:L629"/>
    <mergeCell ref="A630:L630"/>
    <mergeCell ref="I632:L632"/>
    <mergeCell ref="B634:F634"/>
    <mergeCell ref="H634:L634"/>
    <mergeCell ref="B635:D635"/>
    <mergeCell ref="H635:J635"/>
    <mergeCell ref="B636:D636"/>
    <mergeCell ref="H636:J636"/>
    <mergeCell ref="A662:L662"/>
    <mergeCell ref="A663:L663"/>
    <mergeCell ref="I665:L665"/>
    <mergeCell ref="B667:F667"/>
    <mergeCell ref="H667:L667"/>
    <mergeCell ref="B668:D668"/>
    <mergeCell ref="H668:J668"/>
    <mergeCell ref="B669:D669"/>
    <mergeCell ref="H669:J669"/>
    <mergeCell ref="A695:L695"/>
    <mergeCell ref="A696:L696"/>
    <mergeCell ref="I698:L698"/>
    <mergeCell ref="B700:F700"/>
    <mergeCell ref="H700:L700"/>
    <mergeCell ref="B701:D701"/>
    <mergeCell ref="H701:J701"/>
    <mergeCell ref="B702:D702"/>
    <mergeCell ref="H702:J702"/>
    <mergeCell ref="A728:L728"/>
    <mergeCell ref="A729:L729"/>
    <mergeCell ref="I731:L731"/>
    <mergeCell ref="B733:F733"/>
    <mergeCell ref="H733:L733"/>
    <mergeCell ref="B734:D734"/>
    <mergeCell ref="H734:J734"/>
    <mergeCell ref="B735:D735"/>
    <mergeCell ref="H735:J735"/>
    <mergeCell ref="A761:L761"/>
    <mergeCell ref="A762:L762"/>
    <mergeCell ref="J764:L764"/>
    <mergeCell ref="B766:F766"/>
    <mergeCell ref="H766:L766"/>
    <mergeCell ref="B767:D767"/>
    <mergeCell ref="H767:J767"/>
    <mergeCell ref="B768:D768"/>
    <mergeCell ref="H768:J768"/>
    <mergeCell ref="A794:L794"/>
    <mergeCell ref="A795:L795"/>
    <mergeCell ref="J797:L797"/>
    <mergeCell ref="B799:F799"/>
    <mergeCell ref="H799:L799"/>
    <mergeCell ref="B800:D800"/>
    <mergeCell ref="H800:J800"/>
    <mergeCell ref="B801:D801"/>
    <mergeCell ref="H801:J801"/>
    <mergeCell ref="A827:L827"/>
    <mergeCell ref="A828:L828"/>
    <mergeCell ref="J830:L830"/>
    <mergeCell ref="B832:F832"/>
    <mergeCell ref="H832:L832"/>
    <mergeCell ref="B833:D833"/>
    <mergeCell ref="H833:J833"/>
    <mergeCell ref="B834:D834"/>
    <mergeCell ref="H834:J834"/>
    <mergeCell ref="A861:L861"/>
    <mergeCell ref="A862:L862"/>
    <mergeCell ref="J864:L864"/>
    <mergeCell ref="B866:F866"/>
    <mergeCell ref="H866:L866"/>
    <mergeCell ref="B867:D867"/>
    <mergeCell ref="H867:J867"/>
    <mergeCell ref="B868:D868"/>
    <mergeCell ref="H868:J868"/>
    <mergeCell ref="A894:L894"/>
    <mergeCell ref="A895:L895"/>
    <mergeCell ref="J897:L897"/>
    <mergeCell ref="B899:F899"/>
    <mergeCell ref="H899:L899"/>
    <mergeCell ref="B900:D900"/>
    <mergeCell ref="H900:J900"/>
    <mergeCell ref="B901:D901"/>
    <mergeCell ref="H901:J901"/>
    <mergeCell ref="A927:L927"/>
    <mergeCell ref="A928:L928"/>
    <mergeCell ref="J930:L930"/>
    <mergeCell ref="B932:F932"/>
    <mergeCell ref="H932:L932"/>
    <mergeCell ref="B933:D933"/>
    <mergeCell ref="H933:J933"/>
    <mergeCell ref="B934:D934"/>
    <mergeCell ref="H934:J934"/>
    <mergeCell ref="A960:L960"/>
    <mergeCell ref="A961:L961"/>
    <mergeCell ref="J963:L963"/>
    <mergeCell ref="B965:F965"/>
    <mergeCell ref="H965:L965"/>
    <mergeCell ref="B966:D966"/>
    <mergeCell ref="H966:J966"/>
    <mergeCell ref="B967:D967"/>
    <mergeCell ref="H967:J967"/>
    <mergeCell ref="A993:L993"/>
    <mergeCell ref="A994:L994"/>
    <mergeCell ref="J996:L996"/>
    <mergeCell ref="B998:F998"/>
    <mergeCell ref="H998:L998"/>
    <mergeCell ref="B999:D999"/>
    <mergeCell ref="H999:J999"/>
    <mergeCell ref="B1000:D1000"/>
    <mergeCell ref="H1000:J1000"/>
    <mergeCell ref="A1026:L1026"/>
    <mergeCell ref="A1027:L1027"/>
    <mergeCell ref="J1029:L1029"/>
    <mergeCell ref="B1031:F1031"/>
    <mergeCell ref="H1031:L1031"/>
    <mergeCell ref="B1032:D1032"/>
    <mergeCell ref="H1032:J1032"/>
    <mergeCell ref="B1033:D1033"/>
    <mergeCell ref="H1033:J1033"/>
    <mergeCell ref="A1059:L1059"/>
    <mergeCell ref="A1060:L1060"/>
    <mergeCell ref="J1062:L1062"/>
    <mergeCell ref="B1064:F1064"/>
    <mergeCell ref="H1064:L1064"/>
    <mergeCell ref="B1065:D1065"/>
    <mergeCell ref="H1065:J1065"/>
    <mergeCell ref="B1066:D1066"/>
    <mergeCell ref="H1066:J1066"/>
    <mergeCell ref="A1092:L1092"/>
    <mergeCell ref="A1093:L1093"/>
    <mergeCell ref="J1095:L1095"/>
    <mergeCell ref="B1097:F1097"/>
    <mergeCell ref="H1097:L1097"/>
    <mergeCell ref="B1098:D1098"/>
    <mergeCell ref="H1098:J1098"/>
    <mergeCell ref="B1099:D1099"/>
    <mergeCell ref="H1099:J1099"/>
    <mergeCell ref="A1125:L1125"/>
    <mergeCell ref="A1126:L1126"/>
    <mergeCell ref="J1128:L1128"/>
    <mergeCell ref="B1130:F1130"/>
    <mergeCell ref="H1130:L1130"/>
    <mergeCell ref="B1131:D1131"/>
    <mergeCell ref="H1131:J1131"/>
    <mergeCell ref="B1132:D1132"/>
    <mergeCell ref="H1132:J1132"/>
    <mergeCell ref="A1158:L1158"/>
    <mergeCell ref="A1159:L1159"/>
    <mergeCell ref="J1161:L1161"/>
    <mergeCell ref="B1163:F1163"/>
    <mergeCell ref="H1163:L1163"/>
    <mergeCell ref="B1164:D1164"/>
    <mergeCell ref="H1164:J1164"/>
    <mergeCell ref="B1165:D1165"/>
    <mergeCell ref="H1165:J1165"/>
    <mergeCell ref="A1191:L1191"/>
    <mergeCell ref="A1192:L1192"/>
    <mergeCell ref="J1194:L1194"/>
    <mergeCell ref="B1196:F1196"/>
    <mergeCell ref="H1196:L1196"/>
    <mergeCell ref="B1197:D1197"/>
    <mergeCell ref="H1197:J1197"/>
    <mergeCell ref="B1198:D1198"/>
    <mergeCell ref="H1198:J1198"/>
    <mergeCell ref="A1224:L1224"/>
    <mergeCell ref="A1225:L1225"/>
    <mergeCell ref="J1227:L1227"/>
    <mergeCell ref="B1229:F1229"/>
    <mergeCell ref="H1229:L1229"/>
    <mergeCell ref="B1230:D1230"/>
    <mergeCell ref="H1230:J1230"/>
    <mergeCell ref="B1231:D1231"/>
    <mergeCell ref="H1231:J1231"/>
    <mergeCell ref="A1257:L1257"/>
    <mergeCell ref="A1258:L1258"/>
    <mergeCell ref="J1260:L1260"/>
    <mergeCell ref="B1262:F1262"/>
    <mergeCell ref="H1262:L1262"/>
    <mergeCell ref="B1263:D1263"/>
    <mergeCell ref="H1263:J1263"/>
    <mergeCell ref="B1264:D1264"/>
    <mergeCell ref="H1264:J1264"/>
    <mergeCell ref="A1290:L1290"/>
    <mergeCell ref="A1291:L1291"/>
    <mergeCell ref="I1292:L1292"/>
    <mergeCell ref="B1294:F1294"/>
    <mergeCell ref="H1294:L1294"/>
    <mergeCell ref="B1295:D1295"/>
    <mergeCell ref="H1295:J1295"/>
    <mergeCell ref="B1296:D1296"/>
    <mergeCell ref="H1296:J1296"/>
    <mergeCell ref="A1325:L1325"/>
    <mergeCell ref="A1326:L1326"/>
    <mergeCell ref="I1328:L1328"/>
    <mergeCell ref="B1330:F1330"/>
    <mergeCell ref="H1330:L1330"/>
    <mergeCell ref="B1331:D1331"/>
    <mergeCell ref="H1331:J1331"/>
    <mergeCell ref="B1332:D1332"/>
    <mergeCell ref="H1332:J1332"/>
    <mergeCell ref="A1358:L1358"/>
    <mergeCell ref="A1359:L1359"/>
    <mergeCell ref="I1361:L1361"/>
    <mergeCell ref="B1363:F1363"/>
    <mergeCell ref="H1363:L1363"/>
    <mergeCell ref="B1364:D1364"/>
    <mergeCell ref="H1364:J1364"/>
    <mergeCell ref="B1365:D1365"/>
    <mergeCell ref="H1365:J1365"/>
    <mergeCell ref="A1391:L1391"/>
    <mergeCell ref="A1392:L1392"/>
    <mergeCell ref="I1394:L1394"/>
    <mergeCell ref="B1396:F1396"/>
    <mergeCell ref="H1396:L1396"/>
    <mergeCell ref="B1397:D1397"/>
    <mergeCell ref="H1397:J1397"/>
    <mergeCell ref="B1398:D1398"/>
    <mergeCell ref="H1398:J1398"/>
    <mergeCell ref="A1424:L1424"/>
    <mergeCell ref="A1425:L1425"/>
    <mergeCell ref="I1427:L1427"/>
    <mergeCell ref="B1429:F1429"/>
    <mergeCell ref="H1429:L1429"/>
    <mergeCell ref="B1430:D1430"/>
    <mergeCell ref="H1430:J1430"/>
    <mergeCell ref="B1431:D1431"/>
    <mergeCell ref="H1431:J1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57" width="10.28"/>
    <col collapsed="false" customWidth="true" hidden="false" outlineLevel="0" max="2" min="2" style="158" width="0.7"/>
    <col collapsed="false" customWidth="false" hidden="false" outlineLevel="0" max="13" min="3" style="159" width="10.13"/>
    <col collapsed="false" customWidth="true" hidden="false" outlineLevel="0" max="14" min="14" style="159" width="10.28"/>
    <col collapsed="false" customWidth="true" hidden="false" outlineLevel="0" max="15" min="15" style="159" width="12.7"/>
    <col collapsed="false" customWidth="false" hidden="false" outlineLevel="0" max="257" min="16" style="159" width="10.13"/>
  </cols>
  <sheetData>
    <row r="1" customFormat="false" ht="15.75" hidden="false" customHeight="false" outlineLevel="0" collapsed="false">
      <c r="A1" s="160" t="s">
        <v>0</v>
      </c>
      <c r="B1" s="160"/>
      <c r="C1" s="160" t="s">
        <v>1</v>
      </c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0" t="s">
        <v>2</v>
      </c>
    </row>
    <row r="2" customFormat="false" ht="15.75" hidden="false" customHeight="false" outlineLevel="0" collapsed="false">
      <c r="A2" s="162" t="s">
        <v>3</v>
      </c>
      <c r="B2" s="163"/>
      <c r="C2" s="162" t="s">
        <v>4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2" t="s">
        <v>5</v>
      </c>
    </row>
    <row r="4" customFormat="false" ht="15.75" hidden="false" customHeight="false" outlineLevel="0" collapsed="false">
      <c r="A4" s="157" t="s">
        <v>715</v>
      </c>
      <c r="C4" s="14" t="s">
        <v>716</v>
      </c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C5" s="12" t="s">
        <v>717</v>
      </c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C6" s="165" t="s">
        <v>22</v>
      </c>
      <c r="D6" s="166" t="s">
        <v>23</v>
      </c>
      <c r="O6" s="164" t="n">
        <v>153</v>
      </c>
    </row>
    <row r="7" customFormat="false" ht="15.75" hidden="false" customHeight="false" outlineLevel="0" collapsed="false">
      <c r="C7" s="165" t="s">
        <v>24</v>
      </c>
      <c r="D7" s="166" t="s">
        <v>25</v>
      </c>
      <c r="O7" s="164" t="n">
        <v>154</v>
      </c>
    </row>
    <row r="8" customFormat="false" ht="15.75" hidden="false" customHeight="false" outlineLevel="0" collapsed="false">
      <c r="C8" s="165" t="s">
        <v>26</v>
      </c>
      <c r="D8" s="166" t="s">
        <v>27</v>
      </c>
      <c r="O8" s="164" t="n">
        <v>155</v>
      </c>
    </row>
    <row r="9" customFormat="false" ht="15.75" hidden="false" customHeight="false" outlineLevel="0" collapsed="false">
      <c r="C9" s="165" t="s">
        <v>28</v>
      </c>
      <c r="D9" s="166" t="s">
        <v>29</v>
      </c>
      <c r="O9" s="164" t="n">
        <v>156</v>
      </c>
    </row>
    <row r="10" customFormat="false" ht="15.75" hidden="false" customHeight="false" outlineLevel="0" collapsed="false">
      <c r="O10" s="164"/>
    </row>
    <row r="11" customFormat="false" ht="15.75" hidden="false" customHeight="false" outlineLevel="0" collapsed="false">
      <c r="A11" s="157" t="s">
        <v>718</v>
      </c>
      <c r="C11" s="14" t="s">
        <v>719</v>
      </c>
      <c r="D11" s="9"/>
      <c r="E11" s="9"/>
      <c r="F11" s="9"/>
      <c r="G11" s="9"/>
      <c r="H11" s="9"/>
      <c r="I11" s="9"/>
      <c r="O11" s="164"/>
    </row>
    <row r="12" customFormat="false" ht="15.75" hidden="false" customHeight="false" outlineLevel="0" collapsed="false">
      <c r="C12" s="12" t="s">
        <v>720</v>
      </c>
      <c r="D12" s="12"/>
      <c r="E12" s="12"/>
      <c r="F12" s="12"/>
      <c r="G12" s="12"/>
      <c r="H12" s="12"/>
      <c r="I12" s="12"/>
      <c r="O12" s="164"/>
    </row>
    <row r="13" customFormat="false" ht="15.75" hidden="false" customHeight="false" outlineLevel="0" collapsed="false">
      <c r="C13" s="165" t="s">
        <v>22</v>
      </c>
      <c r="D13" s="167" t="s">
        <v>149</v>
      </c>
      <c r="E13" s="12"/>
      <c r="F13" s="12"/>
      <c r="G13" s="12"/>
      <c r="H13" s="12"/>
      <c r="I13" s="12"/>
      <c r="O13" s="164" t="n">
        <v>157</v>
      </c>
    </row>
    <row r="14" customFormat="false" ht="15.75" hidden="false" customHeight="false" outlineLevel="0" collapsed="false">
      <c r="C14" s="165" t="s">
        <v>24</v>
      </c>
      <c r="D14" s="167" t="s">
        <v>150</v>
      </c>
      <c r="E14" s="12"/>
      <c r="F14" s="12"/>
      <c r="G14" s="12"/>
      <c r="H14" s="12"/>
      <c r="I14" s="12"/>
      <c r="O14" s="164" t="n">
        <v>158</v>
      </c>
    </row>
    <row r="15" customFormat="false" ht="15.75" hidden="false" customHeight="false" outlineLevel="0" collapsed="false">
      <c r="C15" s="165" t="s">
        <v>26</v>
      </c>
      <c r="D15" s="167" t="s">
        <v>151</v>
      </c>
      <c r="E15" s="12"/>
      <c r="F15" s="12"/>
      <c r="G15" s="12"/>
      <c r="H15" s="12"/>
      <c r="I15" s="12"/>
      <c r="O15" s="164" t="n">
        <v>159</v>
      </c>
    </row>
    <row r="16" customFormat="false" ht="15.75" hidden="false" customHeight="false" outlineLevel="0" collapsed="false">
      <c r="C16" s="165" t="s">
        <v>28</v>
      </c>
      <c r="D16" s="168" t="s">
        <v>152</v>
      </c>
      <c r="E16" s="12"/>
      <c r="F16" s="12"/>
      <c r="G16" s="12"/>
      <c r="H16" s="12"/>
      <c r="I16" s="12"/>
      <c r="O16" s="164" t="n">
        <v>160</v>
      </c>
    </row>
    <row r="17" customFormat="false" ht="15.75" hidden="false" customHeight="false" outlineLevel="0" collapsed="false">
      <c r="C17" s="165" t="s">
        <v>153</v>
      </c>
      <c r="D17" s="8" t="s">
        <v>154</v>
      </c>
      <c r="E17" s="12"/>
      <c r="F17" s="12"/>
      <c r="G17" s="12"/>
      <c r="H17" s="12"/>
      <c r="I17" s="12"/>
      <c r="O17" s="164" t="n">
        <v>161</v>
      </c>
    </row>
    <row r="18" customFormat="false" ht="15.75" hidden="false" customHeight="false" outlineLevel="0" collapsed="false">
      <c r="C18" s="165" t="s">
        <v>155</v>
      </c>
      <c r="D18" s="167" t="s">
        <v>156</v>
      </c>
      <c r="E18" s="12"/>
      <c r="F18" s="12"/>
      <c r="G18" s="12"/>
      <c r="H18" s="12"/>
      <c r="I18" s="12"/>
      <c r="O18" s="164" t="n">
        <v>162</v>
      </c>
    </row>
    <row r="19" customFormat="false" ht="15.75" hidden="false" customHeight="false" outlineLevel="0" collapsed="false">
      <c r="C19" s="165" t="s">
        <v>157</v>
      </c>
      <c r="D19" s="168" t="s">
        <v>158</v>
      </c>
      <c r="E19" s="12"/>
      <c r="F19" s="12"/>
      <c r="G19" s="12"/>
      <c r="H19" s="12"/>
      <c r="I19" s="12"/>
      <c r="O19" s="164" t="n">
        <v>163</v>
      </c>
    </row>
    <row r="20" customFormat="false" ht="15.75" hidden="false" customHeight="false" outlineLevel="0" collapsed="false">
      <c r="C20" s="165" t="s">
        <v>159</v>
      </c>
      <c r="D20" s="168" t="s">
        <v>160</v>
      </c>
      <c r="E20" s="12"/>
      <c r="F20" s="12"/>
      <c r="G20" s="12"/>
      <c r="H20" s="12"/>
      <c r="I20" s="12"/>
      <c r="O20" s="164" t="n">
        <v>164</v>
      </c>
    </row>
    <row r="21" customFormat="false" ht="15.75" hidden="false" customHeight="false" outlineLevel="0" collapsed="false">
      <c r="C21" s="165" t="s">
        <v>161</v>
      </c>
      <c r="D21" s="168" t="s">
        <v>162</v>
      </c>
      <c r="E21" s="12"/>
      <c r="F21" s="12"/>
      <c r="G21" s="12"/>
      <c r="H21" s="12"/>
      <c r="I21" s="12"/>
      <c r="O21" s="164" t="n">
        <v>165</v>
      </c>
    </row>
    <row r="22" customFormat="false" ht="15.75" hidden="false" customHeight="false" outlineLevel="0" collapsed="false">
      <c r="C22" s="165" t="s">
        <v>163</v>
      </c>
      <c r="D22" s="168" t="s">
        <v>164</v>
      </c>
      <c r="E22" s="12"/>
      <c r="F22" s="12"/>
      <c r="G22" s="12"/>
      <c r="H22" s="12"/>
      <c r="I22" s="12"/>
      <c r="O22" s="164" t="n">
        <v>166</v>
      </c>
    </row>
    <row r="23" customFormat="false" ht="15.75" hidden="false" customHeight="false" outlineLevel="0" collapsed="false">
      <c r="C23" s="169" t="s">
        <v>165</v>
      </c>
      <c r="D23" s="168" t="s">
        <v>166</v>
      </c>
      <c r="E23" s="12"/>
      <c r="F23" s="12"/>
      <c r="G23" s="12"/>
      <c r="H23" s="12"/>
      <c r="I23" s="12"/>
      <c r="O23" s="164" t="n">
        <v>167</v>
      </c>
    </row>
    <row r="24" customFormat="false" ht="15.75" hidden="false" customHeight="false" outlineLevel="0" collapsed="false">
      <c r="C24" s="170" t="s">
        <v>167</v>
      </c>
      <c r="D24" s="168" t="s">
        <v>168</v>
      </c>
      <c r="E24" s="12"/>
      <c r="F24" s="12"/>
      <c r="G24" s="12"/>
      <c r="H24" s="12"/>
      <c r="I24" s="12"/>
      <c r="O24" s="164" t="n">
        <v>168</v>
      </c>
    </row>
    <row r="25" customFormat="false" ht="15.75" hidden="false" customHeight="false" outlineLevel="0" collapsed="false">
      <c r="C25" s="171" t="s">
        <v>169</v>
      </c>
      <c r="D25" s="168" t="s">
        <v>170</v>
      </c>
      <c r="E25" s="12"/>
      <c r="F25" s="12"/>
      <c r="G25" s="12"/>
      <c r="H25" s="12"/>
      <c r="I25" s="12"/>
      <c r="O25" s="164" t="n">
        <v>169</v>
      </c>
    </row>
    <row r="26" customFormat="false" ht="15.75" hidden="false" customHeight="false" outlineLevel="0" collapsed="false">
      <c r="C26" s="165" t="s">
        <v>171</v>
      </c>
      <c r="D26" s="168" t="s">
        <v>172</v>
      </c>
      <c r="E26" s="12"/>
      <c r="F26" s="12"/>
      <c r="G26" s="12"/>
      <c r="H26" s="12"/>
      <c r="I26" s="12"/>
      <c r="O26" s="164" t="n">
        <v>170</v>
      </c>
    </row>
    <row r="27" customFormat="false" ht="15.75" hidden="false" customHeight="false" outlineLevel="0" collapsed="false">
      <c r="C27" s="165" t="s">
        <v>173</v>
      </c>
      <c r="D27" s="168" t="s">
        <v>174</v>
      </c>
      <c r="E27" s="12"/>
      <c r="F27" s="12"/>
      <c r="G27" s="12"/>
      <c r="H27" s="12"/>
      <c r="I27" s="12"/>
      <c r="O27" s="164" t="n">
        <v>171</v>
      </c>
    </row>
    <row r="28" customFormat="false" ht="15.75" hidden="false" customHeight="false" outlineLevel="0" collapsed="false">
      <c r="C28" s="165" t="s">
        <v>175</v>
      </c>
      <c r="D28" s="168" t="s">
        <v>176</v>
      </c>
      <c r="E28" s="12"/>
      <c r="F28" s="12"/>
      <c r="G28" s="12"/>
      <c r="H28" s="12"/>
      <c r="I28" s="12"/>
      <c r="O28" s="164" t="n">
        <v>172</v>
      </c>
    </row>
    <row r="29" customFormat="false" ht="15.75" hidden="false" customHeight="false" outlineLevel="0" collapsed="false">
      <c r="C29" s="165" t="s">
        <v>177</v>
      </c>
      <c r="D29" s="168" t="s">
        <v>178</v>
      </c>
      <c r="E29" s="12"/>
      <c r="F29" s="12"/>
      <c r="G29" s="12"/>
      <c r="H29" s="12"/>
      <c r="I29" s="12"/>
      <c r="O29" s="164" t="n">
        <v>173</v>
      </c>
    </row>
    <row r="30" customFormat="false" ht="15.75" hidden="false" customHeight="false" outlineLevel="0" collapsed="false">
      <c r="C30" s="169" t="s">
        <v>179</v>
      </c>
      <c r="D30" s="168" t="s">
        <v>180</v>
      </c>
      <c r="E30" s="12"/>
      <c r="F30" s="12"/>
      <c r="G30" s="12"/>
      <c r="H30" s="12"/>
      <c r="I30" s="12"/>
      <c r="O30" s="164" t="n">
        <v>174</v>
      </c>
    </row>
    <row r="31" customFormat="false" ht="15.75" hidden="false" customHeight="false" outlineLevel="0" collapsed="false">
      <c r="C31" s="165"/>
      <c r="D31" s="166"/>
      <c r="E31" s="12"/>
      <c r="F31" s="12"/>
      <c r="G31" s="12"/>
      <c r="H31" s="12"/>
      <c r="I31" s="12"/>
      <c r="O31" s="164"/>
    </row>
    <row r="32" customFormat="false" ht="15.75" hidden="false" customHeight="false" outlineLevel="0" collapsed="false">
      <c r="C32" s="165"/>
      <c r="D32" s="166"/>
      <c r="E32" s="12"/>
      <c r="F32" s="12"/>
      <c r="G32" s="12"/>
      <c r="H32" s="12"/>
      <c r="I32" s="12"/>
      <c r="O32" s="164"/>
    </row>
    <row r="33" customFormat="false" ht="15.75" hidden="false" customHeight="false" outlineLevel="0" collapsed="false">
      <c r="C33" s="165"/>
      <c r="D33" s="166"/>
      <c r="E33" s="12"/>
      <c r="F33" s="12"/>
      <c r="G33" s="12"/>
      <c r="H33" s="12"/>
      <c r="I33" s="12"/>
      <c r="O33" s="164"/>
    </row>
    <row r="34" customFormat="false" ht="15.75" hidden="false" customHeight="false" outlineLevel="0" collapsed="false">
      <c r="C34" s="165"/>
      <c r="D34" s="166"/>
      <c r="E34" s="12"/>
      <c r="F34" s="12"/>
      <c r="G34" s="12"/>
      <c r="H34" s="12"/>
      <c r="I34" s="12"/>
      <c r="O34" s="164"/>
    </row>
    <row r="35" customFormat="false" ht="15.75" hidden="false" customHeight="false" outlineLevel="0" collapsed="false">
      <c r="C35" s="165"/>
      <c r="D35" s="166"/>
      <c r="E35" s="12"/>
      <c r="F35" s="12"/>
      <c r="G35" s="12"/>
      <c r="H35" s="12"/>
      <c r="I35" s="12"/>
      <c r="O35" s="164"/>
    </row>
    <row r="36" customFormat="false" ht="15.75" hidden="false" customHeight="false" outlineLevel="0" collapsed="false">
      <c r="A36" s="160" t="s">
        <v>0</v>
      </c>
      <c r="B36" s="160"/>
      <c r="C36" s="160" t="s">
        <v>1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0" t="s">
        <v>2</v>
      </c>
    </row>
    <row r="37" customFormat="false" ht="15.75" hidden="false" customHeight="false" outlineLevel="0" collapsed="false">
      <c r="A37" s="162" t="s">
        <v>3</v>
      </c>
      <c r="B37" s="163"/>
      <c r="C37" s="162" t="s">
        <v>4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2" t="s">
        <v>5</v>
      </c>
    </row>
    <row r="38" customFormat="false" ht="15.75" hidden="false" customHeight="false" outlineLevel="0" collapsed="false">
      <c r="A38" s="163"/>
      <c r="B38" s="163"/>
      <c r="C38" s="163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3"/>
    </row>
    <row r="39" customFormat="false" ht="15.75" hidden="false" customHeight="false" outlineLevel="0" collapsed="false">
      <c r="A39" s="157" t="s">
        <v>721</v>
      </c>
      <c r="C39" s="14" t="s">
        <v>722</v>
      </c>
      <c r="D39" s="166"/>
      <c r="E39" s="12"/>
      <c r="F39" s="12"/>
      <c r="G39" s="12"/>
      <c r="H39" s="12"/>
      <c r="I39" s="12"/>
      <c r="O39" s="164"/>
    </row>
    <row r="40" customFormat="false" ht="15.75" hidden="false" customHeight="false" outlineLevel="0" collapsed="false">
      <c r="C40" s="12" t="s">
        <v>723</v>
      </c>
      <c r="D40" s="166"/>
      <c r="E40" s="12"/>
      <c r="F40" s="12"/>
      <c r="G40" s="12"/>
      <c r="H40" s="12"/>
      <c r="I40" s="12"/>
      <c r="O40" s="164"/>
    </row>
    <row r="41" customFormat="false" ht="15.75" hidden="false" customHeight="false" outlineLevel="0" collapsed="false">
      <c r="C41" s="165" t="s">
        <v>22</v>
      </c>
      <c r="D41" s="172" t="s">
        <v>184</v>
      </c>
      <c r="E41" s="12"/>
      <c r="F41" s="12"/>
      <c r="G41" s="12"/>
      <c r="H41" s="12"/>
      <c r="I41" s="12"/>
      <c r="O41" s="164" t="n">
        <v>175</v>
      </c>
    </row>
    <row r="42" customFormat="false" ht="15.75" hidden="false" customHeight="false" outlineLevel="0" collapsed="false">
      <c r="C42" s="165" t="s">
        <v>24</v>
      </c>
      <c r="D42" s="172" t="s">
        <v>185</v>
      </c>
      <c r="E42" s="12"/>
      <c r="F42" s="12"/>
      <c r="G42" s="12"/>
      <c r="H42" s="12"/>
      <c r="I42" s="12"/>
      <c r="O42" s="164" t="n">
        <v>176</v>
      </c>
    </row>
    <row r="43" customFormat="false" ht="15.75" hidden="false" customHeight="false" outlineLevel="0" collapsed="false">
      <c r="C43" s="165" t="s">
        <v>26</v>
      </c>
      <c r="D43" s="172" t="s">
        <v>186</v>
      </c>
      <c r="E43" s="12"/>
      <c r="F43" s="12"/>
      <c r="G43" s="12"/>
      <c r="H43" s="12"/>
      <c r="I43" s="12"/>
      <c r="O43" s="164" t="n">
        <v>177</v>
      </c>
    </row>
    <row r="44" customFormat="false" ht="15.75" hidden="false" customHeight="false" outlineLevel="0" collapsed="false">
      <c r="C44" s="165" t="s">
        <v>28</v>
      </c>
      <c r="D44" s="172" t="s">
        <v>187</v>
      </c>
      <c r="E44" s="12"/>
      <c r="F44" s="12"/>
      <c r="G44" s="12"/>
      <c r="H44" s="12"/>
      <c r="I44" s="12"/>
      <c r="O44" s="164" t="n">
        <v>178</v>
      </c>
    </row>
    <row r="45" customFormat="false" ht="15.75" hidden="false" customHeight="false" outlineLevel="0" collapsed="false">
      <c r="C45" s="165" t="s">
        <v>153</v>
      </c>
      <c r="D45" s="172" t="s">
        <v>188</v>
      </c>
      <c r="E45" s="12"/>
      <c r="F45" s="12"/>
      <c r="G45" s="12"/>
      <c r="H45" s="12"/>
      <c r="I45" s="12"/>
      <c r="O45" s="164" t="n">
        <v>179</v>
      </c>
    </row>
    <row r="46" customFormat="false" ht="15.75" hidden="false" customHeight="false" outlineLevel="0" collapsed="false">
      <c r="C46" s="165" t="s">
        <v>155</v>
      </c>
      <c r="D46" s="172" t="s">
        <v>189</v>
      </c>
      <c r="E46" s="12"/>
      <c r="F46" s="12"/>
      <c r="G46" s="12"/>
      <c r="H46" s="12"/>
      <c r="I46" s="12"/>
      <c r="O46" s="164" t="n">
        <v>180</v>
      </c>
    </row>
    <row r="47" customFormat="false" ht="15.75" hidden="false" customHeight="false" outlineLevel="0" collapsed="false">
      <c r="C47" s="165" t="s">
        <v>157</v>
      </c>
      <c r="D47" s="172" t="s">
        <v>190</v>
      </c>
      <c r="E47" s="12"/>
      <c r="F47" s="12"/>
      <c r="G47" s="12"/>
      <c r="H47" s="12"/>
      <c r="I47" s="12"/>
      <c r="O47" s="164" t="n">
        <v>181</v>
      </c>
    </row>
    <row r="48" customFormat="false" ht="15.75" hidden="false" customHeight="false" outlineLevel="0" collapsed="false">
      <c r="C48" s="165" t="s">
        <v>159</v>
      </c>
      <c r="D48" s="172" t="s">
        <v>191</v>
      </c>
      <c r="E48" s="12"/>
      <c r="F48" s="12"/>
      <c r="G48" s="12"/>
      <c r="H48" s="12"/>
      <c r="I48" s="12"/>
      <c r="O48" s="164" t="n">
        <v>182</v>
      </c>
    </row>
    <row r="49" customFormat="false" ht="15.75" hidden="false" customHeight="false" outlineLevel="0" collapsed="false">
      <c r="C49" s="12"/>
      <c r="D49" s="12"/>
      <c r="E49" s="12"/>
      <c r="F49" s="12"/>
      <c r="G49" s="12"/>
      <c r="H49" s="12"/>
      <c r="I49" s="12"/>
      <c r="O49" s="164"/>
    </row>
    <row r="50" customFormat="false" ht="15.75" hidden="false" customHeight="false" outlineLevel="0" collapsed="false">
      <c r="A50" s="157" t="s">
        <v>724</v>
      </c>
      <c r="C50" s="14" t="s">
        <v>725</v>
      </c>
      <c r="D50" s="12"/>
      <c r="E50" s="12"/>
      <c r="F50" s="12"/>
      <c r="G50" s="12"/>
      <c r="H50" s="12"/>
      <c r="I50" s="12"/>
      <c r="O50" s="164"/>
    </row>
    <row r="51" customFormat="false" ht="15.75" hidden="false" customHeight="false" outlineLevel="0" collapsed="false">
      <c r="C51" s="12" t="s">
        <v>726</v>
      </c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C52" s="165" t="s">
        <v>22</v>
      </c>
      <c r="D52" s="172" t="s">
        <v>195</v>
      </c>
      <c r="E52" s="12"/>
      <c r="F52" s="12"/>
      <c r="G52" s="12"/>
      <c r="H52" s="12"/>
      <c r="I52" s="12"/>
      <c r="O52" s="164" t="n">
        <v>183</v>
      </c>
    </row>
    <row r="53" customFormat="false" ht="15.75" hidden="false" customHeight="false" outlineLevel="0" collapsed="false">
      <c r="C53" s="165" t="s">
        <v>24</v>
      </c>
      <c r="D53" s="172" t="s">
        <v>196</v>
      </c>
      <c r="E53" s="12"/>
      <c r="F53" s="12"/>
      <c r="G53" s="12"/>
      <c r="H53" s="12"/>
      <c r="I53" s="12"/>
      <c r="O53" s="164" t="n">
        <v>184</v>
      </c>
    </row>
    <row r="54" customFormat="false" ht="15.75" hidden="false" customHeight="false" outlineLevel="0" collapsed="false">
      <c r="C54" s="165" t="s">
        <v>26</v>
      </c>
      <c r="D54" s="172" t="s">
        <v>197</v>
      </c>
      <c r="E54" s="12"/>
      <c r="F54" s="12"/>
      <c r="G54" s="12"/>
      <c r="H54" s="12"/>
      <c r="I54" s="12"/>
      <c r="O54" s="164" t="n">
        <v>185</v>
      </c>
    </row>
    <row r="55" customFormat="false" ht="15.75" hidden="false" customHeight="false" outlineLevel="0" collapsed="false">
      <c r="C55" s="165" t="s">
        <v>28</v>
      </c>
      <c r="D55" s="172" t="s">
        <v>198</v>
      </c>
      <c r="E55" s="12"/>
      <c r="F55" s="12"/>
      <c r="G55" s="12"/>
      <c r="H55" s="12"/>
      <c r="I55" s="12"/>
      <c r="O55" s="164" t="n">
        <v>186</v>
      </c>
    </row>
    <row r="56" customFormat="false" ht="15.75" hidden="false" customHeight="false" outlineLevel="0" collapsed="false">
      <c r="C56" s="165" t="s">
        <v>153</v>
      </c>
      <c r="D56" s="172" t="s">
        <v>199</v>
      </c>
      <c r="E56" s="12"/>
      <c r="F56" s="12"/>
      <c r="G56" s="12"/>
      <c r="H56" s="12"/>
      <c r="I56" s="12"/>
      <c r="O56" s="164" t="n">
        <v>187</v>
      </c>
    </row>
    <row r="57" customFormat="false" ht="15.75" hidden="false" customHeight="false" outlineLevel="0" collapsed="false">
      <c r="C57" s="165" t="s">
        <v>155</v>
      </c>
      <c r="D57" s="172" t="s">
        <v>200</v>
      </c>
      <c r="E57" s="12"/>
      <c r="F57" s="12"/>
      <c r="G57" s="12"/>
      <c r="H57" s="12"/>
      <c r="I57" s="12"/>
      <c r="O57" s="164" t="n">
        <v>188</v>
      </c>
    </row>
    <row r="58" customFormat="false" ht="15.75" hidden="false" customHeight="false" outlineLevel="0" collapsed="false">
      <c r="C58" s="165" t="s">
        <v>157</v>
      </c>
      <c r="D58" s="172" t="s">
        <v>201</v>
      </c>
      <c r="E58" s="12"/>
      <c r="F58" s="12"/>
      <c r="G58" s="12"/>
      <c r="H58" s="12"/>
      <c r="I58" s="12"/>
      <c r="O58" s="164" t="n">
        <v>189</v>
      </c>
    </row>
    <row r="59" customFormat="false" ht="15.75" hidden="false" customHeight="false" outlineLevel="0" collapsed="false">
      <c r="C59" s="165" t="s">
        <v>159</v>
      </c>
      <c r="D59" s="172" t="s">
        <v>202</v>
      </c>
      <c r="E59" s="12"/>
      <c r="F59" s="12"/>
      <c r="G59" s="12"/>
      <c r="H59" s="12"/>
      <c r="I59" s="12"/>
      <c r="O59" s="164" t="n">
        <v>190</v>
      </c>
    </row>
    <row r="60" customFormat="false" ht="15.75" hidden="false" customHeight="false" outlineLevel="0" collapsed="false">
      <c r="C60" s="12"/>
      <c r="D60" s="172"/>
      <c r="E60" s="12"/>
      <c r="F60" s="12"/>
      <c r="G60" s="12"/>
      <c r="H60" s="12"/>
      <c r="I60" s="12"/>
      <c r="O60" s="164"/>
    </row>
    <row r="61" customFormat="false" ht="15.75" hidden="false" customHeight="false" outlineLevel="0" collapsed="false">
      <c r="A61" s="157" t="s">
        <v>727</v>
      </c>
      <c r="C61" s="14" t="s">
        <v>728</v>
      </c>
      <c r="D61" s="12"/>
      <c r="E61" s="12"/>
      <c r="F61" s="12"/>
      <c r="G61" s="12"/>
      <c r="H61" s="12"/>
      <c r="I61" s="12"/>
      <c r="O61" s="164"/>
    </row>
    <row r="62" customFormat="false" ht="15.75" hidden="false" customHeight="false" outlineLevel="0" collapsed="false">
      <c r="C62" s="12" t="s">
        <v>729</v>
      </c>
      <c r="D62" s="12"/>
      <c r="E62" s="12"/>
      <c r="F62" s="12"/>
      <c r="G62" s="12"/>
      <c r="H62" s="12"/>
      <c r="I62" s="12"/>
      <c r="O62" s="164"/>
    </row>
    <row r="63" customFormat="false" ht="15.75" hidden="false" customHeight="false" outlineLevel="0" collapsed="false">
      <c r="C63" s="165" t="s">
        <v>22</v>
      </c>
      <c r="D63" s="172" t="s">
        <v>206</v>
      </c>
      <c r="E63" s="12"/>
      <c r="F63" s="12"/>
      <c r="G63" s="12"/>
      <c r="H63" s="12"/>
      <c r="I63" s="12"/>
      <c r="O63" s="164" t="n">
        <v>191</v>
      </c>
    </row>
    <row r="64" customFormat="false" ht="15.75" hidden="false" customHeight="false" outlineLevel="0" collapsed="false">
      <c r="C64" s="165" t="s">
        <v>24</v>
      </c>
      <c r="D64" s="172" t="s">
        <v>207</v>
      </c>
      <c r="E64" s="12"/>
      <c r="F64" s="12"/>
      <c r="G64" s="12"/>
      <c r="H64" s="12"/>
      <c r="I64" s="12"/>
      <c r="O64" s="164" t="n">
        <v>192</v>
      </c>
    </row>
    <row r="65" customFormat="false" ht="15.75" hidden="false" customHeight="false" outlineLevel="0" collapsed="false">
      <c r="C65" s="165" t="s">
        <v>26</v>
      </c>
      <c r="D65" s="172" t="s">
        <v>208</v>
      </c>
      <c r="E65" s="12"/>
      <c r="F65" s="12"/>
      <c r="G65" s="12"/>
      <c r="H65" s="12"/>
      <c r="I65" s="12"/>
      <c r="O65" s="164" t="n">
        <v>193</v>
      </c>
    </row>
    <row r="66" customFormat="false" ht="15.75" hidden="false" customHeight="false" outlineLevel="0" collapsed="false">
      <c r="C66" s="165" t="s">
        <v>28</v>
      </c>
      <c r="D66" s="172" t="s">
        <v>209</v>
      </c>
      <c r="E66" s="12"/>
      <c r="F66" s="12"/>
      <c r="G66" s="12"/>
      <c r="H66" s="12"/>
      <c r="I66" s="12"/>
      <c r="O66" s="164" t="n">
        <v>194</v>
      </c>
    </row>
    <row r="67" customFormat="false" ht="15.75" hidden="false" customHeight="false" outlineLevel="0" collapsed="false">
      <c r="C67" s="165" t="s">
        <v>153</v>
      </c>
      <c r="D67" s="172" t="s">
        <v>210</v>
      </c>
      <c r="E67" s="12"/>
      <c r="F67" s="12"/>
      <c r="G67" s="12"/>
      <c r="H67" s="12"/>
      <c r="I67" s="12"/>
      <c r="O67" s="164" t="n">
        <v>195</v>
      </c>
    </row>
    <row r="68" customFormat="false" ht="15.75" hidden="false" customHeight="false" outlineLevel="0" collapsed="false">
      <c r="C68" s="12"/>
      <c r="D68" s="12"/>
      <c r="E68" s="12"/>
      <c r="F68" s="12"/>
      <c r="G68" s="12"/>
      <c r="H68" s="12"/>
      <c r="I68" s="12"/>
      <c r="O68" s="164"/>
    </row>
    <row r="69" customFormat="false" ht="15.75" hidden="false" customHeight="false" outlineLevel="0" collapsed="false">
      <c r="C69" s="12"/>
      <c r="D69" s="12"/>
      <c r="E69" s="12"/>
      <c r="F69" s="12"/>
      <c r="G69" s="12"/>
      <c r="H69" s="12"/>
      <c r="I69" s="12"/>
      <c r="O69" s="164"/>
    </row>
    <row r="70" customFormat="false" ht="15.75" hidden="false" customHeight="false" outlineLevel="0" collapsed="false">
      <c r="C70" s="12"/>
      <c r="D70" s="12"/>
      <c r="E70" s="12"/>
      <c r="F70" s="12"/>
      <c r="G70" s="12"/>
      <c r="H70" s="12"/>
      <c r="I70" s="12"/>
      <c r="O70" s="164"/>
    </row>
    <row r="71" customFormat="false" ht="15.75" hidden="false" customHeight="false" outlineLevel="0" collapsed="false">
      <c r="A71" s="160" t="s">
        <v>0</v>
      </c>
      <c r="B71" s="160"/>
      <c r="C71" s="160" t="s">
        <v>1</v>
      </c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0" t="s">
        <v>2</v>
      </c>
    </row>
    <row r="72" customFormat="false" ht="15.75" hidden="false" customHeight="false" outlineLevel="0" collapsed="false">
      <c r="A72" s="162" t="s">
        <v>3</v>
      </c>
      <c r="B72" s="163"/>
      <c r="C72" s="162" t="s">
        <v>4</v>
      </c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2" t="s">
        <v>5</v>
      </c>
    </row>
    <row r="73" customFormat="false" ht="15.75" hidden="false" customHeight="false" outlineLevel="0" collapsed="false">
      <c r="A73" s="163"/>
      <c r="B73" s="163"/>
      <c r="C73" s="163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3"/>
    </row>
    <row r="74" customFormat="false" ht="15.75" hidden="false" customHeight="false" outlineLevel="0" collapsed="false">
      <c r="A74" s="157" t="s">
        <v>730</v>
      </c>
      <c r="C74" s="14" t="s">
        <v>731</v>
      </c>
      <c r="D74" s="9"/>
      <c r="E74" s="9"/>
      <c r="F74" s="9"/>
      <c r="G74" s="9"/>
      <c r="H74" s="9"/>
      <c r="I74" s="9"/>
      <c r="O74" s="164"/>
    </row>
    <row r="75" customFormat="false" ht="15.75" hidden="false" customHeight="false" outlineLevel="0" collapsed="false">
      <c r="C75" s="12" t="s">
        <v>732</v>
      </c>
      <c r="D75" s="12"/>
      <c r="E75" s="12"/>
      <c r="F75" s="12"/>
      <c r="G75" s="12"/>
      <c r="H75" s="12"/>
      <c r="I75" s="12"/>
      <c r="O75" s="164"/>
    </row>
    <row r="76" customFormat="false" ht="15.75" hidden="false" customHeight="false" outlineLevel="0" collapsed="false">
      <c r="C76" s="165" t="s">
        <v>22</v>
      </c>
      <c r="D76" s="166" t="s">
        <v>23</v>
      </c>
      <c r="E76" s="12"/>
      <c r="F76" s="12"/>
      <c r="G76" s="12"/>
      <c r="H76" s="12"/>
      <c r="I76" s="12"/>
      <c r="O76" s="164" t="n">
        <v>196</v>
      </c>
    </row>
    <row r="77" customFormat="false" ht="15.75" hidden="false" customHeight="false" outlineLevel="0" collapsed="false">
      <c r="C77" s="165" t="s">
        <v>24</v>
      </c>
      <c r="D77" s="166" t="s">
        <v>25</v>
      </c>
      <c r="E77" s="12"/>
      <c r="F77" s="12"/>
      <c r="G77" s="12"/>
      <c r="H77" s="12"/>
      <c r="I77" s="12"/>
      <c r="O77" s="164" t="n">
        <v>197</v>
      </c>
    </row>
    <row r="78" customFormat="false" ht="15.75" hidden="false" customHeight="false" outlineLevel="0" collapsed="false">
      <c r="C78" s="165" t="s">
        <v>26</v>
      </c>
      <c r="D78" s="166" t="s">
        <v>27</v>
      </c>
      <c r="E78" s="12"/>
      <c r="F78" s="12"/>
      <c r="G78" s="12"/>
      <c r="H78" s="12"/>
      <c r="I78" s="12"/>
      <c r="O78" s="164" t="n">
        <v>198</v>
      </c>
    </row>
    <row r="79" customFormat="false" ht="15.75" hidden="false" customHeight="false" outlineLevel="0" collapsed="false">
      <c r="C79" s="165" t="s">
        <v>28</v>
      </c>
      <c r="D79" s="166" t="s">
        <v>29</v>
      </c>
      <c r="E79" s="12"/>
      <c r="F79" s="12"/>
      <c r="G79" s="12"/>
      <c r="H79" s="12"/>
      <c r="I79" s="12"/>
      <c r="O79" s="164" t="n">
        <v>199</v>
      </c>
    </row>
    <row r="80" customFormat="false" ht="15.75" hidden="false" customHeight="false" outlineLevel="0" collapsed="false">
      <c r="O80" s="164"/>
    </row>
    <row r="81" customFormat="false" ht="15.75" hidden="false" customHeight="false" outlineLevel="0" collapsed="false">
      <c r="A81" s="157" t="s">
        <v>733</v>
      </c>
      <c r="C81" s="14" t="s">
        <v>734</v>
      </c>
      <c r="D81" s="9"/>
      <c r="E81" s="9"/>
      <c r="F81" s="9"/>
      <c r="G81" s="9"/>
      <c r="H81" s="9"/>
      <c r="I81" s="9"/>
      <c r="O81" s="164"/>
    </row>
    <row r="82" customFormat="false" ht="15.75" hidden="false" customHeight="false" outlineLevel="0" collapsed="false">
      <c r="C82" s="12" t="s">
        <v>735</v>
      </c>
      <c r="D82" s="12"/>
      <c r="E82" s="12"/>
      <c r="F82" s="12"/>
      <c r="G82" s="12"/>
      <c r="H82" s="12"/>
      <c r="I82" s="12"/>
      <c r="O82" s="164"/>
    </row>
    <row r="83" customFormat="false" ht="15.75" hidden="false" customHeight="false" outlineLevel="0" collapsed="false">
      <c r="C83" s="165" t="s">
        <v>22</v>
      </c>
      <c r="D83" s="167" t="s">
        <v>149</v>
      </c>
      <c r="E83" s="12"/>
      <c r="F83" s="12"/>
      <c r="G83" s="12"/>
      <c r="H83" s="12"/>
      <c r="I83" s="12"/>
      <c r="O83" s="164" t="n">
        <v>200</v>
      </c>
    </row>
    <row r="84" customFormat="false" ht="15.75" hidden="false" customHeight="false" outlineLevel="0" collapsed="false">
      <c r="C84" s="165" t="s">
        <v>24</v>
      </c>
      <c r="D84" s="167" t="s">
        <v>150</v>
      </c>
      <c r="E84" s="12"/>
      <c r="F84" s="12"/>
      <c r="G84" s="12"/>
      <c r="H84" s="12"/>
      <c r="I84" s="12"/>
      <c r="O84" s="164" t="n">
        <v>201</v>
      </c>
    </row>
    <row r="85" customFormat="false" ht="15.75" hidden="false" customHeight="false" outlineLevel="0" collapsed="false">
      <c r="C85" s="165" t="s">
        <v>26</v>
      </c>
      <c r="D85" s="167" t="s">
        <v>151</v>
      </c>
      <c r="E85" s="12"/>
      <c r="F85" s="12"/>
      <c r="G85" s="12"/>
      <c r="H85" s="12"/>
      <c r="I85" s="12"/>
      <c r="O85" s="164" t="n">
        <v>202</v>
      </c>
    </row>
    <row r="86" customFormat="false" ht="15.75" hidden="false" customHeight="false" outlineLevel="0" collapsed="false">
      <c r="C86" s="165" t="s">
        <v>28</v>
      </c>
      <c r="D86" s="168" t="s">
        <v>152</v>
      </c>
      <c r="E86" s="12"/>
      <c r="F86" s="12"/>
      <c r="G86" s="12"/>
      <c r="H86" s="12"/>
      <c r="I86" s="12"/>
      <c r="O86" s="164" t="n">
        <v>203</v>
      </c>
    </row>
    <row r="87" customFormat="false" ht="15.75" hidden="false" customHeight="false" outlineLevel="0" collapsed="false">
      <c r="C87" s="165" t="s">
        <v>153</v>
      </c>
      <c r="D87" s="8" t="s">
        <v>154</v>
      </c>
      <c r="E87" s="12"/>
      <c r="F87" s="12"/>
      <c r="G87" s="12"/>
      <c r="H87" s="12"/>
      <c r="I87" s="12"/>
      <c r="O87" s="164" t="n">
        <v>204</v>
      </c>
    </row>
    <row r="88" customFormat="false" ht="15.75" hidden="false" customHeight="false" outlineLevel="0" collapsed="false">
      <c r="C88" s="165" t="s">
        <v>155</v>
      </c>
      <c r="D88" s="167" t="s">
        <v>156</v>
      </c>
      <c r="E88" s="12"/>
      <c r="F88" s="12"/>
      <c r="G88" s="12"/>
      <c r="H88" s="12"/>
      <c r="I88" s="12"/>
      <c r="O88" s="164" t="n">
        <v>205</v>
      </c>
    </row>
    <row r="89" customFormat="false" ht="15.75" hidden="false" customHeight="false" outlineLevel="0" collapsed="false">
      <c r="C89" s="165" t="s">
        <v>157</v>
      </c>
      <c r="D89" s="168" t="s">
        <v>158</v>
      </c>
      <c r="E89" s="12"/>
      <c r="F89" s="12"/>
      <c r="G89" s="12"/>
      <c r="H89" s="12"/>
      <c r="I89" s="12"/>
      <c r="O89" s="164" t="n">
        <v>206</v>
      </c>
    </row>
    <row r="90" customFormat="false" ht="15.75" hidden="false" customHeight="false" outlineLevel="0" collapsed="false">
      <c r="C90" s="165" t="s">
        <v>159</v>
      </c>
      <c r="D90" s="168" t="s">
        <v>160</v>
      </c>
      <c r="E90" s="12"/>
      <c r="F90" s="12"/>
      <c r="G90" s="12"/>
      <c r="H90" s="12"/>
      <c r="I90" s="12"/>
      <c r="O90" s="164" t="n">
        <v>207</v>
      </c>
    </row>
    <row r="91" customFormat="false" ht="15.75" hidden="false" customHeight="false" outlineLevel="0" collapsed="false">
      <c r="C91" s="165" t="s">
        <v>161</v>
      </c>
      <c r="D91" s="168" t="s">
        <v>162</v>
      </c>
      <c r="E91" s="12"/>
      <c r="F91" s="12"/>
      <c r="G91" s="12"/>
      <c r="H91" s="12"/>
      <c r="I91" s="12"/>
      <c r="O91" s="164" t="n">
        <v>208</v>
      </c>
    </row>
    <row r="92" customFormat="false" ht="15.75" hidden="false" customHeight="false" outlineLevel="0" collapsed="false">
      <c r="C92" s="165" t="s">
        <v>163</v>
      </c>
      <c r="D92" s="168" t="s">
        <v>164</v>
      </c>
      <c r="E92" s="12"/>
      <c r="F92" s="12"/>
      <c r="G92" s="12"/>
      <c r="H92" s="12"/>
      <c r="I92" s="12"/>
      <c r="O92" s="164" t="n">
        <v>209</v>
      </c>
    </row>
    <row r="93" customFormat="false" ht="15.75" hidden="false" customHeight="false" outlineLevel="0" collapsed="false">
      <c r="C93" s="169" t="s">
        <v>165</v>
      </c>
      <c r="D93" s="168" t="s">
        <v>166</v>
      </c>
      <c r="E93" s="12"/>
      <c r="F93" s="12"/>
      <c r="G93" s="12"/>
      <c r="H93" s="12"/>
      <c r="I93" s="12"/>
      <c r="O93" s="164" t="n">
        <v>210</v>
      </c>
    </row>
    <row r="94" customFormat="false" ht="15.75" hidden="false" customHeight="false" outlineLevel="0" collapsed="false">
      <c r="C94" s="170" t="s">
        <v>167</v>
      </c>
      <c r="D94" s="168" t="s">
        <v>168</v>
      </c>
      <c r="E94" s="12"/>
      <c r="F94" s="12"/>
      <c r="G94" s="12"/>
      <c r="H94" s="12"/>
      <c r="I94" s="12"/>
      <c r="O94" s="164" t="n">
        <v>211</v>
      </c>
    </row>
    <row r="95" customFormat="false" ht="15.75" hidden="false" customHeight="false" outlineLevel="0" collapsed="false">
      <c r="C95" s="171" t="s">
        <v>169</v>
      </c>
      <c r="D95" s="168" t="s">
        <v>170</v>
      </c>
      <c r="E95" s="12"/>
      <c r="F95" s="12"/>
      <c r="G95" s="12"/>
      <c r="H95" s="12"/>
      <c r="I95" s="12"/>
      <c r="O95" s="164" t="n">
        <v>212</v>
      </c>
    </row>
    <row r="96" customFormat="false" ht="15.75" hidden="false" customHeight="false" outlineLevel="0" collapsed="false">
      <c r="C96" s="165" t="s">
        <v>171</v>
      </c>
      <c r="D96" s="168" t="s">
        <v>172</v>
      </c>
      <c r="E96" s="12"/>
      <c r="F96" s="12"/>
      <c r="G96" s="12"/>
      <c r="H96" s="12"/>
      <c r="I96" s="12"/>
      <c r="O96" s="164" t="n">
        <v>213</v>
      </c>
    </row>
    <row r="97" customFormat="false" ht="15.75" hidden="false" customHeight="false" outlineLevel="0" collapsed="false">
      <c r="C97" s="165" t="s">
        <v>173</v>
      </c>
      <c r="D97" s="168" t="s">
        <v>174</v>
      </c>
      <c r="E97" s="12"/>
      <c r="F97" s="12"/>
      <c r="G97" s="12"/>
      <c r="H97" s="12"/>
      <c r="I97" s="12"/>
      <c r="O97" s="164" t="n">
        <v>214</v>
      </c>
    </row>
    <row r="98" customFormat="false" ht="15.75" hidden="false" customHeight="false" outlineLevel="0" collapsed="false">
      <c r="C98" s="165" t="s">
        <v>175</v>
      </c>
      <c r="D98" s="168" t="s">
        <v>176</v>
      </c>
      <c r="E98" s="12"/>
      <c r="F98" s="12"/>
      <c r="G98" s="12"/>
      <c r="H98" s="12"/>
      <c r="I98" s="12"/>
      <c r="O98" s="164" t="n">
        <v>215</v>
      </c>
    </row>
    <row r="99" customFormat="false" ht="15.75" hidden="false" customHeight="false" outlineLevel="0" collapsed="false">
      <c r="C99" s="165" t="s">
        <v>177</v>
      </c>
      <c r="D99" s="168" t="s">
        <v>178</v>
      </c>
      <c r="E99" s="12"/>
      <c r="F99" s="12"/>
      <c r="G99" s="12"/>
      <c r="H99" s="12"/>
      <c r="I99" s="12"/>
      <c r="O99" s="164" t="n">
        <v>216</v>
      </c>
    </row>
    <row r="100" customFormat="false" ht="15.75" hidden="false" customHeight="false" outlineLevel="0" collapsed="false">
      <c r="C100" s="169" t="s">
        <v>179</v>
      </c>
      <c r="D100" s="168" t="s">
        <v>180</v>
      </c>
      <c r="E100" s="12"/>
      <c r="F100" s="12"/>
      <c r="G100" s="12"/>
      <c r="H100" s="12"/>
      <c r="I100" s="12"/>
      <c r="O100" s="164" t="n">
        <v>217</v>
      </c>
    </row>
    <row r="101" customFormat="false" ht="15.75" hidden="false" customHeight="false" outlineLevel="0" collapsed="false">
      <c r="C101" s="165"/>
      <c r="D101" s="166"/>
      <c r="E101" s="12"/>
      <c r="F101" s="12"/>
      <c r="G101" s="12"/>
      <c r="H101" s="12"/>
      <c r="I101" s="12"/>
      <c r="O101" s="164"/>
    </row>
    <row r="102" customFormat="false" ht="15.75" hidden="false" customHeight="false" outlineLevel="0" collapsed="false">
      <c r="C102" s="165"/>
      <c r="D102" s="166"/>
      <c r="E102" s="12"/>
      <c r="F102" s="12"/>
      <c r="G102" s="12"/>
      <c r="H102" s="12"/>
      <c r="I102" s="12"/>
      <c r="O102" s="164"/>
    </row>
    <row r="103" customFormat="false" ht="15.75" hidden="false" customHeight="false" outlineLevel="0" collapsed="false">
      <c r="C103" s="165"/>
      <c r="D103" s="166"/>
      <c r="E103" s="12"/>
      <c r="F103" s="12"/>
      <c r="G103" s="12"/>
      <c r="H103" s="12"/>
      <c r="I103" s="12"/>
      <c r="O103" s="164"/>
    </row>
    <row r="104" customFormat="false" ht="15.75" hidden="false" customHeight="false" outlineLevel="0" collapsed="false">
      <c r="C104" s="165"/>
      <c r="D104" s="166"/>
      <c r="E104" s="12"/>
      <c r="F104" s="12"/>
      <c r="G104" s="12"/>
      <c r="H104" s="12"/>
      <c r="I104" s="12"/>
      <c r="O104" s="164"/>
    </row>
    <row r="105" customFormat="false" ht="15.75" hidden="false" customHeight="false" outlineLevel="0" collapsed="false">
      <c r="C105" s="165"/>
      <c r="D105" s="166"/>
      <c r="E105" s="12"/>
      <c r="F105" s="12"/>
      <c r="G105" s="12"/>
      <c r="H105" s="12"/>
      <c r="I105" s="12"/>
      <c r="O105" s="164"/>
    </row>
    <row r="106" customFormat="false" ht="15.75" hidden="false" customHeight="false" outlineLevel="0" collapsed="false">
      <c r="A106" s="160" t="s">
        <v>0</v>
      </c>
      <c r="B106" s="160"/>
      <c r="C106" s="160" t="s">
        <v>1</v>
      </c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0" t="s">
        <v>2</v>
      </c>
    </row>
    <row r="107" customFormat="false" ht="15.75" hidden="false" customHeight="false" outlineLevel="0" collapsed="false">
      <c r="A107" s="162" t="s">
        <v>3</v>
      </c>
      <c r="B107" s="163"/>
      <c r="C107" s="162" t="s">
        <v>4</v>
      </c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2" t="s">
        <v>5</v>
      </c>
    </row>
    <row r="108" customFormat="false" ht="15.75" hidden="false" customHeight="false" outlineLevel="0" collapsed="false">
      <c r="A108" s="163"/>
      <c r="B108" s="163"/>
      <c r="C108" s="163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3"/>
    </row>
    <row r="109" customFormat="false" ht="15.75" hidden="false" customHeight="false" outlineLevel="0" collapsed="false">
      <c r="A109" s="157" t="s">
        <v>736</v>
      </c>
      <c r="C109" s="14" t="s">
        <v>737</v>
      </c>
      <c r="D109" s="166"/>
      <c r="E109" s="12"/>
      <c r="F109" s="12"/>
      <c r="G109" s="12"/>
      <c r="H109" s="12"/>
      <c r="I109" s="12"/>
      <c r="O109" s="164"/>
    </row>
    <row r="110" customFormat="false" ht="15.75" hidden="false" customHeight="false" outlineLevel="0" collapsed="false">
      <c r="C110" s="12" t="s">
        <v>738</v>
      </c>
      <c r="D110" s="166"/>
      <c r="E110" s="12"/>
      <c r="F110" s="12"/>
      <c r="G110" s="12"/>
      <c r="H110" s="12"/>
      <c r="I110" s="12"/>
      <c r="O110" s="164"/>
    </row>
    <row r="111" customFormat="false" ht="15.75" hidden="false" customHeight="false" outlineLevel="0" collapsed="false">
      <c r="C111" s="165" t="s">
        <v>22</v>
      </c>
      <c r="D111" s="172" t="s">
        <v>184</v>
      </c>
      <c r="E111" s="12"/>
      <c r="F111" s="12"/>
      <c r="G111" s="12"/>
      <c r="H111" s="12"/>
      <c r="I111" s="12"/>
      <c r="O111" s="164" t="n">
        <v>218</v>
      </c>
    </row>
    <row r="112" customFormat="false" ht="15.75" hidden="false" customHeight="false" outlineLevel="0" collapsed="false">
      <c r="C112" s="165" t="s">
        <v>24</v>
      </c>
      <c r="D112" s="172" t="s">
        <v>185</v>
      </c>
      <c r="E112" s="12"/>
      <c r="F112" s="12"/>
      <c r="G112" s="12"/>
      <c r="H112" s="12"/>
      <c r="I112" s="12"/>
      <c r="O112" s="164" t="n">
        <v>219</v>
      </c>
    </row>
    <row r="113" customFormat="false" ht="15.75" hidden="false" customHeight="false" outlineLevel="0" collapsed="false">
      <c r="C113" s="165" t="s">
        <v>26</v>
      </c>
      <c r="D113" s="172" t="s">
        <v>186</v>
      </c>
      <c r="E113" s="12"/>
      <c r="F113" s="12"/>
      <c r="G113" s="12"/>
      <c r="H113" s="12"/>
      <c r="I113" s="12"/>
      <c r="O113" s="164" t="n">
        <v>220</v>
      </c>
    </row>
    <row r="114" customFormat="false" ht="15.75" hidden="false" customHeight="false" outlineLevel="0" collapsed="false">
      <c r="C114" s="165" t="s">
        <v>28</v>
      </c>
      <c r="D114" s="172" t="s">
        <v>187</v>
      </c>
      <c r="E114" s="12"/>
      <c r="F114" s="12"/>
      <c r="G114" s="12"/>
      <c r="H114" s="12"/>
      <c r="I114" s="12"/>
      <c r="O114" s="164" t="n">
        <v>221</v>
      </c>
    </row>
    <row r="115" customFormat="false" ht="15.75" hidden="false" customHeight="false" outlineLevel="0" collapsed="false">
      <c r="C115" s="165" t="s">
        <v>153</v>
      </c>
      <c r="D115" s="172" t="s">
        <v>188</v>
      </c>
      <c r="E115" s="12"/>
      <c r="F115" s="12"/>
      <c r="G115" s="12"/>
      <c r="H115" s="12"/>
      <c r="I115" s="12"/>
      <c r="O115" s="164" t="n">
        <v>222</v>
      </c>
    </row>
    <row r="116" customFormat="false" ht="15.75" hidden="false" customHeight="false" outlineLevel="0" collapsed="false">
      <c r="C116" s="165" t="s">
        <v>155</v>
      </c>
      <c r="D116" s="172" t="s">
        <v>189</v>
      </c>
      <c r="E116" s="12"/>
      <c r="F116" s="12"/>
      <c r="G116" s="12"/>
      <c r="H116" s="12"/>
      <c r="I116" s="12"/>
      <c r="O116" s="164" t="n">
        <v>223</v>
      </c>
    </row>
    <row r="117" customFormat="false" ht="15.75" hidden="false" customHeight="false" outlineLevel="0" collapsed="false">
      <c r="C117" s="165" t="s">
        <v>157</v>
      </c>
      <c r="D117" s="172" t="s">
        <v>190</v>
      </c>
      <c r="E117" s="12"/>
      <c r="F117" s="12"/>
      <c r="G117" s="12"/>
      <c r="H117" s="12"/>
      <c r="I117" s="12"/>
      <c r="O117" s="164" t="n">
        <v>224</v>
      </c>
    </row>
    <row r="118" customFormat="false" ht="15.75" hidden="false" customHeight="false" outlineLevel="0" collapsed="false">
      <c r="C118" s="165" t="s">
        <v>159</v>
      </c>
      <c r="D118" s="172" t="s">
        <v>191</v>
      </c>
      <c r="E118" s="12"/>
      <c r="F118" s="12"/>
      <c r="G118" s="12"/>
      <c r="H118" s="12"/>
      <c r="I118" s="12"/>
      <c r="O118" s="164" t="n">
        <v>225</v>
      </c>
    </row>
    <row r="119" customFormat="false" ht="15.75" hidden="false" customHeight="false" outlineLevel="0" collapsed="false">
      <c r="C119" s="12"/>
      <c r="D119" s="12"/>
      <c r="E119" s="12"/>
      <c r="F119" s="12"/>
      <c r="G119" s="12"/>
      <c r="H119" s="12"/>
      <c r="I119" s="12"/>
      <c r="O119" s="164"/>
    </row>
    <row r="120" customFormat="false" ht="15.75" hidden="false" customHeight="false" outlineLevel="0" collapsed="false">
      <c r="A120" s="157" t="s">
        <v>739</v>
      </c>
      <c r="C120" s="14" t="s">
        <v>740</v>
      </c>
      <c r="D120" s="12"/>
      <c r="E120" s="12"/>
      <c r="F120" s="12"/>
      <c r="G120" s="12"/>
      <c r="H120" s="12"/>
      <c r="I120" s="12"/>
      <c r="O120" s="164"/>
    </row>
    <row r="121" customFormat="false" ht="15.75" hidden="false" customHeight="false" outlineLevel="0" collapsed="false">
      <c r="C121" s="12" t="s">
        <v>741</v>
      </c>
      <c r="D121" s="12"/>
      <c r="E121" s="12"/>
      <c r="F121" s="12"/>
      <c r="G121" s="12"/>
      <c r="H121" s="12"/>
      <c r="I121" s="12"/>
      <c r="O121" s="164"/>
    </row>
    <row r="122" customFormat="false" ht="15.75" hidden="false" customHeight="false" outlineLevel="0" collapsed="false">
      <c r="C122" s="165" t="s">
        <v>22</v>
      </c>
      <c r="D122" s="172" t="s">
        <v>195</v>
      </c>
      <c r="E122" s="12"/>
      <c r="F122" s="12"/>
      <c r="G122" s="12"/>
      <c r="H122" s="12"/>
      <c r="I122" s="12"/>
      <c r="O122" s="164" t="n">
        <v>226</v>
      </c>
    </row>
    <row r="123" customFormat="false" ht="15.75" hidden="false" customHeight="false" outlineLevel="0" collapsed="false">
      <c r="C123" s="165" t="s">
        <v>24</v>
      </c>
      <c r="D123" s="172" t="s">
        <v>196</v>
      </c>
      <c r="E123" s="12"/>
      <c r="F123" s="12"/>
      <c r="G123" s="12"/>
      <c r="H123" s="12"/>
      <c r="I123" s="12"/>
      <c r="O123" s="164" t="n">
        <v>227</v>
      </c>
    </row>
    <row r="124" customFormat="false" ht="15.75" hidden="false" customHeight="false" outlineLevel="0" collapsed="false">
      <c r="C124" s="165" t="s">
        <v>26</v>
      </c>
      <c r="D124" s="172" t="s">
        <v>197</v>
      </c>
      <c r="E124" s="12"/>
      <c r="F124" s="12"/>
      <c r="G124" s="12"/>
      <c r="H124" s="12"/>
      <c r="I124" s="12"/>
      <c r="O124" s="164" t="n">
        <v>228</v>
      </c>
    </row>
    <row r="125" customFormat="false" ht="15.75" hidden="false" customHeight="false" outlineLevel="0" collapsed="false">
      <c r="C125" s="165" t="s">
        <v>28</v>
      </c>
      <c r="D125" s="172" t="s">
        <v>198</v>
      </c>
      <c r="E125" s="12"/>
      <c r="F125" s="12"/>
      <c r="G125" s="12"/>
      <c r="H125" s="12"/>
      <c r="I125" s="12"/>
      <c r="O125" s="164" t="n">
        <v>229</v>
      </c>
    </row>
    <row r="126" customFormat="false" ht="15.75" hidden="false" customHeight="false" outlineLevel="0" collapsed="false">
      <c r="C126" s="165" t="s">
        <v>153</v>
      </c>
      <c r="D126" s="172" t="s">
        <v>199</v>
      </c>
      <c r="E126" s="12"/>
      <c r="F126" s="12"/>
      <c r="G126" s="12"/>
      <c r="H126" s="12"/>
      <c r="I126" s="12"/>
      <c r="O126" s="164" t="n">
        <v>230</v>
      </c>
    </row>
    <row r="127" customFormat="false" ht="15.75" hidden="false" customHeight="false" outlineLevel="0" collapsed="false">
      <c r="C127" s="165" t="s">
        <v>155</v>
      </c>
      <c r="D127" s="172" t="s">
        <v>200</v>
      </c>
      <c r="E127" s="12"/>
      <c r="F127" s="12"/>
      <c r="G127" s="12"/>
      <c r="H127" s="12"/>
      <c r="I127" s="12"/>
      <c r="O127" s="164" t="n">
        <v>231</v>
      </c>
    </row>
    <row r="128" customFormat="false" ht="15.75" hidden="false" customHeight="false" outlineLevel="0" collapsed="false">
      <c r="C128" s="165" t="s">
        <v>157</v>
      </c>
      <c r="D128" s="172" t="s">
        <v>201</v>
      </c>
      <c r="E128" s="12"/>
      <c r="F128" s="12"/>
      <c r="G128" s="12"/>
      <c r="H128" s="12"/>
      <c r="I128" s="12"/>
      <c r="O128" s="164" t="n">
        <v>232</v>
      </c>
    </row>
    <row r="129" customFormat="false" ht="15.75" hidden="false" customHeight="false" outlineLevel="0" collapsed="false">
      <c r="C129" s="165" t="s">
        <v>159</v>
      </c>
      <c r="D129" s="172" t="s">
        <v>202</v>
      </c>
      <c r="E129" s="12"/>
      <c r="F129" s="12"/>
      <c r="G129" s="12"/>
      <c r="H129" s="12"/>
      <c r="I129" s="12"/>
      <c r="O129" s="164" t="n">
        <v>233</v>
      </c>
    </row>
    <row r="130" customFormat="false" ht="15.75" hidden="false" customHeight="false" outlineLevel="0" collapsed="false">
      <c r="C130" s="12"/>
      <c r="D130" s="12"/>
      <c r="E130" s="12"/>
      <c r="F130" s="12"/>
      <c r="G130" s="12"/>
      <c r="H130" s="12"/>
      <c r="I130" s="12"/>
      <c r="O130" s="164"/>
    </row>
    <row r="131" customFormat="false" ht="15.75" hidden="false" customHeight="false" outlineLevel="0" collapsed="false">
      <c r="A131" s="157" t="s">
        <v>742</v>
      </c>
      <c r="C131" s="14" t="s">
        <v>743</v>
      </c>
      <c r="D131" s="12"/>
      <c r="E131" s="12"/>
      <c r="F131" s="12"/>
      <c r="G131" s="12"/>
      <c r="H131" s="12"/>
      <c r="I131" s="12"/>
      <c r="O131" s="164"/>
    </row>
    <row r="132" customFormat="false" ht="15.75" hidden="false" customHeight="false" outlineLevel="0" collapsed="false">
      <c r="C132" s="12" t="s">
        <v>744</v>
      </c>
      <c r="D132" s="12"/>
      <c r="E132" s="12"/>
      <c r="F132" s="12"/>
      <c r="G132" s="12"/>
      <c r="H132" s="12"/>
      <c r="I132" s="12"/>
      <c r="O132" s="164"/>
    </row>
    <row r="133" customFormat="false" ht="15.75" hidden="false" customHeight="false" outlineLevel="0" collapsed="false">
      <c r="C133" s="165" t="s">
        <v>22</v>
      </c>
      <c r="D133" s="172" t="s">
        <v>206</v>
      </c>
      <c r="E133" s="12"/>
      <c r="F133" s="12"/>
      <c r="G133" s="12"/>
      <c r="H133" s="12"/>
      <c r="I133" s="12"/>
      <c r="O133" s="164" t="n">
        <v>234</v>
      </c>
    </row>
    <row r="134" customFormat="false" ht="15.75" hidden="false" customHeight="false" outlineLevel="0" collapsed="false">
      <c r="C134" s="165" t="s">
        <v>24</v>
      </c>
      <c r="D134" s="172" t="s">
        <v>207</v>
      </c>
      <c r="E134" s="12"/>
      <c r="F134" s="12"/>
      <c r="G134" s="12"/>
      <c r="H134" s="12"/>
      <c r="I134" s="12"/>
      <c r="O134" s="164" t="n">
        <v>235</v>
      </c>
    </row>
    <row r="135" customFormat="false" ht="15.75" hidden="false" customHeight="false" outlineLevel="0" collapsed="false">
      <c r="C135" s="165" t="s">
        <v>26</v>
      </c>
      <c r="D135" s="172" t="s">
        <v>208</v>
      </c>
      <c r="E135" s="12"/>
      <c r="F135" s="12"/>
      <c r="G135" s="12"/>
      <c r="H135" s="12"/>
      <c r="I135" s="12"/>
      <c r="O135" s="164" t="n">
        <v>236</v>
      </c>
    </row>
    <row r="136" customFormat="false" ht="15.75" hidden="false" customHeight="false" outlineLevel="0" collapsed="false">
      <c r="C136" s="165" t="s">
        <v>28</v>
      </c>
      <c r="D136" s="172" t="s">
        <v>209</v>
      </c>
      <c r="E136" s="12"/>
      <c r="F136" s="12"/>
      <c r="G136" s="12"/>
      <c r="H136" s="12"/>
      <c r="I136" s="12"/>
      <c r="O136" s="164" t="n">
        <v>237</v>
      </c>
    </row>
    <row r="137" customFormat="false" ht="15.75" hidden="false" customHeight="false" outlineLevel="0" collapsed="false">
      <c r="C137" s="165" t="s">
        <v>153</v>
      </c>
      <c r="D137" s="172" t="s">
        <v>210</v>
      </c>
      <c r="E137" s="12"/>
      <c r="F137" s="12"/>
      <c r="G137" s="12"/>
      <c r="H137" s="12"/>
      <c r="I137" s="12"/>
      <c r="O137" s="164" t="n">
        <v>238</v>
      </c>
    </row>
    <row r="138" customFormat="false" ht="15.75" hidden="false" customHeight="false" outlineLevel="0" collapsed="false">
      <c r="C138" s="165"/>
      <c r="D138" s="172"/>
      <c r="E138" s="12"/>
      <c r="F138" s="12"/>
      <c r="G138" s="12"/>
      <c r="H138" s="12"/>
      <c r="I138" s="12"/>
      <c r="O138" s="164"/>
    </row>
    <row r="139" customFormat="false" ht="15.75" hidden="false" customHeight="false" outlineLevel="0" collapsed="false">
      <c r="C139" s="165"/>
      <c r="D139" s="172"/>
      <c r="E139" s="12"/>
      <c r="F139" s="12"/>
      <c r="G139" s="12"/>
      <c r="H139" s="12"/>
      <c r="I139" s="12"/>
      <c r="O139" s="164"/>
    </row>
    <row r="140" customFormat="false" ht="15.75" hidden="false" customHeight="false" outlineLevel="0" collapsed="false">
      <c r="C140" s="165"/>
      <c r="D140" s="172"/>
      <c r="E140" s="12"/>
      <c r="F140" s="12"/>
      <c r="G140" s="12"/>
      <c r="H140" s="12"/>
      <c r="I140" s="12"/>
      <c r="O140" s="164"/>
    </row>
    <row r="141" customFormat="false" ht="15.75" hidden="false" customHeight="false" outlineLevel="0" collapsed="false">
      <c r="A141" s="160"/>
      <c r="C141" s="167"/>
      <c r="D141" s="320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2"/>
    </row>
    <row r="142" customFormat="false" ht="15.75" hidden="false" customHeight="false" outlineLevel="0" collapsed="false">
      <c r="A142" s="160"/>
      <c r="C142" s="11"/>
      <c r="D142" s="323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2"/>
    </row>
    <row r="143" customFormat="false" ht="15.75" hidden="false" customHeight="false" outlineLevel="0" collapsed="false">
      <c r="A143" s="160"/>
      <c r="C143" s="324"/>
      <c r="D143" s="325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2"/>
    </row>
    <row r="144" customFormat="false" ht="15.75" hidden="false" customHeight="false" outlineLevel="0" collapsed="false">
      <c r="A144" s="160"/>
      <c r="C144" s="324"/>
      <c r="D144" s="325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23"/>
      <c r="P144" s="9"/>
      <c r="Q144" s="9"/>
    </row>
    <row r="145" customFormat="false" ht="15.75" hidden="false" customHeight="false" outlineLevel="0" collapsed="false">
      <c r="A145" s="160"/>
      <c r="C145" s="324"/>
      <c r="D145" s="325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5.75" hidden="false" customHeight="false" outlineLevel="0" collapsed="false">
      <c r="A146" s="160"/>
      <c r="C146" s="324"/>
      <c r="D146" s="325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2"/>
    </row>
    <row r="147" customFormat="false" ht="15.75" hidden="false" customHeight="false" outlineLevel="0" collapsed="false">
      <c r="A147" s="160"/>
      <c r="C147" s="158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2"/>
    </row>
    <row r="148" customFormat="false" ht="15.75" hidden="false" customHeight="false" outlineLevel="0" collapsed="false">
      <c r="A148" s="160"/>
      <c r="C148" s="158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2"/>
    </row>
    <row r="149" customFormat="false" ht="15.75" hidden="false" customHeight="false" outlineLevel="0" collapsed="false">
      <c r="A149" s="160"/>
      <c r="C149" s="158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2"/>
    </row>
    <row r="150" customFormat="false" ht="15.75" hidden="false" customHeight="false" outlineLevel="0" collapsed="false">
      <c r="A150" s="160"/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437"/>
  <sheetViews>
    <sheetView showFormulas="false" showGridLines="true" showRowColHeaders="true" showZeros="true" rightToLeft="false" tabSelected="false" showOutlineSymbols="true" defaultGridColor="true" view="normal" topLeftCell="A1031" colorId="64" zoomScale="100" zoomScaleNormal="100" zoomScalePageLayoutView="100" workbookViewId="0">
      <selection pane="topLeft" activeCell="A103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41.7"/>
    <col collapsed="false" customWidth="true" hidden="false" outlineLevel="0" max="3" min="2" style="327" width="11.13"/>
    <col collapsed="false" customWidth="true" hidden="false" outlineLevel="0" max="4" min="4" style="327" width="10.85"/>
    <col collapsed="false" customWidth="true" hidden="false" outlineLevel="0" max="6" min="5" style="327" width="11.13"/>
    <col collapsed="false" customWidth="true" hidden="false" outlineLevel="0" max="7" min="7" style="327" width="10.85"/>
    <col collapsed="false" customWidth="true" hidden="false" outlineLevel="0" max="9" min="8" style="327" width="11.13"/>
    <col collapsed="false" customWidth="true" hidden="false" outlineLevel="0" max="10" min="10" style="327" width="10.85"/>
    <col collapsed="false" customWidth="true" hidden="false" outlineLevel="0" max="12" min="11" style="327" width="11.13"/>
    <col collapsed="false" customWidth="true" hidden="false" outlineLevel="0" max="13" min="13" style="327" width="10.85"/>
    <col collapsed="false" customWidth="false" hidden="false" outlineLevel="0" max="257" min="14" style="327" width="9.14"/>
  </cols>
  <sheetData>
    <row r="1" customFormat="false" ht="20.25" hidden="false" customHeight="true" outlineLevel="0" collapsed="false">
      <c r="A1" s="328" t="s">
        <v>74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</row>
    <row r="2" customFormat="false" ht="20.25" hidden="false" customHeight="true" outlineLevel="0" collapsed="false">
      <c r="A2" s="329" t="s">
        <v>746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</row>
    <row r="3" customFormat="false" ht="20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</row>
    <row r="4" customFormat="false" ht="20.25" hidden="false" customHeight="true" outlineLevel="0" collapsed="false">
      <c r="A4" s="331"/>
      <c r="B4" s="331"/>
      <c r="C4" s="332"/>
      <c r="D4" s="332"/>
      <c r="E4" s="332"/>
      <c r="F4" s="332"/>
      <c r="G4" s="332"/>
      <c r="H4" s="124" t="s">
        <v>117</v>
      </c>
      <c r="I4" s="124"/>
      <c r="J4" s="124"/>
      <c r="K4" s="124"/>
      <c r="L4" s="124"/>
      <c r="M4" s="124"/>
    </row>
    <row r="5" customFormat="false" ht="17.25" hidden="false" customHeight="true" outlineLevel="0" collapsed="false">
      <c r="A5" s="333"/>
      <c r="B5" s="334" t="s">
        <v>48</v>
      </c>
      <c r="C5" s="334"/>
      <c r="D5" s="334"/>
      <c r="E5" s="334" t="s">
        <v>62</v>
      </c>
      <c r="F5" s="334"/>
      <c r="G5" s="334"/>
      <c r="H5" s="334" t="s">
        <v>64</v>
      </c>
      <c r="I5" s="334"/>
      <c r="J5" s="334"/>
      <c r="K5" s="334" t="s">
        <v>66</v>
      </c>
      <c r="L5" s="334"/>
      <c r="M5" s="334"/>
    </row>
    <row r="6" customFormat="false" ht="17.25" hidden="false" customHeight="true" outlineLevel="0" collapsed="false">
      <c r="A6" s="335" t="s">
        <v>747</v>
      </c>
      <c r="B6" s="336" t="s">
        <v>54</v>
      </c>
      <c r="C6" s="336"/>
      <c r="D6" s="336"/>
      <c r="E6" s="336" t="s">
        <v>63</v>
      </c>
      <c r="F6" s="336"/>
      <c r="G6" s="336"/>
      <c r="H6" s="336" t="s">
        <v>65</v>
      </c>
      <c r="I6" s="336"/>
      <c r="J6" s="336"/>
      <c r="K6" s="336" t="s">
        <v>67</v>
      </c>
      <c r="L6" s="336"/>
      <c r="M6" s="336"/>
    </row>
    <row r="7" customFormat="false" ht="17.25" hidden="false" customHeight="true" outlineLevel="0" collapsed="false">
      <c r="A7" s="337" t="s">
        <v>748</v>
      </c>
      <c r="B7" s="338" t="s">
        <v>56</v>
      </c>
      <c r="C7" s="338" t="s">
        <v>57</v>
      </c>
      <c r="D7" s="338" t="s">
        <v>58</v>
      </c>
      <c r="E7" s="338" t="s">
        <v>56</v>
      </c>
      <c r="F7" s="338" t="s">
        <v>57</v>
      </c>
      <c r="G7" s="338" t="s">
        <v>58</v>
      </c>
      <c r="H7" s="338" t="s">
        <v>56</v>
      </c>
      <c r="I7" s="338" t="s">
        <v>57</v>
      </c>
      <c r="J7" s="338" t="s">
        <v>58</v>
      </c>
      <c r="K7" s="338" t="s">
        <v>56</v>
      </c>
      <c r="L7" s="338" t="s">
        <v>57</v>
      </c>
      <c r="M7" s="338" t="s">
        <v>58</v>
      </c>
    </row>
    <row r="8" customFormat="false" ht="17.25" hidden="false" customHeight="true" outlineLevel="0" collapsed="false">
      <c r="A8" s="331"/>
      <c r="B8" s="339" t="s">
        <v>59</v>
      </c>
      <c r="C8" s="339" t="s">
        <v>60</v>
      </c>
      <c r="D8" s="339" t="s">
        <v>61</v>
      </c>
      <c r="E8" s="339" t="s">
        <v>59</v>
      </c>
      <c r="F8" s="339" t="s">
        <v>60</v>
      </c>
      <c r="G8" s="339" t="s">
        <v>61</v>
      </c>
      <c r="H8" s="339" t="s">
        <v>59</v>
      </c>
      <c r="I8" s="339" t="s">
        <v>60</v>
      </c>
      <c r="J8" s="339" t="s">
        <v>61</v>
      </c>
      <c r="K8" s="339" t="s">
        <v>59</v>
      </c>
      <c r="L8" s="339" t="s">
        <v>60</v>
      </c>
      <c r="M8" s="339" t="s">
        <v>61</v>
      </c>
    </row>
    <row r="9" customFormat="false" ht="20.25" hidden="false" customHeight="true" outlineLevel="0" collapsed="false">
      <c r="A9" s="333"/>
      <c r="B9" s="340"/>
      <c r="C9" s="341"/>
      <c r="D9" s="341"/>
      <c r="E9" s="342"/>
      <c r="F9" s="342"/>
      <c r="G9" s="341"/>
      <c r="H9" s="341"/>
    </row>
    <row r="10" customFormat="false" ht="20.25" hidden="false" customHeight="true" outlineLevel="0" collapsed="false">
      <c r="A10" s="343" t="s">
        <v>49</v>
      </c>
      <c r="B10" s="343" t="n">
        <v>318530</v>
      </c>
      <c r="C10" s="343" t="n">
        <v>167650</v>
      </c>
      <c r="D10" s="343" t="n">
        <v>150880</v>
      </c>
      <c r="E10" s="343" t="n">
        <v>241255</v>
      </c>
      <c r="F10" s="343" t="n">
        <v>121119</v>
      </c>
      <c r="G10" s="343" t="n">
        <v>120136</v>
      </c>
      <c r="H10" s="343" t="n">
        <v>13715</v>
      </c>
      <c r="I10" s="343" t="n">
        <v>6160</v>
      </c>
      <c r="J10" s="343" t="n">
        <v>7555</v>
      </c>
      <c r="K10" s="343" t="n">
        <v>63560</v>
      </c>
      <c r="L10" s="343" t="n">
        <v>40371</v>
      </c>
      <c r="M10" s="343" t="n">
        <v>23189</v>
      </c>
    </row>
    <row r="11" customFormat="false" ht="20.25" hidden="false" customHeight="true" outlineLevel="0" collapsed="false">
      <c r="A11" s="344" t="s">
        <v>226</v>
      </c>
      <c r="B11" s="344" t="n">
        <v>8102</v>
      </c>
      <c r="C11" s="344" t="n">
        <v>4164</v>
      </c>
      <c r="D11" s="344" t="n">
        <v>3938</v>
      </c>
      <c r="E11" s="344" t="n">
        <v>3229</v>
      </c>
      <c r="F11" s="345" t="n">
        <v>1556</v>
      </c>
      <c r="G11" s="345" t="n">
        <v>1673</v>
      </c>
      <c r="H11" s="344" t="n">
        <v>628</v>
      </c>
      <c r="I11" s="345" t="n">
        <v>279</v>
      </c>
      <c r="J11" s="345" t="n">
        <v>349</v>
      </c>
      <c r="K11" s="344" t="n">
        <v>4245</v>
      </c>
      <c r="L11" s="345" t="n">
        <v>2329</v>
      </c>
      <c r="M11" s="345" t="n">
        <v>1916</v>
      </c>
    </row>
    <row r="12" customFormat="false" ht="20.25" hidden="false" customHeight="true" outlineLevel="0" collapsed="false">
      <c r="A12" s="344" t="s">
        <v>227</v>
      </c>
      <c r="B12" s="344" t="n">
        <v>241</v>
      </c>
      <c r="C12" s="344" t="n">
        <v>165</v>
      </c>
      <c r="D12" s="344" t="n">
        <v>76</v>
      </c>
      <c r="E12" s="344" t="n">
        <v>79</v>
      </c>
      <c r="F12" s="345" t="n">
        <v>45</v>
      </c>
      <c r="G12" s="345" t="n">
        <v>34</v>
      </c>
      <c r="H12" s="344" t="n">
        <v>9</v>
      </c>
      <c r="I12" s="345" t="n">
        <v>3</v>
      </c>
      <c r="J12" s="345" t="n">
        <v>6</v>
      </c>
      <c r="K12" s="344" t="n">
        <v>153</v>
      </c>
      <c r="L12" s="345" t="n">
        <v>117</v>
      </c>
      <c r="M12" s="345" t="n">
        <v>36</v>
      </c>
    </row>
    <row r="13" customFormat="false" ht="20.25" hidden="false" customHeight="true" outlineLevel="0" collapsed="false">
      <c r="A13" s="344" t="s">
        <v>228</v>
      </c>
      <c r="B13" s="344" t="n">
        <v>827</v>
      </c>
      <c r="C13" s="344" t="n">
        <v>426</v>
      </c>
      <c r="D13" s="344" t="n">
        <v>401</v>
      </c>
      <c r="E13" s="344" t="n">
        <v>729</v>
      </c>
      <c r="F13" s="345" t="n">
        <v>369</v>
      </c>
      <c r="G13" s="345" t="n">
        <v>360</v>
      </c>
      <c r="H13" s="344" t="n">
        <v>63</v>
      </c>
      <c r="I13" s="345" t="n">
        <v>35</v>
      </c>
      <c r="J13" s="345" t="n">
        <v>28</v>
      </c>
      <c r="K13" s="344" t="n">
        <v>35</v>
      </c>
      <c r="L13" s="345" t="n">
        <v>22</v>
      </c>
      <c r="M13" s="345" t="n">
        <v>13</v>
      </c>
    </row>
    <row r="14" customFormat="false" ht="20.25" hidden="false" customHeight="true" outlineLevel="0" collapsed="false">
      <c r="A14" s="344" t="s">
        <v>229</v>
      </c>
      <c r="B14" s="344" t="n">
        <v>4282</v>
      </c>
      <c r="C14" s="344" t="n">
        <v>2304</v>
      </c>
      <c r="D14" s="344" t="n">
        <v>1978</v>
      </c>
      <c r="E14" s="344" t="n">
        <v>3792</v>
      </c>
      <c r="F14" s="345" t="n">
        <v>1989</v>
      </c>
      <c r="G14" s="345" t="n">
        <v>1803</v>
      </c>
      <c r="H14" s="344" t="n">
        <v>287</v>
      </c>
      <c r="I14" s="345" t="n">
        <v>171</v>
      </c>
      <c r="J14" s="345" t="n">
        <v>116</v>
      </c>
      <c r="K14" s="344" t="n">
        <v>203</v>
      </c>
      <c r="L14" s="345" t="n">
        <v>144</v>
      </c>
      <c r="M14" s="345" t="n">
        <v>59</v>
      </c>
    </row>
    <row r="15" customFormat="false" ht="20.25" hidden="false" customHeight="true" outlineLevel="0" collapsed="false">
      <c r="A15" s="344" t="s">
        <v>230</v>
      </c>
      <c r="B15" s="344" t="n">
        <v>1459</v>
      </c>
      <c r="C15" s="344" t="n">
        <v>734</v>
      </c>
      <c r="D15" s="344" t="n">
        <v>725</v>
      </c>
      <c r="E15" s="344" t="n">
        <v>1309</v>
      </c>
      <c r="F15" s="345" t="n">
        <v>654</v>
      </c>
      <c r="G15" s="345" t="n">
        <v>655</v>
      </c>
      <c r="H15" s="344" t="n">
        <v>109</v>
      </c>
      <c r="I15" s="345" t="n">
        <v>64</v>
      </c>
      <c r="J15" s="345" t="n">
        <v>45</v>
      </c>
      <c r="K15" s="344" t="n">
        <v>41</v>
      </c>
      <c r="L15" s="345" t="n">
        <v>16</v>
      </c>
      <c r="M15" s="345" t="n">
        <v>25</v>
      </c>
    </row>
    <row r="16" customFormat="false" ht="20.25" hidden="false" customHeight="true" outlineLevel="0" collapsed="false">
      <c r="A16" s="344" t="s">
        <v>231</v>
      </c>
      <c r="B16" s="344" t="n">
        <v>1151</v>
      </c>
      <c r="C16" s="344" t="n">
        <v>590</v>
      </c>
      <c r="D16" s="344" t="n">
        <v>561</v>
      </c>
      <c r="E16" s="344" t="n">
        <v>1027</v>
      </c>
      <c r="F16" s="345" t="n">
        <v>515</v>
      </c>
      <c r="G16" s="345" t="n">
        <v>512</v>
      </c>
      <c r="H16" s="344" t="n">
        <v>81</v>
      </c>
      <c r="I16" s="345" t="n">
        <v>45</v>
      </c>
      <c r="J16" s="345" t="n">
        <v>36</v>
      </c>
      <c r="K16" s="344" t="n">
        <v>43</v>
      </c>
      <c r="L16" s="345" t="n">
        <v>30</v>
      </c>
      <c r="M16" s="345" t="n">
        <v>13</v>
      </c>
    </row>
    <row r="17" customFormat="false" ht="20.25" hidden="false" customHeight="true" outlineLevel="0" collapsed="false">
      <c r="A17" s="344" t="s">
        <v>232</v>
      </c>
      <c r="B17" s="344" t="n">
        <v>942</v>
      </c>
      <c r="C17" s="344" t="n">
        <v>467</v>
      </c>
      <c r="D17" s="344" t="n">
        <v>475</v>
      </c>
      <c r="E17" s="344" t="n">
        <v>825</v>
      </c>
      <c r="F17" s="345" t="n">
        <v>413</v>
      </c>
      <c r="G17" s="345" t="n">
        <v>412</v>
      </c>
      <c r="H17" s="344" t="n">
        <v>80</v>
      </c>
      <c r="I17" s="345" t="n">
        <v>37</v>
      </c>
      <c r="J17" s="345" t="n">
        <v>43</v>
      </c>
      <c r="K17" s="344" t="n">
        <v>37</v>
      </c>
      <c r="L17" s="345" t="n">
        <v>17</v>
      </c>
      <c r="M17" s="345" t="n">
        <v>20</v>
      </c>
    </row>
    <row r="18" customFormat="false" ht="20.25" hidden="false" customHeight="true" outlineLevel="0" collapsed="false">
      <c r="A18" s="344" t="s">
        <v>233</v>
      </c>
      <c r="B18" s="344" t="n">
        <v>28311</v>
      </c>
      <c r="C18" s="344" t="n">
        <v>15535</v>
      </c>
      <c r="D18" s="344" t="n">
        <v>12776</v>
      </c>
      <c r="E18" s="344" t="n">
        <v>19676</v>
      </c>
      <c r="F18" s="345" t="n">
        <v>9914</v>
      </c>
      <c r="G18" s="345" t="n">
        <v>9762</v>
      </c>
      <c r="H18" s="344" t="n">
        <v>946</v>
      </c>
      <c r="I18" s="345" t="n">
        <v>381</v>
      </c>
      <c r="J18" s="345" t="n">
        <v>565</v>
      </c>
      <c r="K18" s="344" t="n">
        <v>7689</v>
      </c>
      <c r="L18" s="345" t="n">
        <v>5240</v>
      </c>
      <c r="M18" s="345" t="n">
        <v>2449</v>
      </c>
    </row>
    <row r="19" customFormat="false" ht="20.25" hidden="false" customHeight="true" outlineLevel="0" collapsed="false">
      <c r="A19" s="344" t="s">
        <v>234</v>
      </c>
      <c r="B19" s="344" t="n">
        <v>39284</v>
      </c>
      <c r="C19" s="344" t="n">
        <v>20336</v>
      </c>
      <c r="D19" s="344" t="n">
        <v>18948</v>
      </c>
      <c r="E19" s="344" t="n">
        <v>30206</v>
      </c>
      <c r="F19" s="345" t="n">
        <v>15112</v>
      </c>
      <c r="G19" s="345" t="n">
        <v>15094</v>
      </c>
      <c r="H19" s="344" t="n">
        <v>1562</v>
      </c>
      <c r="I19" s="345" t="n">
        <v>642</v>
      </c>
      <c r="J19" s="345" t="n">
        <v>920</v>
      </c>
      <c r="K19" s="344" t="n">
        <v>7516</v>
      </c>
      <c r="L19" s="345" t="n">
        <v>4582</v>
      </c>
      <c r="M19" s="345" t="n">
        <v>2934</v>
      </c>
    </row>
    <row r="20" customFormat="false" ht="20.25" hidden="false" customHeight="true" outlineLevel="0" collapsed="false">
      <c r="A20" s="344" t="s">
        <v>235</v>
      </c>
      <c r="B20" s="344" t="n">
        <v>35424</v>
      </c>
      <c r="C20" s="344" t="n">
        <v>17877</v>
      </c>
      <c r="D20" s="344" t="n">
        <v>17547</v>
      </c>
      <c r="E20" s="344" t="n">
        <v>30347</v>
      </c>
      <c r="F20" s="345" t="n">
        <v>15163</v>
      </c>
      <c r="G20" s="345" t="n">
        <v>15184</v>
      </c>
      <c r="H20" s="344" t="n">
        <v>1184</v>
      </c>
      <c r="I20" s="345" t="n">
        <v>549</v>
      </c>
      <c r="J20" s="345" t="n">
        <v>635</v>
      </c>
      <c r="K20" s="344" t="n">
        <v>3893</v>
      </c>
      <c r="L20" s="345" t="n">
        <v>2165</v>
      </c>
      <c r="M20" s="345" t="n">
        <v>1728</v>
      </c>
    </row>
    <row r="21" customFormat="false" ht="20.25" hidden="false" customHeight="true" outlineLevel="0" collapsed="false">
      <c r="A21" s="344" t="s">
        <v>236</v>
      </c>
      <c r="B21" s="344" t="n">
        <v>38067</v>
      </c>
      <c r="C21" s="344" t="n">
        <v>19910</v>
      </c>
      <c r="D21" s="344" t="n">
        <v>18157</v>
      </c>
      <c r="E21" s="344" t="n">
        <v>24125</v>
      </c>
      <c r="F21" s="345" t="n">
        <v>12032</v>
      </c>
      <c r="G21" s="345" t="n">
        <v>12093</v>
      </c>
      <c r="H21" s="344" t="n">
        <v>2041</v>
      </c>
      <c r="I21" s="345" t="n">
        <v>935</v>
      </c>
      <c r="J21" s="345" t="n">
        <v>1106</v>
      </c>
      <c r="K21" s="344" t="n">
        <v>11901</v>
      </c>
      <c r="L21" s="345" t="n">
        <v>6943</v>
      </c>
      <c r="M21" s="345" t="n">
        <v>4958</v>
      </c>
    </row>
    <row r="22" customFormat="false" ht="20.25" hidden="false" customHeight="true" outlineLevel="0" collapsed="false">
      <c r="A22" s="344" t="s">
        <v>237</v>
      </c>
      <c r="B22" s="344" t="n">
        <v>12676</v>
      </c>
      <c r="C22" s="344" t="n">
        <v>6610</v>
      </c>
      <c r="D22" s="344" t="n">
        <v>6066</v>
      </c>
      <c r="E22" s="344" t="n">
        <v>8807</v>
      </c>
      <c r="F22" s="345" t="n">
        <v>4440</v>
      </c>
      <c r="G22" s="345" t="n">
        <v>4367</v>
      </c>
      <c r="H22" s="344" t="n">
        <v>1335</v>
      </c>
      <c r="I22" s="345" t="n">
        <v>622</v>
      </c>
      <c r="J22" s="345" t="n">
        <v>713</v>
      </c>
      <c r="K22" s="344" t="n">
        <v>2534</v>
      </c>
      <c r="L22" s="345" t="n">
        <v>1548</v>
      </c>
      <c r="M22" s="345" t="n">
        <v>986</v>
      </c>
    </row>
    <row r="23" customFormat="false" ht="20.25" hidden="false" customHeight="true" outlineLevel="0" collapsed="false">
      <c r="A23" s="344" t="s">
        <v>238</v>
      </c>
      <c r="B23" s="344" t="n">
        <v>8058</v>
      </c>
      <c r="C23" s="344" t="n">
        <v>4137</v>
      </c>
      <c r="D23" s="344" t="n">
        <v>3921</v>
      </c>
      <c r="E23" s="344" t="n">
        <v>7396</v>
      </c>
      <c r="F23" s="345" t="n">
        <v>3755</v>
      </c>
      <c r="G23" s="345" t="n">
        <v>3641</v>
      </c>
      <c r="H23" s="344" t="n">
        <v>191</v>
      </c>
      <c r="I23" s="345" t="n">
        <v>75</v>
      </c>
      <c r="J23" s="345" t="n">
        <v>116</v>
      </c>
      <c r="K23" s="344" t="n">
        <v>471</v>
      </c>
      <c r="L23" s="345" t="n">
        <v>307</v>
      </c>
      <c r="M23" s="345" t="n">
        <v>164</v>
      </c>
    </row>
    <row r="24" customFormat="false" ht="20.25" hidden="false" customHeight="true" outlineLevel="0" collapsed="false">
      <c r="A24" s="344" t="s">
        <v>239</v>
      </c>
      <c r="B24" s="344" t="n">
        <v>24981</v>
      </c>
      <c r="C24" s="344" t="n">
        <v>13558</v>
      </c>
      <c r="D24" s="344" t="n">
        <v>11423</v>
      </c>
      <c r="E24" s="344" t="n">
        <v>15637</v>
      </c>
      <c r="F24" s="345" t="n">
        <v>7795</v>
      </c>
      <c r="G24" s="345" t="n">
        <v>7842</v>
      </c>
      <c r="H24" s="344" t="n">
        <v>1522</v>
      </c>
      <c r="I24" s="345" t="n">
        <v>687</v>
      </c>
      <c r="J24" s="345" t="n">
        <v>835</v>
      </c>
      <c r="K24" s="344" t="n">
        <v>7822</v>
      </c>
      <c r="L24" s="345" t="n">
        <v>5076</v>
      </c>
      <c r="M24" s="345" t="n">
        <v>2746</v>
      </c>
    </row>
    <row r="25" customFormat="false" ht="20.25" hidden="false" customHeight="true" outlineLevel="0" collapsed="false">
      <c r="A25" s="344" t="s">
        <v>240</v>
      </c>
      <c r="B25" s="344" t="n">
        <v>40972</v>
      </c>
      <c r="C25" s="344" t="n">
        <v>22083</v>
      </c>
      <c r="D25" s="344" t="n">
        <v>18889</v>
      </c>
      <c r="E25" s="344" t="n">
        <v>30160</v>
      </c>
      <c r="F25" s="345" t="n">
        <v>15171</v>
      </c>
      <c r="G25" s="345" t="n">
        <v>14989</v>
      </c>
      <c r="H25" s="344" t="n">
        <v>1421</v>
      </c>
      <c r="I25" s="345" t="n">
        <v>612</v>
      </c>
      <c r="J25" s="345" t="n">
        <v>809</v>
      </c>
      <c r="K25" s="344" t="n">
        <v>9391</v>
      </c>
      <c r="L25" s="345" t="n">
        <v>6300</v>
      </c>
      <c r="M25" s="345" t="n">
        <v>3091</v>
      </c>
    </row>
    <row r="26" customFormat="false" ht="20.25" hidden="false" customHeight="true" outlineLevel="0" collapsed="false">
      <c r="A26" s="344" t="s">
        <v>241</v>
      </c>
      <c r="B26" s="344" t="n">
        <v>15860</v>
      </c>
      <c r="C26" s="344" t="n">
        <v>8479</v>
      </c>
      <c r="D26" s="344" t="n">
        <v>7381</v>
      </c>
      <c r="E26" s="344" t="n">
        <v>13023</v>
      </c>
      <c r="F26" s="345" t="n">
        <v>6517</v>
      </c>
      <c r="G26" s="345" t="n">
        <v>6506</v>
      </c>
      <c r="H26" s="344" t="n">
        <v>583</v>
      </c>
      <c r="I26" s="345" t="n">
        <v>275</v>
      </c>
      <c r="J26" s="345" t="n">
        <v>308</v>
      </c>
      <c r="K26" s="344" t="n">
        <v>2254</v>
      </c>
      <c r="L26" s="345" t="n">
        <v>1687</v>
      </c>
      <c r="M26" s="345" t="n">
        <v>567</v>
      </c>
    </row>
    <row r="27" customFormat="false" ht="20.25" hidden="false" customHeight="true" outlineLevel="0" collapsed="false">
      <c r="A27" s="344" t="s">
        <v>242</v>
      </c>
      <c r="B27" s="344" t="n">
        <v>39324</v>
      </c>
      <c r="C27" s="344" t="n">
        <v>20024</v>
      </c>
      <c r="D27" s="344" t="n">
        <v>19300</v>
      </c>
      <c r="E27" s="344" t="n">
        <v>35631</v>
      </c>
      <c r="F27" s="345" t="n">
        <v>17885</v>
      </c>
      <c r="G27" s="345" t="n">
        <v>17746</v>
      </c>
      <c r="H27" s="344" t="n">
        <v>1173</v>
      </c>
      <c r="I27" s="345" t="n">
        <v>513</v>
      </c>
      <c r="J27" s="345" t="n">
        <v>660</v>
      </c>
      <c r="K27" s="344" t="n">
        <v>2520</v>
      </c>
      <c r="L27" s="345" t="n">
        <v>1626</v>
      </c>
      <c r="M27" s="345" t="n">
        <v>894</v>
      </c>
    </row>
    <row r="28" customFormat="false" ht="20.25" hidden="false" customHeight="true" outlineLevel="0" collapsed="false">
      <c r="A28" s="344" t="s">
        <v>243</v>
      </c>
      <c r="B28" s="344" t="n">
        <v>18569</v>
      </c>
      <c r="C28" s="344" t="n">
        <v>10251</v>
      </c>
      <c r="D28" s="344" t="n">
        <v>8318</v>
      </c>
      <c r="E28" s="344" t="n">
        <v>15257</v>
      </c>
      <c r="F28" s="345" t="n">
        <v>7794</v>
      </c>
      <c r="G28" s="345" t="n">
        <v>7463</v>
      </c>
      <c r="H28" s="344" t="n">
        <v>500</v>
      </c>
      <c r="I28" s="345" t="n">
        <v>235</v>
      </c>
      <c r="J28" s="345" t="n">
        <v>265</v>
      </c>
      <c r="K28" s="344" t="n">
        <v>2812</v>
      </c>
      <c r="L28" s="345" t="n">
        <v>2222</v>
      </c>
      <c r="M28" s="345" t="n">
        <v>590</v>
      </c>
    </row>
    <row r="29" customFormat="false" ht="20.25" hidden="false" customHeight="true" outlineLevel="0" collapsed="false">
      <c r="A29" s="331"/>
      <c r="B29" s="346"/>
      <c r="C29" s="332"/>
      <c r="D29" s="332"/>
      <c r="E29" s="332"/>
      <c r="F29" s="332"/>
      <c r="G29" s="332"/>
      <c r="H29" s="332"/>
      <c r="I29" s="332"/>
      <c r="J29" s="332"/>
      <c r="K29" s="347"/>
      <c r="L29" s="347"/>
      <c r="M29" s="347"/>
    </row>
    <row r="30" customFormat="false" ht="20.25" hidden="false" customHeight="true" outlineLevel="0" collapsed="false">
      <c r="A30" s="333"/>
      <c r="B30" s="348"/>
      <c r="C30" s="349"/>
      <c r="D30" s="349"/>
      <c r="E30" s="349"/>
      <c r="F30" s="349"/>
      <c r="G30" s="349"/>
      <c r="H30" s="349"/>
      <c r="I30" s="349"/>
      <c r="J30" s="349"/>
      <c r="K30" s="350"/>
      <c r="L30" s="350"/>
      <c r="M30" s="350"/>
    </row>
    <row r="31" customFormat="false" ht="19.5" hidden="false" customHeight="true" outlineLevel="0" collapsed="false">
      <c r="A31" s="333"/>
      <c r="B31" s="348"/>
      <c r="C31" s="349"/>
      <c r="D31" s="349"/>
      <c r="E31" s="349"/>
      <c r="F31" s="349"/>
      <c r="G31" s="349"/>
      <c r="H31" s="349"/>
      <c r="I31" s="349"/>
      <c r="J31" s="349"/>
      <c r="K31" s="350"/>
      <c r="L31" s="350"/>
      <c r="M31" s="350"/>
    </row>
    <row r="32" s="3" customFormat="true" ht="15" hidden="false" customHeight="true" outlineLevel="0" collapsed="false">
      <c r="A32" s="65" t="s">
        <v>69</v>
      </c>
      <c r="B32" s="219"/>
      <c r="C32" s="219"/>
      <c r="D32" s="220"/>
      <c r="E32" s="220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</row>
    <row r="33" s="3" customFormat="true" ht="15" hidden="false" customHeight="true" outlineLevel="0" collapsed="false">
      <c r="A33" s="66" t="s">
        <v>70</v>
      </c>
      <c r="B33" s="219"/>
      <c r="C33" s="219"/>
      <c r="D33" s="220"/>
      <c r="E33" s="220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21"/>
    </row>
    <row r="34" customFormat="false" ht="20.25" hidden="false" customHeight="true" outlineLevel="0" collapsed="false">
      <c r="A34" s="328" t="s">
        <v>745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</row>
    <row r="35" customFormat="false" ht="20.25" hidden="false" customHeight="true" outlineLevel="0" collapsed="false">
      <c r="A35" s="329" t="s">
        <v>74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</row>
    <row r="36" customFormat="false" ht="20.25" hidden="false" customHeight="tru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</row>
    <row r="37" customFormat="false" ht="20.25" hidden="false" customHeight="true" outlineLevel="0" collapsed="false">
      <c r="A37" s="331"/>
      <c r="B37" s="331"/>
      <c r="C37" s="332"/>
      <c r="D37" s="332"/>
      <c r="E37" s="332"/>
      <c r="F37" s="332"/>
      <c r="G37" s="332"/>
      <c r="H37" s="332"/>
      <c r="J37" s="124" t="s">
        <v>118</v>
      </c>
      <c r="K37" s="124"/>
      <c r="L37" s="124"/>
      <c r="M37" s="124"/>
    </row>
    <row r="38" customFormat="false" ht="20.25" hidden="false" customHeight="true" outlineLevel="0" collapsed="false">
      <c r="A38" s="333"/>
      <c r="B38" s="334" t="s">
        <v>48</v>
      </c>
      <c r="C38" s="334"/>
      <c r="D38" s="334"/>
      <c r="E38" s="334" t="s">
        <v>62</v>
      </c>
      <c r="F38" s="334"/>
      <c r="G38" s="334"/>
      <c r="H38" s="334" t="s">
        <v>64</v>
      </c>
      <c r="I38" s="334"/>
      <c r="J38" s="334"/>
      <c r="K38" s="334" t="s">
        <v>66</v>
      </c>
      <c r="L38" s="334"/>
      <c r="M38" s="334"/>
    </row>
    <row r="39" customFormat="false" ht="20.25" hidden="false" customHeight="true" outlineLevel="0" collapsed="false">
      <c r="A39" s="335" t="s">
        <v>747</v>
      </c>
      <c r="B39" s="336" t="s">
        <v>54</v>
      </c>
      <c r="C39" s="336"/>
      <c r="D39" s="336"/>
      <c r="E39" s="336" t="s">
        <v>63</v>
      </c>
      <c r="F39" s="336"/>
      <c r="G39" s="336"/>
      <c r="H39" s="336" t="s">
        <v>65</v>
      </c>
      <c r="I39" s="336"/>
      <c r="J39" s="336"/>
      <c r="K39" s="336" t="s">
        <v>67</v>
      </c>
      <c r="L39" s="336"/>
      <c r="M39" s="336"/>
    </row>
    <row r="40" customFormat="false" ht="20.25" hidden="false" customHeight="true" outlineLevel="0" collapsed="false">
      <c r="A40" s="337" t="s">
        <v>748</v>
      </c>
      <c r="B40" s="338" t="s">
        <v>56</v>
      </c>
      <c r="C40" s="338" t="s">
        <v>57</v>
      </c>
      <c r="D40" s="338" t="s">
        <v>58</v>
      </c>
      <c r="E40" s="338" t="s">
        <v>56</v>
      </c>
      <c r="F40" s="338" t="s">
        <v>57</v>
      </c>
      <c r="G40" s="338" t="s">
        <v>58</v>
      </c>
      <c r="H40" s="338" t="s">
        <v>56</v>
      </c>
      <c r="I40" s="338" t="s">
        <v>57</v>
      </c>
      <c r="J40" s="338" t="s">
        <v>58</v>
      </c>
      <c r="K40" s="338" t="s">
        <v>56</v>
      </c>
      <c r="L40" s="338" t="s">
        <v>57</v>
      </c>
      <c r="M40" s="338" t="s">
        <v>58</v>
      </c>
    </row>
    <row r="41" customFormat="false" ht="20.25" hidden="false" customHeight="true" outlineLevel="0" collapsed="false">
      <c r="A41" s="331"/>
      <c r="B41" s="339" t="s">
        <v>59</v>
      </c>
      <c r="C41" s="339" t="s">
        <v>60</v>
      </c>
      <c r="D41" s="339" t="s">
        <v>61</v>
      </c>
      <c r="E41" s="339" t="s">
        <v>59</v>
      </c>
      <c r="F41" s="339" t="s">
        <v>60</v>
      </c>
      <c r="G41" s="339" t="s">
        <v>61</v>
      </c>
      <c r="H41" s="339" t="s">
        <v>59</v>
      </c>
      <c r="I41" s="339" t="s">
        <v>60</v>
      </c>
      <c r="J41" s="339" t="s">
        <v>61</v>
      </c>
      <c r="K41" s="339" t="s">
        <v>59</v>
      </c>
      <c r="L41" s="339" t="s">
        <v>60</v>
      </c>
      <c r="M41" s="339" t="s">
        <v>61</v>
      </c>
    </row>
    <row r="42" customFormat="false" ht="20.25" hidden="false" customHeight="true" outlineLevel="0" collapsed="false">
      <c r="A42" s="333"/>
      <c r="B42" s="340"/>
      <c r="C42" s="341"/>
      <c r="D42" s="341"/>
      <c r="E42" s="342"/>
      <c r="F42" s="342"/>
      <c r="G42" s="341"/>
      <c r="H42" s="341"/>
    </row>
    <row r="43" customFormat="false" ht="20.25" hidden="false" customHeight="true" outlineLevel="0" collapsed="false">
      <c r="A43" s="343" t="s">
        <v>50</v>
      </c>
      <c r="B43" s="343" t="n">
        <v>65531</v>
      </c>
      <c r="C43" s="343" t="n">
        <v>34914</v>
      </c>
      <c r="D43" s="343" t="n">
        <v>30617</v>
      </c>
      <c r="E43" s="343" t="n">
        <v>43343</v>
      </c>
      <c r="F43" s="343" t="n">
        <v>22205</v>
      </c>
      <c r="G43" s="343" t="n">
        <v>21138</v>
      </c>
      <c r="H43" s="343" t="n">
        <v>9802</v>
      </c>
      <c r="I43" s="343" t="n">
        <v>4662</v>
      </c>
      <c r="J43" s="343" t="n">
        <v>5140</v>
      </c>
      <c r="K43" s="343" t="n">
        <v>12386</v>
      </c>
      <c r="L43" s="343" t="n">
        <v>8047</v>
      </c>
      <c r="M43" s="343" t="n">
        <v>4339</v>
      </c>
    </row>
    <row r="44" customFormat="false" ht="20.25" hidden="false" customHeight="true" outlineLevel="0" collapsed="false">
      <c r="A44" s="344" t="s">
        <v>244</v>
      </c>
      <c r="B44" s="344" t="n">
        <v>28793</v>
      </c>
      <c r="C44" s="344" t="n">
        <v>15728</v>
      </c>
      <c r="D44" s="344" t="n">
        <v>13065</v>
      </c>
      <c r="E44" s="344" t="n">
        <v>17617</v>
      </c>
      <c r="F44" s="345" t="n">
        <v>9026</v>
      </c>
      <c r="G44" s="345" t="n">
        <v>8591</v>
      </c>
      <c r="H44" s="344" t="n">
        <v>3982</v>
      </c>
      <c r="I44" s="345" t="n">
        <v>1897</v>
      </c>
      <c r="J44" s="345" t="n">
        <v>2085</v>
      </c>
      <c r="K44" s="344" t="n">
        <v>7194</v>
      </c>
      <c r="L44" s="345" t="n">
        <v>4805</v>
      </c>
      <c r="M44" s="345" t="n">
        <v>2389</v>
      </c>
    </row>
    <row r="45" customFormat="false" ht="20.25" hidden="false" customHeight="true" outlineLevel="0" collapsed="false">
      <c r="A45" s="344" t="s">
        <v>245</v>
      </c>
      <c r="B45" s="344" t="n">
        <v>18313</v>
      </c>
      <c r="C45" s="344" t="n">
        <v>9438</v>
      </c>
      <c r="D45" s="344" t="n">
        <v>8875</v>
      </c>
      <c r="E45" s="344" t="n">
        <v>11720</v>
      </c>
      <c r="F45" s="345" t="n">
        <v>6024</v>
      </c>
      <c r="G45" s="345" t="n">
        <v>5696</v>
      </c>
      <c r="H45" s="344" t="n">
        <v>3566</v>
      </c>
      <c r="I45" s="345" t="n">
        <v>1692</v>
      </c>
      <c r="J45" s="345" t="n">
        <v>1874</v>
      </c>
      <c r="K45" s="344" t="n">
        <v>3027</v>
      </c>
      <c r="L45" s="345" t="n">
        <v>1722</v>
      </c>
      <c r="M45" s="345" t="n">
        <v>1305</v>
      </c>
    </row>
    <row r="46" customFormat="false" ht="20.25" hidden="false" customHeight="true" outlineLevel="0" collapsed="false">
      <c r="A46" s="344" t="s">
        <v>246</v>
      </c>
      <c r="B46" s="344" t="n">
        <v>16813</v>
      </c>
      <c r="C46" s="344" t="n">
        <v>8774</v>
      </c>
      <c r="D46" s="344" t="n">
        <v>8039</v>
      </c>
      <c r="E46" s="344" t="n">
        <v>13131</v>
      </c>
      <c r="F46" s="345" t="n">
        <v>6693</v>
      </c>
      <c r="G46" s="345" t="n">
        <v>6438</v>
      </c>
      <c r="H46" s="344" t="n">
        <v>1913</v>
      </c>
      <c r="I46" s="345" t="n">
        <v>908</v>
      </c>
      <c r="J46" s="345" t="n">
        <v>1005</v>
      </c>
      <c r="K46" s="344" t="n">
        <v>1769</v>
      </c>
      <c r="L46" s="345" t="n">
        <v>1173</v>
      </c>
      <c r="M46" s="345" t="n">
        <v>596</v>
      </c>
    </row>
    <row r="47" customFormat="false" ht="20.25" hidden="false" customHeight="true" outlineLevel="0" collapsed="false">
      <c r="A47" s="344" t="s">
        <v>247</v>
      </c>
      <c r="B47" s="344" t="n">
        <v>16</v>
      </c>
      <c r="C47" s="344" t="n">
        <v>5</v>
      </c>
      <c r="D47" s="344" t="n">
        <v>11</v>
      </c>
      <c r="E47" s="344" t="n">
        <v>8</v>
      </c>
      <c r="F47" s="345" t="n">
        <v>2</v>
      </c>
      <c r="G47" s="345" t="n">
        <v>6</v>
      </c>
      <c r="H47" s="344" t="n">
        <v>6</v>
      </c>
      <c r="I47" s="345" t="n">
        <v>2</v>
      </c>
      <c r="J47" s="345" t="n">
        <v>4</v>
      </c>
      <c r="K47" s="344" t="n">
        <v>2</v>
      </c>
      <c r="L47" s="345" t="n">
        <v>1</v>
      </c>
      <c r="M47" s="345" t="n">
        <v>1</v>
      </c>
    </row>
    <row r="48" customFormat="false" ht="20.25" hidden="false" customHeight="true" outlineLevel="0" collapsed="false">
      <c r="A48" s="344" t="s">
        <v>248</v>
      </c>
      <c r="B48" s="344" t="n">
        <v>727</v>
      </c>
      <c r="C48" s="344" t="n">
        <v>419</v>
      </c>
      <c r="D48" s="344" t="n">
        <v>308</v>
      </c>
      <c r="E48" s="344" t="n">
        <v>320</v>
      </c>
      <c r="F48" s="345" t="n">
        <v>158</v>
      </c>
      <c r="G48" s="345" t="n">
        <v>162</v>
      </c>
      <c r="H48" s="344" t="n">
        <v>226</v>
      </c>
      <c r="I48" s="345" t="n">
        <v>113</v>
      </c>
      <c r="J48" s="345" t="n">
        <v>113</v>
      </c>
      <c r="K48" s="344" t="n">
        <v>181</v>
      </c>
      <c r="L48" s="345" t="n">
        <v>148</v>
      </c>
      <c r="M48" s="345" t="n">
        <v>33</v>
      </c>
    </row>
    <row r="49" customFormat="false" ht="20.25" hidden="false" customHeight="true" outlineLevel="0" collapsed="false">
      <c r="A49" s="344" t="s">
        <v>249</v>
      </c>
      <c r="B49" s="344" t="n">
        <v>759</v>
      </c>
      <c r="C49" s="344" t="n">
        <v>490</v>
      </c>
      <c r="D49" s="344" t="n">
        <v>269</v>
      </c>
      <c r="E49" s="344" t="n">
        <v>476</v>
      </c>
      <c r="F49" s="345" t="n">
        <v>263</v>
      </c>
      <c r="G49" s="345" t="n">
        <v>213</v>
      </c>
      <c r="H49" s="344" t="n">
        <v>71</v>
      </c>
      <c r="I49" s="345" t="n">
        <v>30</v>
      </c>
      <c r="J49" s="345" t="n">
        <v>41</v>
      </c>
      <c r="K49" s="344" t="n">
        <v>212</v>
      </c>
      <c r="L49" s="345" t="n">
        <v>197</v>
      </c>
      <c r="M49" s="345" t="n">
        <v>15</v>
      </c>
    </row>
    <row r="50" customFormat="false" ht="20.25" hidden="false" customHeight="true" outlineLevel="0" collapsed="false">
      <c r="A50" s="344" t="s">
        <v>250</v>
      </c>
      <c r="B50" s="344" t="n">
        <v>81</v>
      </c>
      <c r="C50" s="344" t="n">
        <v>45</v>
      </c>
      <c r="D50" s="344" t="n">
        <v>36</v>
      </c>
      <c r="E50" s="344" t="n">
        <v>47</v>
      </c>
      <c r="F50" s="345" t="n">
        <v>26</v>
      </c>
      <c r="G50" s="345" t="n">
        <v>21</v>
      </c>
      <c r="H50" s="344" t="n">
        <v>33</v>
      </c>
      <c r="I50" s="345" t="n">
        <v>18</v>
      </c>
      <c r="J50" s="345" t="n">
        <v>15</v>
      </c>
      <c r="K50" s="344" t="n">
        <v>1</v>
      </c>
      <c r="L50" s="345" t="n">
        <v>1</v>
      </c>
      <c r="M50" s="345" t="n">
        <v>0</v>
      </c>
    </row>
    <row r="51" customFormat="false" ht="20.25" hidden="false" customHeight="true" outlineLevel="0" collapsed="false">
      <c r="A51" s="344" t="s">
        <v>251</v>
      </c>
      <c r="B51" s="344" t="n">
        <v>29</v>
      </c>
      <c r="C51" s="344" t="n">
        <v>15</v>
      </c>
      <c r="D51" s="344" t="n">
        <v>14</v>
      </c>
      <c r="E51" s="344" t="n">
        <v>24</v>
      </c>
      <c r="F51" s="345" t="n">
        <v>13</v>
      </c>
      <c r="G51" s="345" t="n">
        <v>11</v>
      </c>
      <c r="H51" s="344" t="n">
        <v>5</v>
      </c>
      <c r="I51" s="345" t="n">
        <v>2</v>
      </c>
      <c r="J51" s="345" t="n">
        <v>3</v>
      </c>
      <c r="K51" s="344" t="n">
        <v>0</v>
      </c>
      <c r="L51" s="345" t="n">
        <v>0</v>
      </c>
      <c r="M51" s="345" t="n">
        <v>0</v>
      </c>
    </row>
    <row r="52" customFormat="false" ht="20.25" hidden="false" customHeight="true" outlineLevel="0" collapsed="false">
      <c r="A52" s="331"/>
      <c r="B52" s="346"/>
      <c r="C52" s="332"/>
      <c r="D52" s="332"/>
      <c r="E52" s="332"/>
      <c r="F52" s="332"/>
      <c r="G52" s="332"/>
      <c r="H52" s="332"/>
      <c r="I52" s="347"/>
      <c r="J52" s="347"/>
      <c r="K52" s="347"/>
      <c r="L52" s="347"/>
      <c r="M52" s="347"/>
    </row>
    <row r="53" customFormat="false" ht="20.25" hidden="false" customHeight="true" outlineLevel="0" collapsed="false">
      <c r="A53" s="344"/>
      <c r="B53" s="344"/>
      <c r="C53" s="351"/>
      <c r="D53" s="351"/>
      <c r="E53" s="351"/>
      <c r="F53" s="351"/>
      <c r="G53" s="351"/>
      <c r="H53" s="35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" customFormat="true" ht="15" hidden="false" customHeight="true" outlineLevel="0" collapsed="false">
      <c r="A65" s="65" t="s">
        <v>69</v>
      </c>
      <c r="B65" s="219"/>
      <c r="C65" s="219"/>
      <c r="D65" s="220"/>
      <c r="E65" s="220"/>
      <c r="F65" s="219"/>
      <c r="G65" s="219"/>
      <c r="H65" s="220"/>
      <c r="I65" s="219"/>
      <c r="J65" s="219"/>
      <c r="K65" s="219"/>
      <c r="L65" s="219"/>
      <c r="M65" s="219"/>
      <c r="N65" s="219"/>
      <c r="O65" s="219"/>
      <c r="P65" s="219"/>
    </row>
    <row r="66" s="3" customFormat="true" ht="15" hidden="false" customHeight="true" outlineLevel="0" collapsed="false">
      <c r="A66" s="66" t="s">
        <v>70</v>
      </c>
      <c r="B66" s="219"/>
      <c r="C66" s="219"/>
      <c r="D66" s="220"/>
      <c r="E66" s="220"/>
      <c r="F66" s="219"/>
      <c r="G66" s="219"/>
      <c r="H66" s="220"/>
      <c r="I66" s="219"/>
      <c r="J66" s="219"/>
      <c r="K66" s="219"/>
      <c r="L66" s="219"/>
      <c r="M66" s="219"/>
      <c r="N66" s="219"/>
      <c r="O66" s="219"/>
      <c r="P66" s="221"/>
    </row>
    <row r="67" customFormat="false" ht="20.25" hidden="false" customHeight="true" outlineLevel="0" collapsed="false">
      <c r="A67" s="328" t="s">
        <v>745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</row>
    <row r="68" customFormat="false" ht="20.25" hidden="false" customHeight="true" outlineLevel="0" collapsed="false">
      <c r="A68" s="329" t="s">
        <v>746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</row>
    <row r="69" customFormat="false" ht="20.25" hidden="false" customHeight="tru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</row>
    <row r="70" customFormat="false" ht="20.25" hidden="false" customHeight="true" outlineLevel="0" collapsed="false">
      <c r="A70" s="331"/>
      <c r="B70" s="331"/>
      <c r="C70" s="332"/>
      <c r="D70" s="332"/>
      <c r="E70" s="332"/>
      <c r="F70" s="332"/>
      <c r="G70" s="332"/>
      <c r="H70" s="332"/>
      <c r="I70" s="124" t="s">
        <v>119</v>
      </c>
      <c r="J70" s="124"/>
      <c r="K70" s="124"/>
      <c r="L70" s="124"/>
      <c r="M70" s="124"/>
    </row>
    <row r="71" customFormat="false" ht="20.25" hidden="false" customHeight="true" outlineLevel="0" collapsed="false">
      <c r="A71" s="333"/>
      <c r="B71" s="334" t="s">
        <v>48</v>
      </c>
      <c r="C71" s="334"/>
      <c r="D71" s="334"/>
      <c r="E71" s="334" t="s">
        <v>62</v>
      </c>
      <c r="F71" s="334"/>
      <c r="G71" s="334"/>
      <c r="H71" s="334" t="s">
        <v>64</v>
      </c>
      <c r="I71" s="334"/>
      <c r="J71" s="334"/>
      <c r="K71" s="334" t="s">
        <v>66</v>
      </c>
      <c r="L71" s="334"/>
      <c r="M71" s="334"/>
    </row>
    <row r="72" customFormat="false" ht="20.25" hidden="false" customHeight="true" outlineLevel="0" collapsed="false">
      <c r="A72" s="335" t="s">
        <v>747</v>
      </c>
      <c r="B72" s="336" t="s">
        <v>54</v>
      </c>
      <c r="C72" s="336"/>
      <c r="D72" s="336"/>
      <c r="E72" s="336" t="s">
        <v>63</v>
      </c>
      <c r="F72" s="336"/>
      <c r="G72" s="336"/>
      <c r="H72" s="336" t="s">
        <v>65</v>
      </c>
      <c r="I72" s="336"/>
      <c r="J72" s="336"/>
      <c r="K72" s="336" t="s">
        <v>67</v>
      </c>
      <c r="L72" s="336"/>
      <c r="M72" s="336"/>
    </row>
    <row r="73" customFormat="false" ht="20.25" hidden="false" customHeight="true" outlineLevel="0" collapsed="false">
      <c r="A73" s="337" t="s">
        <v>748</v>
      </c>
      <c r="B73" s="338" t="s">
        <v>56</v>
      </c>
      <c r="C73" s="338" t="s">
        <v>57</v>
      </c>
      <c r="D73" s="338" t="s">
        <v>58</v>
      </c>
      <c r="E73" s="338" t="s">
        <v>56</v>
      </c>
      <c r="F73" s="338" t="s">
        <v>57</v>
      </c>
      <c r="G73" s="338" t="s">
        <v>58</v>
      </c>
      <c r="H73" s="338" t="s">
        <v>56</v>
      </c>
      <c r="I73" s="338" t="s">
        <v>57</v>
      </c>
      <c r="J73" s="338" t="s">
        <v>58</v>
      </c>
      <c r="K73" s="338" t="s">
        <v>56</v>
      </c>
      <c r="L73" s="338" t="s">
        <v>57</v>
      </c>
      <c r="M73" s="338" t="s">
        <v>58</v>
      </c>
    </row>
    <row r="74" customFormat="false" ht="20.25" hidden="false" customHeight="true" outlineLevel="0" collapsed="false">
      <c r="A74" s="331"/>
      <c r="B74" s="339" t="s">
        <v>59</v>
      </c>
      <c r="C74" s="339" t="s">
        <v>60</v>
      </c>
      <c r="D74" s="339" t="s">
        <v>61</v>
      </c>
      <c r="E74" s="339" t="s">
        <v>59</v>
      </c>
      <c r="F74" s="339" t="s">
        <v>60</v>
      </c>
      <c r="G74" s="339" t="s">
        <v>61</v>
      </c>
      <c r="H74" s="339" t="s">
        <v>59</v>
      </c>
      <c r="I74" s="339" t="s">
        <v>60</v>
      </c>
      <c r="J74" s="339" t="s">
        <v>61</v>
      </c>
      <c r="K74" s="339" t="s">
        <v>59</v>
      </c>
      <c r="L74" s="339" t="s">
        <v>60</v>
      </c>
      <c r="M74" s="339" t="s">
        <v>61</v>
      </c>
    </row>
    <row r="75" customFormat="false" ht="20.25" hidden="false" customHeight="true" outlineLevel="0" collapsed="false">
      <c r="A75" s="333"/>
      <c r="B75" s="340"/>
      <c r="C75" s="341"/>
      <c r="D75" s="341"/>
      <c r="E75" s="342"/>
      <c r="F75" s="342"/>
      <c r="G75" s="341"/>
      <c r="H75" s="341"/>
    </row>
    <row r="76" customFormat="false" ht="20.25" hidden="false" customHeight="true" outlineLevel="0" collapsed="false">
      <c r="A76" s="343" t="s">
        <v>51</v>
      </c>
      <c r="B76" s="343" t="n">
        <v>47210</v>
      </c>
      <c r="C76" s="343" t="n">
        <v>24599</v>
      </c>
      <c r="D76" s="343" t="n">
        <v>22611</v>
      </c>
      <c r="E76" s="343" t="n">
        <v>41348</v>
      </c>
      <c r="F76" s="343" t="n">
        <v>20819</v>
      </c>
      <c r="G76" s="343" t="n">
        <v>20529</v>
      </c>
      <c r="H76" s="343" t="n">
        <v>1410</v>
      </c>
      <c r="I76" s="343" t="n">
        <v>620</v>
      </c>
      <c r="J76" s="343" t="n">
        <v>790</v>
      </c>
      <c r="K76" s="343" t="n">
        <v>4452</v>
      </c>
      <c r="L76" s="343" t="n">
        <v>3160</v>
      </c>
      <c r="M76" s="343" t="n">
        <v>1292</v>
      </c>
    </row>
    <row r="77" customFormat="false" ht="20.25" hidden="false" customHeight="true" outlineLevel="0" collapsed="false">
      <c r="A77" s="344" t="s">
        <v>252</v>
      </c>
      <c r="B77" s="344" t="n">
        <v>9883</v>
      </c>
      <c r="C77" s="344" t="n">
        <v>5211</v>
      </c>
      <c r="D77" s="344" t="n">
        <v>4672</v>
      </c>
      <c r="E77" s="344" t="n">
        <v>7890</v>
      </c>
      <c r="F77" s="345" t="n">
        <v>3944</v>
      </c>
      <c r="G77" s="345" t="n">
        <v>3946</v>
      </c>
      <c r="H77" s="344" t="n">
        <v>305</v>
      </c>
      <c r="I77" s="345" t="n">
        <v>113</v>
      </c>
      <c r="J77" s="345" t="n">
        <v>192</v>
      </c>
      <c r="K77" s="344" t="n">
        <v>1688</v>
      </c>
      <c r="L77" s="345" t="n">
        <v>1154</v>
      </c>
      <c r="M77" s="345" t="n">
        <v>534</v>
      </c>
    </row>
    <row r="78" customFormat="false" ht="20.25" hidden="false" customHeight="true" outlineLevel="0" collapsed="false">
      <c r="A78" s="344" t="s">
        <v>253</v>
      </c>
      <c r="B78" s="344" t="n">
        <v>8589</v>
      </c>
      <c r="C78" s="344" t="n">
        <v>4484</v>
      </c>
      <c r="D78" s="344" t="n">
        <v>4105</v>
      </c>
      <c r="E78" s="344" t="n">
        <v>7548</v>
      </c>
      <c r="F78" s="345" t="n">
        <v>3820</v>
      </c>
      <c r="G78" s="345" t="n">
        <v>3728</v>
      </c>
      <c r="H78" s="344" t="n">
        <v>193</v>
      </c>
      <c r="I78" s="345" t="n">
        <v>82</v>
      </c>
      <c r="J78" s="345" t="n">
        <v>111</v>
      </c>
      <c r="K78" s="344" t="n">
        <v>848</v>
      </c>
      <c r="L78" s="345" t="n">
        <v>582</v>
      </c>
      <c r="M78" s="345" t="n">
        <v>266</v>
      </c>
    </row>
    <row r="79" customFormat="false" ht="20.25" hidden="false" customHeight="true" outlineLevel="0" collapsed="false">
      <c r="A79" s="344" t="s">
        <v>254</v>
      </c>
      <c r="B79" s="344" t="n">
        <v>13253</v>
      </c>
      <c r="C79" s="344" t="n">
        <v>6865</v>
      </c>
      <c r="D79" s="344" t="n">
        <v>6388</v>
      </c>
      <c r="E79" s="344" t="n">
        <v>12227</v>
      </c>
      <c r="F79" s="345" t="n">
        <v>6191</v>
      </c>
      <c r="G79" s="345" t="n">
        <v>6036</v>
      </c>
      <c r="H79" s="344" t="n">
        <v>332</v>
      </c>
      <c r="I79" s="345" t="n">
        <v>151</v>
      </c>
      <c r="J79" s="345" t="n">
        <v>181</v>
      </c>
      <c r="K79" s="344" t="n">
        <v>694</v>
      </c>
      <c r="L79" s="345" t="n">
        <v>523</v>
      </c>
      <c r="M79" s="345" t="n">
        <v>171</v>
      </c>
    </row>
    <row r="80" customFormat="false" ht="20.25" hidden="false" customHeight="true" outlineLevel="0" collapsed="false">
      <c r="A80" s="344" t="s">
        <v>255</v>
      </c>
      <c r="B80" s="344" t="n">
        <v>3772</v>
      </c>
      <c r="C80" s="344" t="n">
        <v>1979</v>
      </c>
      <c r="D80" s="344" t="n">
        <v>1793</v>
      </c>
      <c r="E80" s="344" t="n">
        <v>3237</v>
      </c>
      <c r="F80" s="345" t="n">
        <v>1636</v>
      </c>
      <c r="G80" s="345" t="n">
        <v>1601</v>
      </c>
      <c r="H80" s="344" t="n">
        <v>169</v>
      </c>
      <c r="I80" s="345" t="n">
        <v>72</v>
      </c>
      <c r="J80" s="345" t="n">
        <v>97</v>
      </c>
      <c r="K80" s="344" t="n">
        <v>366</v>
      </c>
      <c r="L80" s="345" t="n">
        <v>271</v>
      </c>
      <c r="M80" s="345" t="n">
        <v>95</v>
      </c>
    </row>
    <row r="81" customFormat="false" ht="20.25" hidden="false" customHeight="true" outlineLevel="0" collapsed="false">
      <c r="A81" s="344" t="s">
        <v>256</v>
      </c>
      <c r="B81" s="344" t="n">
        <v>5063</v>
      </c>
      <c r="C81" s="344" t="n">
        <v>2672</v>
      </c>
      <c r="D81" s="344" t="n">
        <v>2391</v>
      </c>
      <c r="E81" s="344" t="n">
        <v>4371</v>
      </c>
      <c r="F81" s="345" t="n">
        <v>2174</v>
      </c>
      <c r="G81" s="345" t="n">
        <v>2197</v>
      </c>
      <c r="H81" s="344" t="n">
        <v>168</v>
      </c>
      <c r="I81" s="345" t="n">
        <v>83</v>
      </c>
      <c r="J81" s="345" t="n">
        <v>85</v>
      </c>
      <c r="K81" s="344" t="n">
        <v>524</v>
      </c>
      <c r="L81" s="345" t="n">
        <v>415</v>
      </c>
      <c r="M81" s="345" t="n">
        <v>109</v>
      </c>
    </row>
    <row r="82" customFormat="false" ht="20.25" hidden="false" customHeight="true" outlineLevel="0" collapsed="false">
      <c r="A82" s="344" t="s">
        <v>257</v>
      </c>
      <c r="B82" s="344" t="n">
        <v>3641</v>
      </c>
      <c r="C82" s="344" t="n">
        <v>1872</v>
      </c>
      <c r="D82" s="344" t="n">
        <v>1769</v>
      </c>
      <c r="E82" s="344" t="n">
        <v>3310</v>
      </c>
      <c r="F82" s="345" t="n">
        <v>1689</v>
      </c>
      <c r="G82" s="345" t="n">
        <v>1621</v>
      </c>
      <c r="H82" s="344" t="n">
        <v>97</v>
      </c>
      <c r="I82" s="345" t="n">
        <v>38</v>
      </c>
      <c r="J82" s="345" t="n">
        <v>59</v>
      </c>
      <c r="K82" s="344" t="n">
        <v>234</v>
      </c>
      <c r="L82" s="345" t="n">
        <v>145</v>
      </c>
      <c r="M82" s="345" t="n">
        <v>89</v>
      </c>
    </row>
    <row r="83" customFormat="false" ht="20.25" hidden="false" customHeight="true" outlineLevel="0" collapsed="false">
      <c r="A83" s="344" t="s">
        <v>258</v>
      </c>
      <c r="B83" s="344" t="n">
        <v>2029</v>
      </c>
      <c r="C83" s="344" t="n">
        <v>1042</v>
      </c>
      <c r="D83" s="344" t="n">
        <v>987</v>
      </c>
      <c r="E83" s="344" t="n">
        <v>1936</v>
      </c>
      <c r="F83" s="345" t="n">
        <v>979</v>
      </c>
      <c r="G83" s="345" t="n">
        <v>957</v>
      </c>
      <c r="H83" s="344" t="n">
        <v>30</v>
      </c>
      <c r="I83" s="345" t="n">
        <v>18</v>
      </c>
      <c r="J83" s="345" t="n">
        <v>12</v>
      </c>
      <c r="K83" s="344" t="n">
        <v>63</v>
      </c>
      <c r="L83" s="345" t="n">
        <v>45</v>
      </c>
      <c r="M83" s="345" t="n">
        <v>18</v>
      </c>
    </row>
    <row r="84" customFormat="false" ht="20.25" hidden="false" customHeight="true" outlineLevel="0" collapsed="false">
      <c r="A84" s="344" t="s">
        <v>259</v>
      </c>
      <c r="B84" s="344" t="n">
        <v>980</v>
      </c>
      <c r="C84" s="344" t="n">
        <v>474</v>
      </c>
      <c r="D84" s="344" t="n">
        <v>506</v>
      </c>
      <c r="E84" s="344" t="n">
        <v>829</v>
      </c>
      <c r="F84" s="345" t="n">
        <v>386</v>
      </c>
      <c r="G84" s="345" t="n">
        <v>443</v>
      </c>
      <c r="H84" s="344" t="n">
        <v>116</v>
      </c>
      <c r="I84" s="345" t="n">
        <v>63</v>
      </c>
      <c r="J84" s="345" t="n">
        <v>53</v>
      </c>
      <c r="K84" s="344" t="n">
        <v>35</v>
      </c>
      <c r="L84" s="345" t="n">
        <v>25</v>
      </c>
      <c r="M84" s="345" t="n">
        <v>10</v>
      </c>
    </row>
    <row r="85" customFormat="false" ht="20.25" hidden="false" customHeight="true" outlineLevel="0" collapsed="false">
      <c r="A85" s="331"/>
      <c r="B85" s="346"/>
      <c r="C85" s="332"/>
      <c r="D85" s="332"/>
      <c r="E85" s="332"/>
      <c r="F85" s="332"/>
      <c r="G85" s="332"/>
      <c r="H85" s="332"/>
      <c r="I85" s="347"/>
      <c r="J85" s="347"/>
      <c r="K85" s="347"/>
      <c r="L85" s="347"/>
      <c r="M85" s="347"/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>
      <c r="A95" s="344"/>
      <c r="B95" s="344"/>
      <c r="C95" s="351"/>
      <c r="D95" s="351"/>
      <c r="E95" s="351"/>
      <c r="F95" s="351"/>
      <c r="G95" s="351"/>
      <c r="H95" s="351"/>
    </row>
    <row r="96" customFormat="false" ht="20.25" hidden="false" customHeight="true" outlineLevel="0" collapsed="false"/>
    <row r="97" customFormat="false" ht="20.25" hidden="false" customHeight="true" outlineLevel="0" collapsed="false"/>
    <row r="98" s="3" customFormat="true" ht="15" hidden="false" customHeight="true" outlineLevel="0" collapsed="false">
      <c r="A98" s="65" t="s">
        <v>69</v>
      </c>
      <c r="B98" s="219"/>
      <c r="C98" s="219"/>
      <c r="D98" s="220"/>
      <c r="E98" s="220"/>
      <c r="F98" s="219"/>
      <c r="G98" s="219"/>
      <c r="H98" s="220"/>
      <c r="I98" s="219"/>
      <c r="J98" s="219"/>
      <c r="K98" s="219"/>
      <c r="L98" s="219"/>
      <c r="M98" s="219"/>
      <c r="N98" s="219"/>
      <c r="O98" s="219"/>
      <c r="P98" s="219"/>
    </row>
    <row r="99" s="3" customFormat="true" ht="15" hidden="false" customHeight="true" outlineLevel="0" collapsed="false">
      <c r="A99" s="66" t="s">
        <v>70</v>
      </c>
      <c r="B99" s="219"/>
      <c r="C99" s="219"/>
      <c r="D99" s="220"/>
      <c r="E99" s="220"/>
      <c r="F99" s="219"/>
      <c r="G99" s="219"/>
      <c r="H99" s="220"/>
      <c r="I99" s="219"/>
      <c r="J99" s="219"/>
      <c r="K99" s="219"/>
      <c r="L99" s="219"/>
      <c r="M99" s="219"/>
      <c r="N99" s="219"/>
      <c r="O99" s="219"/>
      <c r="P99" s="221"/>
    </row>
    <row r="100" customFormat="false" ht="20.25" hidden="false" customHeight="true" outlineLevel="0" collapsed="false">
      <c r="A100" s="328" t="s">
        <v>745</v>
      </c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</row>
    <row r="101" customFormat="false" ht="20.25" hidden="false" customHeight="true" outlineLevel="0" collapsed="false">
      <c r="A101" s="329" t="s">
        <v>746</v>
      </c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</row>
    <row r="102" customFormat="false" ht="20.25" hidden="false" customHeight="tru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</row>
    <row r="103" customFormat="false" ht="20.25" hidden="false" customHeight="true" outlineLevel="0" collapsed="false">
      <c r="A103" s="331"/>
      <c r="B103" s="331"/>
      <c r="C103" s="332"/>
      <c r="D103" s="332"/>
      <c r="E103" s="332"/>
      <c r="F103" s="332"/>
      <c r="G103" s="332"/>
      <c r="H103" s="124" t="s">
        <v>120</v>
      </c>
      <c r="I103" s="124"/>
      <c r="J103" s="124"/>
      <c r="K103" s="124"/>
      <c r="L103" s="124"/>
      <c r="M103" s="124"/>
    </row>
    <row r="104" customFormat="false" ht="20.25" hidden="false" customHeight="true" outlineLevel="0" collapsed="false">
      <c r="A104" s="333"/>
      <c r="B104" s="334" t="s">
        <v>48</v>
      </c>
      <c r="C104" s="334"/>
      <c r="D104" s="334"/>
      <c r="E104" s="334" t="s">
        <v>62</v>
      </c>
      <c r="F104" s="334"/>
      <c r="G104" s="334"/>
      <c r="H104" s="334" t="s">
        <v>64</v>
      </c>
      <c r="I104" s="334"/>
      <c r="J104" s="334"/>
      <c r="K104" s="334" t="s">
        <v>66</v>
      </c>
      <c r="L104" s="334"/>
      <c r="M104" s="334"/>
    </row>
    <row r="105" customFormat="false" ht="20.25" hidden="false" customHeight="true" outlineLevel="0" collapsed="false">
      <c r="A105" s="335" t="s">
        <v>747</v>
      </c>
      <c r="B105" s="336" t="s">
        <v>54</v>
      </c>
      <c r="C105" s="336"/>
      <c r="D105" s="336"/>
      <c r="E105" s="336" t="s">
        <v>63</v>
      </c>
      <c r="F105" s="336"/>
      <c r="G105" s="336"/>
      <c r="H105" s="336" t="s">
        <v>65</v>
      </c>
      <c r="I105" s="336"/>
      <c r="J105" s="336"/>
      <c r="K105" s="336" t="s">
        <v>67</v>
      </c>
      <c r="L105" s="336"/>
      <c r="M105" s="336"/>
    </row>
    <row r="106" customFormat="false" ht="20.25" hidden="false" customHeight="true" outlineLevel="0" collapsed="false">
      <c r="A106" s="337" t="s">
        <v>748</v>
      </c>
      <c r="B106" s="338" t="s">
        <v>56</v>
      </c>
      <c r="C106" s="338" t="s">
        <v>57</v>
      </c>
      <c r="D106" s="338" t="s">
        <v>58</v>
      </c>
      <c r="E106" s="338" t="s">
        <v>56</v>
      </c>
      <c r="F106" s="338" t="s">
        <v>57</v>
      </c>
      <c r="G106" s="338" t="s">
        <v>58</v>
      </c>
      <c r="H106" s="338" t="s">
        <v>56</v>
      </c>
      <c r="I106" s="338" t="s">
        <v>57</v>
      </c>
      <c r="J106" s="338" t="s">
        <v>58</v>
      </c>
      <c r="K106" s="338" t="s">
        <v>56</v>
      </c>
      <c r="L106" s="338" t="s">
        <v>57</v>
      </c>
      <c r="M106" s="338" t="s">
        <v>58</v>
      </c>
    </row>
    <row r="107" customFormat="false" ht="20.25" hidden="false" customHeight="true" outlineLevel="0" collapsed="false">
      <c r="A107" s="331"/>
      <c r="B107" s="339" t="s">
        <v>59</v>
      </c>
      <c r="C107" s="339" t="s">
        <v>60</v>
      </c>
      <c r="D107" s="339" t="s">
        <v>61</v>
      </c>
      <c r="E107" s="339" t="s">
        <v>59</v>
      </c>
      <c r="F107" s="339" t="s">
        <v>60</v>
      </c>
      <c r="G107" s="339" t="s">
        <v>61</v>
      </c>
      <c r="H107" s="339" t="s">
        <v>59</v>
      </c>
      <c r="I107" s="339" t="s">
        <v>60</v>
      </c>
      <c r="J107" s="339" t="s">
        <v>61</v>
      </c>
      <c r="K107" s="339" t="s">
        <v>59</v>
      </c>
      <c r="L107" s="339" t="s">
        <v>60</v>
      </c>
      <c r="M107" s="339" t="s">
        <v>61</v>
      </c>
    </row>
    <row r="108" customFormat="false" ht="20.25" hidden="false" customHeight="true" outlineLevel="0" collapsed="false">
      <c r="A108" s="333"/>
      <c r="B108" s="340"/>
      <c r="C108" s="341"/>
      <c r="D108" s="341"/>
      <c r="E108" s="342"/>
      <c r="F108" s="342"/>
      <c r="G108" s="341"/>
      <c r="H108" s="341"/>
    </row>
    <row r="109" customFormat="false" ht="20.25" hidden="false" customHeight="true" outlineLevel="0" collapsed="false">
      <c r="A109" s="343" t="s">
        <v>52</v>
      </c>
      <c r="B109" s="343" t="n">
        <v>9444</v>
      </c>
      <c r="C109" s="343" t="n">
        <v>5031</v>
      </c>
      <c r="D109" s="343" t="n">
        <v>4413</v>
      </c>
      <c r="E109" s="343" t="n">
        <v>7723</v>
      </c>
      <c r="F109" s="343" t="n">
        <v>4006</v>
      </c>
      <c r="G109" s="343" t="n">
        <v>3717</v>
      </c>
      <c r="H109" s="343" t="n">
        <v>907</v>
      </c>
      <c r="I109" s="343" t="n">
        <v>459</v>
      </c>
      <c r="J109" s="343" t="n">
        <v>448</v>
      </c>
      <c r="K109" s="343" t="n">
        <v>814</v>
      </c>
      <c r="L109" s="343" t="n">
        <v>566</v>
      </c>
      <c r="M109" s="343" t="n">
        <v>248</v>
      </c>
    </row>
    <row r="110" customFormat="false" ht="20.25" hidden="false" customHeight="true" outlineLevel="0" collapsed="false">
      <c r="A110" s="344" t="s">
        <v>260</v>
      </c>
      <c r="B110" s="344" t="n">
        <v>2112</v>
      </c>
      <c r="C110" s="344" t="n">
        <v>1186</v>
      </c>
      <c r="D110" s="344" t="n">
        <v>926</v>
      </c>
      <c r="E110" s="344" t="n">
        <v>1674</v>
      </c>
      <c r="F110" s="345" t="n">
        <v>888</v>
      </c>
      <c r="G110" s="345" t="n">
        <v>786</v>
      </c>
      <c r="H110" s="344" t="n">
        <v>109</v>
      </c>
      <c r="I110" s="345" t="n">
        <v>49</v>
      </c>
      <c r="J110" s="345" t="n">
        <v>60</v>
      </c>
      <c r="K110" s="344" t="n">
        <v>329</v>
      </c>
      <c r="L110" s="345" t="n">
        <v>249</v>
      </c>
      <c r="M110" s="345" t="n">
        <v>80</v>
      </c>
    </row>
    <row r="111" customFormat="false" ht="20.25" hidden="false" customHeight="true" outlineLevel="0" collapsed="false">
      <c r="A111" s="344" t="s">
        <v>261</v>
      </c>
      <c r="B111" s="344" t="n">
        <v>1657</v>
      </c>
      <c r="C111" s="344" t="n">
        <v>888</v>
      </c>
      <c r="D111" s="344" t="n">
        <v>769</v>
      </c>
      <c r="E111" s="344" t="n">
        <v>1175</v>
      </c>
      <c r="F111" s="345" t="n">
        <v>606</v>
      </c>
      <c r="G111" s="345" t="n">
        <v>569</v>
      </c>
      <c r="H111" s="344" t="n">
        <v>328</v>
      </c>
      <c r="I111" s="345" t="n">
        <v>175</v>
      </c>
      <c r="J111" s="345" t="n">
        <v>153</v>
      </c>
      <c r="K111" s="344" t="n">
        <v>154</v>
      </c>
      <c r="L111" s="345" t="n">
        <v>107</v>
      </c>
      <c r="M111" s="345" t="n">
        <v>47</v>
      </c>
    </row>
    <row r="112" customFormat="false" ht="20.25" hidden="false" customHeight="true" outlineLevel="0" collapsed="false">
      <c r="A112" s="344" t="s">
        <v>262</v>
      </c>
      <c r="B112" s="344" t="n">
        <v>508</v>
      </c>
      <c r="C112" s="344" t="n">
        <v>274</v>
      </c>
      <c r="D112" s="344" t="n">
        <v>234</v>
      </c>
      <c r="E112" s="344" t="n">
        <v>466</v>
      </c>
      <c r="F112" s="345" t="n">
        <v>251</v>
      </c>
      <c r="G112" s="345" t="n">
        <v>215</v>
      </c>
      <c r="H112" s="344" t="n">
        <v>8</v>
      </c>
      <c r="I112" s="345" t="n">
        <v>1</v>
      </c>
      <c r="J112" s="345" t="n">
        <v>7</v>
      </c>
      <c r="K112" s="344" t="n">
        <v>34</v>
      </c>
      <c r="L112" s="345" t="n">
        <v>22</v>
      </c>
      <c r="M112" s="345" t="n">
        <v>12</v>
      </c>
    </row>
    <row r="113" customFormat="false" ht="20.25" hidden="false" customHeight="true" outlineLevel="0" collapsed="false">
      <c r="A113" s="344" t="s">
        <v>263</v>
      </c>
      <c r="B113" s="344" t="n">
        <v>1355</v>
      </c>
      <c r="C113" s="344" t="n">
        <v>718</v>
      </c>
      <c r="D113" s="344" t="n">
        <v>637</v>
      </c>
      <c r="E113" s="344" t="n">
        <v>999</v>
      </c>
      <c r="F113" s="345" t="n">
        <v>520</v>
      </c>
      <c r="G113" s="345" t="n">
        <v>479</v>
      </c>
      <c r="H113" s="344" t="n">
        <v>222</v>
      </c>
      <c r="I113" s="345" t="n">
        <v>112</v>
      </c>
      <c r="J113" s="345" t="n">
        <v>110</v>
      </c>
      <c r="K113" s="344" t="n">
        <v>134</v>
      </c>
      <c r="L113" s="345" t="n">
        <v>86</v>
      </c>
      <c r="M113" s="345" t="n">
        <v>48</v>
      </c>
    </row>
    <row r="114" customFormat="false" ht="20.25" hidden="false" customHeight="true" outlineLevel="0" collapsed="false">
      <c r="A114" s="344" t="s">
        <v>264</v>
      </c>
      <c r="B114" s="344" t="n">
        <v>3812</v>
      </c>
      <c r="C114" s="344" t="n">
        <v>1965</v>
      </c>
      <c r="D114" s="344" t="n">
        <v>1847</v>
      </c>
      <c r="E114" s="344" t="n">
        <v>3409</v>
      </c>
      <c r="F114" s="345" t="n">
        <v>1741</v>
      </c>
      <c r="G114" s="345" t="n">
        <v>1668</v>
      </c>
      <c r="H114" s="344" t="n">
        <v>240</v>
      </c>
      <c r="I114" s="345" t="n">
        <v>122</v>
      </c>
      <c r="J114" s="345" t="n">
        <v>118</v>
      </c>
      <c r="K114" s="344" t="n">
        <v>163</v>
      </c>
      <c r="L114" s="345" t="n">
        <v>102</v>
      </c>
      <c r="M114" s="345" t="n">
        <v>61</v>
      </c>
    </row>
    <row r="115" customFormat="false" ht="20.25" hidden="false" customHeight="true" outlineLevel="0" collapsed="false">
      <c r="A115" s="331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</row>
    <row r="116" customFormat="false" ht="20.25" hidden="false" customHeight="true" outlineLevel="0" collapsed="false"/>
    <row r="117" customFormat="false" ht="20.25" hidden="false" customHeight="true" outlineLevel="0" collapsed="false">
      <c r="A117" s="344"/>
      <c r="B117" s="344"/>
      <c r="C117" s="351"/>
      <c r="D117" s="351"/>
      <c r="E117" s="351"/>
      <c r="F117" s="351"/>
      <c r="G117" s="351"/>
      <c r="H117" s="351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s="3" customFormat="true" ht="15" hidden="false" customHeight="true" outlineLevel="0" collapsed="false">
      <c r="A131" s="65" t="s">
        <v>69</v>
      </c>
      <c r="B131" s="219"/>
      <c r="C131" s="219"/>
      <c r="D131" s="220"/>
      <c r="E131" s="220"/>
      <c r="F131" s="219"/>
      <c r="G131" s="219"/>
      <c r="H131" s="220"/>
      <c r="I131" s="219"/>
      <c r="J131" s="219"/>
      <c r="K131" s="219"/>
      <c r="L131" s="219"/>
      <c r="M131" s="219"/>
      <c r="N131" s="219"/>
      <c r="O131" s="219"/>
      <c r="P131" s="219"/>
    </row>
    <row r="132" s="3" customFormat="true" ht="15" hidden="false" customHeight="true" outlineLevel="0" collapsed="false">
      <c r="A132" s="66" t="s">
        <v>70</v>
      </c>
      <c r="B132" s="219"/>
      <c r="C132" s="219"/>
      <c r="D132" s="220"/>
      <c r="E132" s="220"/>
      <c r="F132" s="219"/>
      <c r="G132" s="219"/>
      <c r="H132" s="220"/>
      <c r="I132" s="219"/>
      <c r="J132" s="219"/>
      <c r="K132" s="219"/>
      <c r="L132" s="219"/>
      <c r="M132" s="219"/>
      <c r="N132" s="219"/>
      <c r="O132" s="219"/>
      <c r="P132" s="221"/>
    </row>
    <row r="133" customFormat="false" ht="20.25" hidden="false" customHeight="true" outlineLevel="0" collapsed="false">
      <c r="A133" s="328" t="s">
        <v>749</v>
      </c>
      <c r="B133" s="328"/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</row>
    <row r="134" customFormat="false" ht="20.25" hidden="false" customHeight="true" outlineLevel="0" collapsed="false">
      <c r="A134" s="329" t="s">
        <v>750</v>
      </c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</row>
    <row r="135" customFormat="false" ht="20.25" hidden="false" customHeight="true" outlineLevel="0" collapsed="false">
      <c r="A135" s="353"/>
      <c r="B135" s="353"/>
      <c r="C135" s="330"/>
      <c r="D135" s="330"/>
      <c r="E135" s="330"/>
      <c r="F135" s="330"/>
      <c r="G135" s="330"/>
      <c r="H135" s="330"/>
    </row>
    <row r="136" customFormat="false" ht="20.25" hidden="false" customHeight="true" outlineLevel="0" collapsed="false">
      <c r="A136" s="234" t="s">
        <v>267</v>
      </c>
      <c r="B136" s="354"/>
      <c r="C136" s="353"/>
      <c r="D136" s="330"/>
      <c r="E136" s="330"/>
      <c r="F136" s="330"/>
      <c r="G136" s="330"/>
      <c r="H136" s="122" t="s">
        <v>268</v>
      </c>
      <c r="I136" s="122"/>
      <c r="J136" s="122"/>
      <c r="K136" s="122"/>
      <c r="L136" s="122"/>
      <c r="M136" s="122"/>
    </row>
    <row r="137" customFormat="false" ht="20.25" hidden="false" customHeight="true" outlineLevel="0" collapsed="false">
      <c r="A137" s="331"/>
      <c r="B137" s="331"/>
      <c r="C137" s="332"/>
      <c r="D137" s="332"/>
      <c r="E137" s="332"/>
      <c r="F137" s="332"/>
      <c r="G137" s="332"/>
      <c r="H137" s="332"/>
    </row>
    <row r="138" customFormat="false" ht="20.25" hidden="false" customHeight="true" outlineLevel="0" collapsed="false">
      <c r="A138" s="333"/>
      <c r="B138" s="334" t="s">
        <v>48</v>
      </c>
      <c r="C138" s="334"/>
      <c r="D138" s="334"/>
      <c r="E138" s="334" t="s">
        <v>62</v>
      </c>
      <c r="F138" s="334"/>
      <c r="G138" s="334"/>
      <c r="H138" s="334" t="s">
        <v>64</v>
      </c>
      <c r="I138" s="334"/>
      <c r="J138" s="334"/>
      <c r="K138" s="334" t="s">
        <v>66</v>
      </c>
      <c r="L138" s="334"/>
      <c r="M138" s="334"/>
    </row>
    <row r="139" customFormat="false" ht="20.25" hidden="false" customHeight="true" outlineLevel="0" collapsed="false">
      <c r="A139" s="333" t="s">
        <v>269</v>
      </c>
      <c r="B139" s="336" t="s">
        <v>54</v>
      </c>
      <c r="C139" s="336"/>
      <c r="D139" s="336"/>
      <c r="E139" s="336" t="s">
        <v>63</v>
      </c>
      <c r="F139" s="336"/>
      <c r="G139" s="336"/>
      <c r="H139" s="336" t="s">
        <v>65</v>
      </c>
      <c r="I139" s="336"/>
      <c r="J139" s="336"/>
      <c r="K139" s="336" t="s">
        <v>67</v>
      </c>
      <c r="L139" s="336"/>
      <c r="M139" s="336"/>
    </row>
    <row r="140" customFormat="false" ht="20.25" hidden="false" customHeight="true" outlineLevel="0" collapsed="false">
      <c r="A140" s="355" t="s">
        <v>270</v>
      </c>
      <c r="B140" s="338" t="s">
        <v>56</v>
      </c>
      <c r="C140" s="338" t="s">
        <v>57</v>
      </c>
      <c r="D140" s="338" t="s">
        <v>58</v>
      </c>
      <c r="E140" s="338" t="s">
        <v>56</v>
      </c>
      <c r="F140" s="338" t="s">
        <v>57</v>
      </c>
      <c r="G140" s="338" t="s">
        <v>58</v>
      </c>
      <c r="H140" s="338" t="s">
        <v>56</v>
      </c>
      <c r="I140" s="338" t="s">
        <v>57</v>
      </c>
      <c r="J140" s="338" t="s">
        <v>58</v>
      </c>
      <c r="K140" s="338" t="s">
        <v>56</v>
      </c>
      <c r="L140" s="338" t="s">
        <v>57</v>
      </c>
      <c r="M140" s="338" t="s">
        <v>58</v>
      </c>
    </row>
    <row r="141" customFormat="false" ht="20.25" hidden="false" customHeight="true" outlineLevel="0" collapsed="false">
      <c r="A141" s="331"/>
      <c r="B141" s="339" t="s">
        <v>59</v>
      </c>
      <c r="C141" s="339" t="s">
        <v>60</v>
      </c>
      <c r="D141" s="339" t="s">
        <v>61</v>
      </c>
      <c r="E141" s="339" t="s">
        <v>59</v>
      </c>
      <c r="F141" s="339" t="s">
        <v>60</v>
      </c>
      <c r="G141" s="339" t="s">
        <v>61</v>
      </c>
      <c r="H141" s="339" t="s">
        <v>59</v>
      </c>
      <c r="I141" s="339" t="s">
        <v>60</v>
      </c>
      <c r="J141" s="339" t="s">
        <v>61</v>
      </c>
      <c r="K141" s="339" t="s">
        <v>59</v>
      </c>
      <c r="L141" s="339" t="s">
        <v>60</v>
      </c>
      <c r="M141" s="339" t="s">
        <v>61</v>
      </c>
    </row>
    <row r="142" customFormat="false" ht="20.25" hidden="false" customHeight="true" outlineLevel="0" collapsed="false">
      <c r="A142" s="333"/>
      <c r="B142" s="340"/>
      <c r="C142" s="341"/>
      <c r="D142" s="341"/>
      <c r="E142" s="342"/>
      <c r="F142" s="342"/>
      <c r="G142" s="341"/>
      <c r="H142" s="341"/>
    </row>
    <row r="143" customFormat="false" ht="20.25" hidden="false" customHeight="true" outlineLevel="0" collapsed="false">
      <c r="A143" s="343" t="s">
        <v>149</v>
      </c>
      <c r="B143" s="216" t="n">
        <v>8102</v>
      </c>
      <c r="C143" s="216" t="n">
        <v>4164</v>
      </c>
      <c r="D143" s="216" t="n">
        <v>3938</v>
      </c>
      <c r="E143" s="216" t="n">
        <v>3229</v>
      </c>
      <c r="F143" s="216" t="n">
        <v>1556</v>
      </c>
      <c r="G143" s="216" t="n">
        <v>1673</v>
      </c>
      <c r="H143" s="216" t="n">
        <v>628</v>
      </c>
      <c r="I143" s="216" t="n">
        <v>279</v>
      </c>
      <c r="J143" s="216" t="n">
        <v>349</v>
      </c>
      <c r="K143" s="216" t="n">
        <v>4245</v>
      </c>
      <c r="L143" s="216" t="n">
        <v>2329</v>
      </c>
      <c r="M143" s="216" t="n">
        <v>1916</v>
      </c>
    </row>
    <row r="144" customFormat="false" ht="20.25" hidden="false" customHeight="true" outlineLevel="0" collapsed="false">
      <c r="A144" s="344" t="s">
        <v>271</v>
      </c>
      <c r="B144" s="345" t="n">
        <v>314</v>
      </c>
      <c r="C144" s="345" t="n">
        <v>186</v>
      </c>
      <c r="D144" s="345" t="n">
        <v>128</v>
      </c>
      <c r="E144" s="345" t="n">
        <v>145</v>
      </c>
      <c r="F144" s="345" t="n">
        <v>72</v>
      </c>
      <c r="G144" s="345" t="n">
        <v>73</v>
      </c>
      <c r="H144" s="345" t="n">
        <v>7</v>
      </c>
      <c r="I144" s="345" t="n">
        <v>4</v>
      </c>
      <c r="J144" s="345" t="n">
        <v>3</v>
      </c>
      <c r="K144" s="345" t="n">
        <v>162</v>
      </c>
      <c r="L144" s="345" t="n">
        <v>110</v>
      </c>
      <c r="M144" s="345" t="n">
        <v>52</v>
      </c>
    </row>
    <row r="145" customFormat="false" ht="20.25" hidden="false" customHeight="true" outlineLevel="0" collapsed="false">
      <c r="A145" s="344" t="s">
        <v>272</v>
      </c>
      <c r="B145" s="345" t="n">
        <v>1328</v>
      </c>
      <c r="C145" s="345" t="n">
        <v>710</v>
      </c>
      <c r="D145" s="345" t="n">
        <v>618</v>
      </c>
      <c r="E145" s="345" t="n">
        <v>449</v>
      </c>
      <c r="F145" s="345" t="n">
        <v>225</v>
      </c>
      <c r="G145" s="345" t="n">
        <v>224</v>
      </c>
      <c r="H145" s="345" t="n">
        <v>150</v>
      </c>
      <c r="I145" s="345" t="n">
        <v>73</v>
      </c>
      <c r="J145" s="345" t="n">
        <v>77</v>
      </c>
      <c r="K145" s="345" t="n">
        <v>729</v>
      </c>
      <c r="L145" s="345" t="n">
        <v>412</v>
      </c>
      <c r="M145" s="345" t="n">
        <v>317</v>
      </c>
    </row>
    <row r="146" customFormat="false" ht="20.25" hidden="false" customHeight="true" outlineLevel="0" collapsed="false">
      <c r="A146" s="344" t="s">
        <v>273</v>
      </c>
      <c r="B146" s="345" t="n">
        <v>456</v>
      </c>
      <c r="C146" s="345" t="n">
        <v>229</v>
      </c>
      <c r="D146" s="345" t="n">
        <v>227</v>
      </c>
      <c r="E146" s="345" t="n">
        <v>86</v>
      </c>
      <c r="F146" s="345" t="n">
        <v>33</v>
      </c>
      <c r="G146" s="345" t="n">
        <v>53</v>
      </c>
      <c r="H146" s="345" t="n">
        <v>66</v>
      </c>
      <c r="I146" s="345" t="n">
        <v>33</v>
      </c>
      <c r="J146" s="345" t="n">
        <v>33</v>
      </c>
      <c r="K146" s="345" t="n">
        <v>304</v>
      </c>
      <c r="L146" s="345" t="n">
        <v>163</v>
      </c>
      <c r="M146" s="345" t="n">
        <v>141</v>
      </c>
    </row>
    <row r="147" customFormat="false" ht="20.25" hidden="false" customHeight="true" outlineLevel="0" collapsed="false">
      <c r="A147" s="344" t="s">
        <v>274</v>
      </c>
      <c r="B147" s="345" t="n">
        <v>702</v>
      </c>
      <c r="C147" s="345" t="n">
        <v>346</v>
      </c>
      <c r="D147" s="345" t="n">
        <v>356</v>
      </c>
      <c r="E147" s="345" t="n">
        <v>420</v>
      </c>
      <c r="F147" s="345" t="n">
        <v>190</v>
      </c>
      <c r="G147" s="345" t="n">
        <v>230</v>
      </c>
      <c r="H147" s="345" t="n">
        <v>78</v>
      </c>
      <c r="I147" s="345" t="n">
        <v>33</v>
      </c>
      <c r="J147" s="345" t="n">
        <v>45</v>
      </c>
      <c r="K147" s="345" t="n">
        <v>204</v>
      </c>
      <c r="L147" s="345" t="n">
        <v>123</v>
      </c>
      <c r="M147" s="345" t="n">
        <v>81</v>
      </c>
    </row>
    <row r="148" customFormat="false" ht="20.25" hidden="false" customHeight="true" outlineLevel="0" collapsed="false">
      <c r="A148" s="344" t="s">
        <v>275</v>
      </c>
      <c r="B148" s="345" t="n">
        <v>1187</v>
      </c>
      <c r="C148" s="345" t="n">
        <v>579</v>
      </c>
      <c r="D148" s="345" t="n">
        <v>608</v>
      </c>
      <c r="E148" s="345" t="n">
        <v>464</v>
      </c>
      <c r="F148" s="345" t="n">
        <v>239</v>
      </c>
      <c r="G148" s="345" t="n">
        <v>225</v>
      </c>
      <c r="H148" s="345" t="n">
        <v>67</v>
      </c>
      <c r="I148" s="345" t="n">
        <v>23</v>
      </c>
      <c r="J148" s="345" t="n">
        <v>44</v>
      </c>
      <c r="K148" s="345" t="n">
        <v>656</v>
      </c>
      <c r="L148" s="345" t="n">
        <v>317</v>
      </c>
      <c r="M148" s="345" t="n">
        <v>339</v>
      </c>
    </row>
    <row r="149" customFormat="false" ht="20.25" hidden="false" customHeight="true" outlineLevel="0" collapsed="false">
      <c r="A149" s="344" t="s">
        <v>276</v>
      </c>
      <c r="B149" s="345" t="n">
        <v>924</v>
      </c>
      <c r="C149" s="345" t="n">
        <v>452</v>
      </c>
      <c r="D149" s="345" t="n">
        <v>472</v>
      </c>
      <c r="E149" s="345" t="n">
        <v>464</v>
      </c>
      <c r="F149" s="345" t="n">
        <v>220</v>
      </c>
      <c r="G149" s="345" t="n">
        <v>244</v>
      </c>
      <c r="H149" s="345" t="n">
        <v>50</v>
      </c>
      <c r="I149" s="345" t="n">
        <v>17</v>
      </c>
      <c r="J149" s="345" t="n">
        <v>33</v>
      </c>
      <c r="K149" s="345" t="n">
        <v>410</v>
      </c>
      <c r="L149" s="345" t="n">
        <v>215</v>
      </c>
      <c r="M149" s="345" t="n">
        <v>195</v>
      </c>
    </row>
    <row r="150" customFormat="false" ht="20.25" hidden="false" customHeight="true" outlineLevel="0" collapsed="false">
      <c r="A150" s="344" t="s">
        <v>277</v>
      </c>
      <c r="B150" s="345" t="n">
        <v>661</v>
      </c>
      <c r="C150" s="345" t="n">
        <v>360</v>
      </c>
      <c r="D150" s="345" t="n">
        <v>301</v>
      </c>
      <c r="E150" s="345" t="n">
        <v>309</v>
      </c>
      <c r="F150" s="345" t="n">
        <v>151</v>
      </c>
      <c r="G150" s="345" t="n">
        <v>158</v>
      </c>
      <c r="H150" s="345" t="n">
        <v>16</v>
      </c>
      <c r="I150" s="345" t="n">
        <v>10</v>
      </c>
      <c r="J150" s="345" t="n">
        <v>6</v>
      </c>
      <c r="K150" s="345" t="n">
        <v>336</v>
      </c>
      <c r="L150" s="345" t="n">
        <v>199</v>
      </c>
      <c r="M150" s="345" t="n">
        <v>137</v>
      </c>
    </row>
    <row r="151" customFormat="false" ht="20.25" hidden="false" customHeight="true" outlineLevel="0" collapsed="false">
      <c r="A151" s="344" t="s">
        <v>278</v>
      </c>
      <c r="B151" s="345" t="n">
        <v>1424</v>
      </c>
      <c r="C151" s="345" t="n">
        <v>743</v>
      </c>
      <c r="D151" s="345" t="n">
        <v>681</v>
      </c>
      <c r="E151" s="345" t="n">
        <v>442</v>
      </c>
      <c r="F151" s="345" t="n">
        <v>207</v>
      </c>
      <c r="G151" s="345" t="n">
        <v>235</v>
      </c>
      <c r="H151" s="345" t="n">
        <v>166</v>
      </c>
      <c r="I151" s="345" t="n">
        <v>80</v>
      </c>
      <c r="J151" s="345" t="n">
        <v>86</v>
      </c>
      <c r="K151" s="345" t="n">
        <v>816</v>
      </c>
      <c r="L151" s="345" t="n">
        <v>456</v>
      </c>
      <c r="M151" s="345" t="n">
        <v>360</v>
      </c>
    </row>
    <row r="152" customFormat="false" ht="20.25" hidden="false" customHeight="true" outlineLevel="0" collapsed="false">
      <c r="A152" s="344" t="s">
        <v>279</v>
      </c>
      <c r="B152" s="345" t="n">
        <v>733</v>
      </c>
      <c r="C152" s="345" t="n">
        <v>371</v>
      </c>
      <c r="D152" s="345" t="n">
        <v>362</v>
      </c>
      <c r="E152" s="345" t="n">
        <v>367</v>
      </c>
      <c r="F152" s="345" t="n">
        <v>177</v>
      </c>
      <c r="G152" s="345" t="n">
        <v>190</v>
      </c>
      <c r="H152" s="345" t="n">
        <v>26</v>
      </c>
      <c r="I152" s="345" t="n">
        <v>6</v>
      </c>
      <c r="J152" s="345" t="n">
        <v>20</v>
      </c>
      <c r="K152" s="345" t="n">
        <v>340</v>
      </c>
      <c r="L152" s="345" t="n">
        <v>188</v>
      </c>
      <c r="M152" s="345" t="n">
        <v>152</v>
      </c>
    </row>
    <row r="153" customFormat="false" ht="20.25" hidden="false" customHeight="true" outlineLevel="0" collapsed="false">
      <c r="A153" s="344" t="s">
        <v>280</v>
      </c>
      <c r="B153" s="345" t="n">
        <v>296</v>
      </c>
      <c r="C153" s="345" t="n">
        <v>152</v>
      </c>
      <c r="D153" s="345" t="n">
        <v>144</v>
      </c>
      <c r="E153" s="345" t="n">
        <v>36</v>
      </c>
      <c r="F153" s="345" t="n">
        <v>20</v>
      </c>
      <c r="G153" s="345" t="n">
        <v>16</v>
      </c>
      <c r="H153" s="345" t="n">
        <v>1</v>
      </c>
      <c r="I153" s="345" t="n">
        <v>0</v>
      </c>
      <c r="J153" s="345" t="n">
        <v>1</v>
      </c>
      <c r="K153" s="345" t="n">
        <v>259</v>
      </c>
      <c r="L153" s="345" t="n">
        <v>132</v>
      </c>
      <c r="M153" s="345" t="n">
        <v>127</v>
      </c>
    </row>
    <row r="154" customFormat="false" ht="20.25" hidden="false" customHeight="true" outlineLevel="0" collapsed="false">
      <c r="A154" s="356" t="s">
        <v>281</v>
      </c>
      <c r="B154" s="345" t="n">
        <v>77</v>
      </c>
      <c r="C154" s="345" t="n">
        <v>36</v>
      </c>
      <c r="D154" s="345" t="n">
        <v>41</v>
      </c>
      <c r="E154" s="345" t="n">
        <v>47</v>
      </c>
      <c r="F154" s="345" t="n">
        <v>22</v>
      </c>
      <c r="G154" s="345" t="n">
        <v>25</v>
      </c>
      <c r="H154" s="345" t="n">
        <v>1</v>
      </c>
      <c r="I154" s="345" t="n">
        <v>0</v>
      </c>
      <c r="J154" s="345" t="n">
        <v>1</v>
      </c>
      <c r="K154" s="345" t="n">
        <v>29</v>
      </c>
      <c r="L154" s="345" t="n">
        <v>14</v>
      </c>
      <c r="M154" s="345" t="n">
        <v>15</v>
      </c>
    </row>
    <row r="155" customFormat="false" ht="20.25" hidden="false" customHeight="true" outlineLevel="0" collapsed="false">
      <c r="A155" s="331"/>
      <c r="B155" s="331"/>
      <c r="C155" s="332"/>
      <c r="D155" s="332"/>
      <c r="E155" s="332"/>
      <c r="F155" s="332"/>
      <c r="G155" s="332"/>
      <c r="H155" s="332"/>
      <c r="I155" s="347"/>
      <c r="J155" s="347"/>
      <c r="K155" s="347"/>
      <c r="L155" s="347"/>
      <c r="M155" s="347"/>
    </row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s="3" customFormat="true" ht="15" hidden="false" customHeight="true" outlineLevel="0" collapsed="false">
      <c r="A164" s="65" t="s">
        <v>69</v>
      </c>
      <c r="B164" s="219"/>
      <c r="C164" s="219"/>
      <c r="D164" s="220"/>
      <c r="E164" s="220"/>
      <c r="F164" s="219"/>
      <c r="G164" s="219"/>
      <c r="H164" s="220"/>
      <c r="I164" s="219"/>
      <c r="J164" s="219"/>
      <c r="K164" s="219"/>
      <c r="L164" s="219"/>
      <c r="M164" s="219"/>
      <c r="N164" s="219"/>
      <c r="O164" s="219"/>
      <c r="P164" s="219"/>
    </row>
    <row r="165" s="3" customFormat="true" ht="15" hidden="false" customHeight="true" outlineLevel="0" collapsed="false">
      <c r="A165" s="66" t="s">
        <v>70</v>
      </c>
      <c r="B165" s="219"/>
      <c r="C165" s="219"/>
      <c r="D165" s="220"/>
      <c r="E165" s="220"/>
      <c r="F165" s="219"/>
      <c r="G165" s="219"/>
      <c r="H165" s="220"/>
      <c r="I165" s="219"/>
      <c r="J165" s="219"/>
      <c r="K165" s="219"/>
      <c r="L165" s="219"/>
      <c r="M165" s="219"/>
      <c r="N165" s="219"/>
      <c r="O165" s="219"/>
      <c r="P165" s="221"/>
    </row>
    <row r="166" customFormat="false" ht="20.25" hidden="false" customHeight="true" outlineLevel="0" collapsed="false">
      <c r="A166" s="328" t="s">
        <v>749</v>
      </c>
      <c r="B166" s="328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</row>
    <row r="167" customFormat="false" ht="20.25" hidden="false" customHeight="true" outlineLevel="0" collapsed="false">
      <c r="A167" s="329" t="s">
        <v>750</v>
      </c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</row>
    <row r="168" customFormat="false" ht="20.25" hidden="false" customHeight="true" outlineLevel="0" collapsed="false">
      <c r="A168" s="353"/>
      <c r="B168" s="353"/>
      <c r="C168" s="330"/>
      <c r="D168" s="330"/>
      <c r="E168" s="330"/>
      <c r="F168" s="330"/>
      <c r="G168" s="330"/>
      <c r="H168" s="330"/>
      <c r="I168" s="351"/>
      <c r="J168" s="351"/>
      <c r="K168" s="351"/>
      <c r="L168" s="351"/>
      <c r="M168" s="351"/>
    </row>
    <row r="169" customFormat="false" ht="20.25" hidden="false" customHeight="true" outlineLevel="0" collapsed="false">
      <c r="A169" s="234" t="s">
        <v>282</v>
      </c>
      <c r="B169" s="354"/>
      <c r="C169" s="353"/>
      <c r="D169" s="330"/>
      <c r="E169" s="330"/>
      <c r="F169" s="330"/>
      <c r="G169" s="330"/>
      <c r="H169" s="122" t="s">
        <v>268</v>
      </c>
      <c r="I169" s="122"/>
      <c r="J169" s="122"/>
      <c r="K169" s="122"/>
      <c r="L169" s="122"/>
      <c r="M169" s="122"/>
    </row>
    <row r="170" customFormat="false" ht="20.25" hidden="false" customHeight="true" outlineLevel="0" collapsed="false">
      <c r="A170" s="331"/>
      <c r="B170" s="331"/>
      <c r="C170" s="332"/>
      <c r="D170" s="332"/>
      <c r="E170" s="332"/>
      <c r="F170" s="332"/>
      <c r="G170" s="332"/>
      <c r="H170" s="332"/>
      <c r="I170" s="351"/>
      <c r="J170" s="351"/>
      <c r="K170" s="351"/>
      <c r="L170" s="351"/>
      <c r="M170" s="351"/>
    </row>
    <row r="171" customFormat="false" ht="20.25" hidden="false" customHeight="true" outlineLevel="0" collapsed="false">
      <c r="A171" s="333"/>
      <c r="B171" s="334" t="s">
        <v>48</v>
      </c>
      <c r="C171" s="334"/>
      <c r="D171" s="334"/>
      <c r="E171" s="334" t="s">
        <v>62</v>
      </c>
      <c r="F171" s="334"/>
      <c r="G171" s="334"/>
      <c r="H171" s="334" t="s">
        <v>64</v>
      </c>
      <c r="I171" s="334"/>
      <c r="J171" s="334"/>
      <c r="K171" s="334" t="s">
        <v>66</v>
      </c>
      <c r="L171" s="334"/>
      <c r="M171" s="334"/>
    </row>
    <row r="172" customFormat="false" ht="20.25" hidden="false" customHeight="true" outlineLevel="0" collapsed="false">
      <c r="A172" s="333" t="s">
        <v>269</v>
      </c>
      <c r="B172" s="336" t="s">
        <v>54</v>
      </c>
      <c r="C172" s="336"/>
      <c r="D172" s="336"/>
      <c r="E172" s="336" t="s">
        <v>63</v>
      </c>
      <c r="F172" s="336"/>
      <c r="G172" s="336"/>
      <c r="H172" s="336" t="s">
        <v>65</v>
      </c>
      <c r="I172" s="336"/>
      <c r="J172" s="336"/>
      <c r="K172" s="336" t="s">
        <v>67</v>
      </c>
      <c r="L172" s="336"/>
      <c r="M172" s="336"/>
    </row>
    <row r="173" customFormat="false" ht="20.25" hidden="false" customHeight="true" outlineLevel="0" collapsed="false">
      <c r="A173" s="355" t="s">
        <v>270</v>
      </c>
      <c r="B173" s="338" t="s">
        <v>56</v>
      </c>
      <c r="C173" s="338" t="s">
        <v>57</v>
      </c>
      <c r="D173" s="338" t="s">
        <v>58</v>
      </c>
      <c r="E173" s="338" t="s">
        <v>56</v>
      </c>
      <c r="F173" s="338" t="s">
        <v>57</v>
      </c>
      <c r="G173" s="338" t="s">
        <v>58</v>
      </c>
      <c r="H173" s="338" t="s">
        <v>56</v>
      </c>
      <c r="I173" s="338" t="s">
        <v>57</v>
      </c>
      <c r="J173" s="338" t="s">
        <v>58</v>
      </c>
      <c r="K173" s="338" t="s">
        <v>56</v>
      </c>
      <c r="L173" s="338" t="s">
        <v>57</v>
      </c>
      <c r="M173" s="338" t="s">
        <v>58</v>
      </c>
    </row>
    <row r="174" customFormat="false" ht="20.25" hidden="false" customHeight="true" outlineLevel="0" collapsed="false">
      <c r="A174" s="331"/>
      <c r="B174" s="339" t="s">
        <v>59</v>
      </c>
      <c r="C174" s="339" t="s">
        <v>60</v>
      </c>
      <c r="D174" s="339" t="s">
        <v>61</v>
      </c>
      <c r="E174" s="339" t="s">
        <v>59</v>
      </c>
      <c r="F174" s="339" t="s">
        <v>60</v>
      </c>
      <c r="G174" s="339" t="s">
        <v>61</v>
      </c>
      <c r="H174" s="339" t="s">
        <v>59</v>
      </c>
      <c r="I174" s="339" t="s">
        <v>60</v>
      </c>
      <c r="J174" s="339" t="s">
        <v>61</v>
      </c>
      <c r="K174" s="339" t="s">
        <v>59</v>
      </c>
      <c r="L174" s="339" t="s">
        <v>60</v>
      </c>
      <c r="M174" s="339" t="s">
        <v>61</v>
      </c>
    </row>
    <row r="175" customFormat="false" ht="20.25" hidden="false" customHeight="true" outlineLevel="0" collapsed="false">
      <c r="A175" s="333"/>
      <c r="B175" s="340"/>
      <c r="C175" s="341"/>
      <c r="D175" s="341"/>
      <c r="E175" s="342"/>
      <c r="F175" s="342"/>
      <c r="G175" s="341"/>
      <c r="H175" s="341"/>
      <c r="I175" s="357"/>
      <c r="J175" s="357"/>
      <c r="K175" s="357"/>
      <c r="L175" s="357"/>
      <c r="M175" s="357"/>
    </row>
    <row r="176" customFormat="false" ht="20.25" hidden="false" customHeight="true" outlineLevel="0" collapsed="false">
      <c r="A176" s="343" t="s">
        <v>150</v>
      </c>
      <c r="B176" s="343" t="n">
        <v>241</v>
      </c>
      <c r="C176" s="343" t="n">
        <v>165</v>
      </c>
      <c r="D176" s="343" t="n">
        <v>76</v>
      </c>
      <c r="E176" s="343" t="n">
        <v>79</v>
      </c>
      <c r="F176" s="343" t="n">
        <v>45</v>
      </c>
      <c r="G176" s="343" t="n">
        <v>34</v>
      </c>
      <c r="H176" s="343" t="n">
        <v>9</v>
      </c>
      <c r="I176" s="343" t="n">
        <v>3</v>
      </c>
      <c r="J176" s="343" t="n">
        <v>6</v>
      </c>
      <c r="K176" s="343" t="n">
        <v>153</v>
      </c>
      <c r="L176" s="343" t="n">
        <v>117</v>
      </c>
      <c r="M176" s="343" t="n">
        <v>36</v>
      </c>
    </row>
    <row r="177" customFormat="false" ht="20.25" hidden="false" customHeight="true" outlineLevel="0" collapsed="false">
      <c r="A177" s="344" t="s">
        <v>283</v>
      </c>
      <c r="B177" s="345" t="n">
        <v>241</v>
      </c>
      <c r="C177" s="345" t="n">
        <v>165</v>
      </c>
      <c r="D177" s="345" t="n">
        <v>76</v>
      </c>
      <c r="E177" s="345" t="n">
        <v>79</v>
      </c>
      <c r="F177" s="345" t="n">
        <v>45</v>
      </c>
      <c r="G177" s="345" t="n">
        <v>34</v>
      </c>
      <c r="H177" s="345" t="n">
        <v>9</v>
      </c>
      <c r="I177" s="345" t="n">
        <v>3</v>
      </c>
      <c r="J177" s="345" t="n">
        <v>6</v>
      </c>
      <c r="K177" s="345" t="n">
        <v>153</v>
      </c>
      <c r="L177" s="345" t="n">
        <v>117</v>
      </c>
      <c r="M177" s="345" t="n">
        <v>36</v>
      </c>
    </row>
    <row r="178" customFormat="false" ht="20.25" hidden="false" customHeight="true" outlineLevel="0" collapsed="false">
      <c r="A178" s="331"/>
      <c r="B178" s="331"/>
      <c r="C178" s="332"/>
      <c r="D178" s="332"/>
      <c r="E178" s="332"/>
      <c r="F178" s="332"/>
      <c r="G178" s="332"/>
      <c r="H178" s="332"/>
      <c r="I178" s="331"/>
      <c r="J178" s="331"/>
      <c r="K178" s="331"/>
      <c r="L178" s="331"/>
      <c r="M178" s="331"/>
    </row>
    <row r="179" customFormat="false" ht="20.25" hidden="false" customHeight="true" outlineLevel="0" collapsed="false">
      <c r="A179" s="358"/>
      <c r="B179" s="359"/>
      <c r="C179" s="360"/>
      <c r="D179" s="360"/>
      <c r="E179" s="361"/>
      <c r="F179" s="351"/>
      <c r="G179" s="360"/>
      <c r="H179" s="360"/>
      <c r="I179" s="344"/>
      <c r="J179" s="344"/>
      <c r="K179" s="344"/>
      <c r="L179" s="344"/>
      <c r="M179" s="344"/>
    </row>
    <row r="180" customFormat="false" ht="20.25" hidden="false" customHeight="true" outlineLevel="0" collapsed="false">
      <c r="A180" s="358"/>
      <c r="B180" s="359"/>
      <c r="C180" s="360"/>
      <c r="D180" s="360"/>
      <c r="E180" s="361"/>
      <c r="F180" s="351"/>
      <c r="G180" s="360"/>
      <c r="H180" s="360"/>
      <c r="I180" s="344"/>
      <c r="J180" s="344"/>
      <c r="K180" s="344"/>
      <c r="L180" s="344"/>
      <c r="M180" s="344"/>
    </row>
    <row r="181" customFormat="false" ht="20.25" hidden="false" customHeight="true" outlineLevel="0" collapsed="false">
      <c r="A181" s="358"/>
      <c r="B181" s="359"/>
      <c r="C181" s="360"/>
      <c r="D181" s="360"/>
      <c r="E181" s="361"/>
      <c r="F181" s="351"/>
      <c r="G181" s="360"/>
      <c r="H181" s="360"/>
      <c r="I181" s="344"/>
      <c r="J181" s="344"/>
      <c r="K181" s="344"/>
      <c r="L181" s="344"/>
      <c r="M181" s="344"/>
    </row>
    <row r="182" customFormat="false" ht="20.25" hidden="false" customHeight="true" outlineLevel="0" collapsed="false">
      <c r="A182" s="358"/>
      <c r="B182" s="359"/>
      <c r="C182" s="360"/>
      <c r="D182" s="360"/>
      <c r="E182" s="361"/>
      <c r="F182" s="351"/>
      <c r="G182" s="360"/>
      <c r="H182" s="360"/>
      <c r="I182" s="344"/>
      <c r="J182" s="344"/>
      <c r="K182" s="344"/>
      <c r="L182" s="344"/>
      <c r="M182" s="344"/>
    </row>
    <row r="183" customFormat="false" ht="20.25" hidden="false" customHeight="true" outlineLevel="0" collapsed="false">
      <c r="A183" s="358"/>
      <c r="B183" s="359"/>
      <c r="C183" s="360"/>
      <c r="D183" s="360"/>
      <c r="E183" s="361"/>
      <c r="F183" s="351"/>
      <c r="G183" s="360"/>
      <c r="H183" s="360"/>
      <c r="I183" s="344"/>
      <c r="J183" s="344"/>
      <c r="K183" s="344"/>
      <c r="L183" s="344"/>
      <c r="M183" s="344"/>
    </row>
    <row r="184" customFormat="false" ht="20.25" hidden="false" customHeight="true" outlineLevel="0" collapsed="false">
      <c r="A184" s="358"/>
      <c r="B184" s="359"/>
      <c r="C184" s="360"/>
      <c r="D184" s="360"/>
      <c r="E184" s="361"/>
      <c r="F184" s="351"/>
      <c r="G184" s="360"/>
      <c r="H184" s="360"/>
      <c r="I184" s="344"/>
      <c r="J184" s="344"/>
      <c r="K184" s="344"/>
      <c r="L184" s="344"/>
      <c r="M184" s="344"/>
    </row>
    <row r="185" customFormat="false" ht="20.25" hidden="false" customHeight="true" outlineLevel="0" collapsed="false">
      <c r="A185" s="358"/>
      <c r="B185" s="359"/>
      <c r="C185" s="360"/>
      <c r="D185" s="360"/>
      <c r="E185" s="361"/>
      <c r="F185" s="351"/>
      <c r="G185" s="360"/>
      <c r="H185" s="360"/>
      <c r="I185" s="344"/>
      <c r="J185" s="344"/>
      <c r="K185" s="344"/>
      <c r="L185" s="344"/>
      <c r="M185" s="344"/>
    </row>
    <row r="186" customFormat="false" ht="20.25" hidden="false" customHeight="true" outlineLevel="0" collapsed="false">
      <c r="A186" s="358"/>
      <c r="B186" s="359"/>
      <c r="C186" s="360"/>
      <c r="D186" s="360"/>
      <c r="E186" s="361"/>
      <c r="F186" s="351"/>
      <c r="G186" s="360"/>
      <c r="H186" s="360"/>
      <c r="I186" s="344"/>
      <c r="J186" s="344"/>
      <c r="K186" s="344"/>
      <c r="L186" s="344"/>
      <c r="M186" s="344"/>
    </row>
    <row r="187" customFormat="false" ht="20.25" hidden="false" customHeight="true" outlineLevel="0" collapsed="false">
      <c r="A187" s="358"/>
      <c r="B187" s="359"/>
      <c r="C187" s="360"/>
      <c r="D187" s="360"/>
      <c r="E187" s="361"/>
      <c r="F187" s="351"/>
      <c r="G187" s="360"/>
      <c r="H187" s="360"/>
      <c r="I187" s="344"/>
      <c r="J187" s="344"/>
      <c r="K187" s="344"/>
      <c r="L187" s="344"/>
      <c r="M187" s="344"/>
    </row>
    <row r="188" customFormat="false" ht="20.25" hidden="false" customHeight="true" outlineLevel="0" collapsed="false">
      <c r="A188" s="358"/>
      <c r="B188" s="359"/>
      <c r="C188" s="360"/>
      <c r="D188" s="360"/>
      <c r="E188" s="361"/>
      <c r="F188" s="351"/>
      <c r="G188" s="360"/>
      <c r="H188" s="360"/>
      <c r="I188" s="344"/>
      <c r="J188" s="344"/>
      <c r="K188" s="344"/>
      <c r="L188" s="344"/>
      <c r="M188" s="344"/>
    </row>
    <row r="189" customFormat="false" ht="20.25" hidden="false" customHeight="true" outlineLevel="0" collapsed="false">
      <c r="A189" s="358"/>
      <c r="B189" s="359"/>
      <c r="C189" s="360"/>
      <c r="D189" s="360"/>
      <c r="E189" s="361"/>
      <c r="F189" s="351"/>
      <c r="G189" s="360"/>
      <c r="H189" s="360"/>
      <c r="I189" s="344"/>
      <c r="J189" s="344"/>
      <c r="K189" s="344"/>
      <c r="L189" s="344"/>
      <c r="M189" s="344"/>
    </row>
    <row r="190" customFormat="false" ht="20.25" hidden="false" customHeight="true" outlineLevel="0" collapsed="false">
      <c r="A190" s="358"/>
      <c r="B190" s="359"/>
      <c r="C190" s="360"/>
      <c r="D190" s="360"/>
      <c r="E190" s="361"/>
      <c r="F190" s="351"/>
      <c r="G190" s="360"/>
      <c r="H190" s="360"/>
      <c r="I190" s="344"/>
      <c r="J190" s="344"/>
      <c r="K190" s="344"/>
      <c r="L190" s="344"/>
      <c r="M190" s="344"/>
    </row>
    <row r="191" customFormat="false" ht="20.25" hidden="false" customHeight="true" outlineLevel="0" collapsed="false">
      <c r="A191" s="358"/>
      <c r="B191" s="359"/>
      <c r="C191" s="360"/>
      <c r="D191" s="360"/>
      <c r="E191" s="361"/>
      <c r="F191" s="351"/>
      <c r="G191" s="360"/>
      <c r="H191" s="360"/>
      <c r="I191" s="344"/>
      <c r="J191" s="344"/>
      <c r="K191" s="344"/>
      <c r="L191" s="344"/>
      <c r="M191" s="344"/>
    </row>
    <row r="192" customFormat="false" ht="20.25" hidden="false" customHeight="true" outlineLevel="0" collapsed="false">
      <c r="A192" s="358"/>
      <c r="B192" s="359"/>
      <c r="C192" s="360"/>
      <c r="D192" s="360"/>
      <c r="E192" s="361"/>
      <c r="F192" s="351"/>
      <c r="G192" s="360"/>
      <c r="H192" s="360"/>
      <c r="I192" s="344"/>
      <c r="J192" s="344"/>
      <c r="K192" s="344"/>
      <c r="L192" s="344"/>
      <c r="M192" s="344"/>
    </row>
    <row r="193" customFormat="false" ht="20.25" hidden="false" customHeight="true" outlineLevel="0" collapsed="false">
      <c r="A193" s="358"/>
      <c r="B193" s="359"/>
      <c r="C193" s="360"/>
      <c r="D193" s="360"/>
      <c r="E193" s="361"/>
      <c r="F193" s="351"/>
      <c r="G193" s="360"/>
      <c r="H193" s="360"/>
      <c r="I193" s="344"/>
      <c r="J193" s="344"/>
      <c r="K193" s="344"/>
      <c r="L193" s="344"/>
      <c r="M193" s="344"/>
    </row>
    <row r="194" customFormat="false" ht="20.25" hidden="false" customHeight="true" outlineLevel="0" collapsed="false">
      <c r="A194" s="358"/>
      <c r="B194" s="359"/>
      <c r="C194" s="360"/>
      <c r="D194" s="360"/>
      <c r="E194" s="361"/>
      <c r="F194" s="351"/>
      <c r="G194" s="360"/>
      <c r="H194" s="360"/>
      <c r="I194" s="344"/>
      <c r="J194" s="344"/>
      <c r="K194" s="344"/>
      <c r="L194" s="344"/>
      <c r="M194" s="344"/>
    </row>
    <row r="195" customFormat="false" ht="20.25" hidden="false" customHeight="true" outlineLevel="0" collapsed="false">
      <c r="A195" s="358"/>
      <c r="B195" s="359"/>
      <c r="C195" s="360"/>
      <c r="D195" s="360"/>
      <c r="E195" s="361"/>
      <c r="F195" s="351"/>
      <c r="G195" s="360"/>
      <c r="H195" s="360"/>
      <c r="I195" s="344"/>
      <c r="J195" s="344"/>
      <c r="K195" s="344"/>
      <c r="L195" s="344"/>
      <c r="M195" s="344"/>
    </row>
    <row r="196" customFormat="false" ht="20.25" hidden="false" customHeight="true" outlineLevel="0" collapsed="false">
      <c r="A196" s="358"/>
      <c r="B196" s="359"/>
      <c r="C196" s="360"/>
      <c r="D196" s="360"/>
      <c r="E196" s="361"/>
      <c r="F196" s="351"/>
      <c r="G196" s="360"/>
      <c r="H196" s="360"/>
      <c r="I196" s="344"/>
      <c r="J196" s="344"/>
      <c r="K196" s="344"/>
      <c r="L196" s="344"/>
      <c r="M196" s="344"/>
    </row>
    <row r="197" s="3" customFormat="true" ht="15" hidden="false" customHeight="true" outlineLevel="0" collapsed="false">
      <c r="A197" s="65" t="s">
        <v>69</v>
      </c>
      <c r="B197" s="219"/>
      <c r="C197" s="219"/>
      <c r="D197" s="220"/>
      <c r="E197" s="220"/>
      <c r="F197" s="219"/>
      <c r="G197" s="219"/>
      <c r="H197" s="220"/>
      <c r="I197" s="219"/>
      <c r="J197" s="219"/>
      <c r="K197" s="219"/>
      <c r="L197" s="219"/>
      <c r="M197" s="219"/>
      <c r="N197" s="219"/>
      <c r="O197" s="219"/>
      <c r="P197" s="219"/>
    </row>
    <row r="198" s="3" customFormat="true" ht="15" hidden="false" customHeight="true" outlineLevel="0" collapsed="false">
      <c r="A198" s="66" t="s">
        <v>70</v>
      </c>
      <c r="B198" s="219"/>
      <c r="C198" s="219"/>
      <c r="D198" s="220"/>
      <c r="E198" s="220"/>
      <c r="F198" s="219"/>
      <c r="G198" s="219"/>
      <c r="H198" s="220"/>
      <c r="I198" s="219"/>
      <c r="J198" s="219"/>
      <c r="K198" s="219"/>
      <c r="L198" s="219"/>
      <c r="M198" s="219"/>
      <c r="N198" s="219"/>
      <c r="O198" s="219"/>
      <c r="P198" s="221"/>
    </row>
    <row r="199" customFormat="false" ht="20.25" hidden="false" customHeight="true" outlineLevel="0" collapsed="false">
      <c r="A199" s="328" t="s">
        <v>749</v>
      </c>
      <c r="B199" s="328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</row>
    <row r="200" customFormat="false" ht="20.25" hidden="false" customHeight="true" outlineLevel="0" collapsed="false">
      <c r="A200" s="329" t="s">
        <v>750</v>
      </c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</row>
    <row r="201" customFormat="false" ht="20.25" hidden="false" customHeight="true" outlineLevel="0" collapsed="false">
      <c r="A201" s="353"/>
      <c r="B201" s="353"/>
      <c r="C201" s="330"/>
      <c r="D201" s="330"/>
      <c r="E201" s="330"/>
      <c r="F201" s="330"/>
      <c r="G201" s="330"/>
      <c r="H201" s="330"/>
      <c r="I201" s="344"/>
      <c r="J201" s="344"/>
      <c r="K201" s="344"/>
      <c r="L201" s="344"/>
      <c r="M201" s="344"/>
    </row>
    <row r="202" customFormat="false" ht="20.25" hidden="false" customHeight="true" outlineLevel="0" collapsed="false">
      <c r="A202" s="234" t="s">
        <v>288</v>
      </c>
      <c r="B202" s="354"/>
      <c r="C202" s="330"/>
      <c r="D202" s="330"/>
      <c r="E202" s="330"/>
      <c r="F202" s="330"/>
      <c r="G202" s="330"/>
      <c r="H202" s="122" t="s">
        <v>268</v>
      </c>
      <c r="I202" s="122"/>
      <c r="J202" s="122"/>
      <c r="K202" s="122"/>
      <c r="L202" s="122"/>
      <c r="M202" s="122"/>
    </row>
    <row r="203" customFormat="false" ht="20.25" hidden="false" customHeight="true" outlineLevel="0" collapsed="false">
      <c r="A203" s="331"/>
      <c r="B203" s="331"/>
      <c r="C203" s="332"/>
      <c r="D203" s="332"/>
      <c r="E203" s="332"/>
      <c r="F203" s="332"/>
      <c r="G203" s="332"/>
      <c r="H203" s="332"/>
      <c r="I203" s="344"/>
      <c r="J203" s="344"/>
      <c r="K203" s="344"/>
      <c r="L203" s="344"/>
      <c r="M203" s="344"/>
    </row>
    <row r="204" customFormat="false" ht="20.25" hidden="false" customHeight="true" outlineLevel="0" collapsed="false">
      <c r="A204" s="333"/>
      <c r="B204" s="334" t="s">
        <v>48</v>
      </c>
      <c r="C204" s="334"/>
      <c r="D204" s="334"/>
      <c r="E204" s="334" t="s">
        <v>62</v>
      </c>
      <c r="F204" s="334"/>
      <c r="G204" s="334"/>
      <c r="H204" s="334" t="s">
        <v>64</v>
      </c>
      <c r="I204" s="334"/>
      <c r="J204" s="334"/>
      <c r="K204" s="334" t="s">
        <v>66</v>
      </c>
      <c r="L204" s="334"/>
      <c r="M204" s="334"/>
    </row>
    <row r="205" customFormat="false" ht="20.25" hidden="false" customHeight="true" outlineLevel="0" collapsed="false">
      <c r="A205" s="333" t="s">
        <v>269</v>
      </c>
      <c r="B205" s="336" t="s">
        <v>54</v>
      </c>
      <c r="C205" s="336"/>
      <c r="D205" s="336"/>
      <c r="E205" s="336" t="s">
        <v>63</v>
      </c>
      <c r="F205" s="336"/>
      <c r="G205" s="336"/>
      <c r="H205" s="336" t="s">
        <v>65</v>
      </c>
      <c r="I205" s="336"/>
      <c r="J205" s="336"/>
      <c r="K205" s="336" t="s">
        <v>67</v>
      </c>
      <c r="L205" s="336"/>
      <c r="M205" s="336"/>
    </row>
    <row r="206" customFormat="false" ht="20.25" hidden="false" customHeight="true" outlineLevel="0" collapsed="false">
      <c r="A206" s="355" t="s">
        <v>270</v>
      </c>
      <c r="B206" s="338" t="s">
        <v>56</v>
      </c>
      <c r="C206" s="338" t="s">
        <v>57</v>
      </c>
      <c r="D206" s="338" t="s">
        <v>58</v>
      </c>
      <c r="E206" s="338" t="s">
        <v>56</v>
      </c>
      <c r="F206" s="338" t="s">
        <v>57</v>
      </c>
      <c r="G206" s="338" t="s">
        <v>58</v>
      </c>
      <c r="H206" s="338" t="s">
        <v>56</v>
      </c>
      <c r="I206" s="338" t="s">
        <v>57</v>
      </c>
      <c r="J206" s="338" t="s">
        <v>58</v>
      </c>
      <c r="K206" s="338" t="s">
        <v>56</v>
      </c>
      <c r="L206" s="338" t="s">
        <v>57</v>
      </c>
      <c r="M206" s="338" t="s">
        <v>58</v>
      </c>
    </row>
    <row r="207" customFormat="false" ht="20.25" hidden="false" customHeight="true" outlineLevel="0" collapsed="false">
      <c r="A207" s="331"/>
      <c r="B207" s="339" t="s">
        <v>59</v>
      </c>
      <c r="C207" s="339" t="s">
        <v>60</v>
      </c>
      <c r="D207" s="339" t="s">
        <v>61</v>
      </c>
      <c r="E207" s="339" t="s">
        <v>59</v>
      </c>
      <c r="F207" s="339" t="s">
        <v>60</v>
      </c>
      <c r="G207" s="339" t="s">
        <v>61</v>
      </c>
      <c r="H207" s="339" t="s">
        <v>59</v>
      </c>
      <c r="I207" s="339" t="s">
        <v>60</v>
      </c>
      <c r="J207" s="339" t="s">
        <v>61</v>
      </c>
      <c r="K207" s="339" t="s">
        <v>59</v>
      </c>
      <c r="L207" s="339" t="s">
        <v>60</v>
      </c>
      <c r="M207" s="339" t="s">
        <v>61</v>
      </c>
    </row>
    <row r="208" customFormat="false" ht="20.25" hidden="false" customHeight="true" outlineLevel="0" collapsed="false">
      <c r="A208" s="333"/>
      <c r="B208" s="340"/>
      <c r="C208" s="341"/>
      <c r="D208" s="341"/>
      <c r="E208" s="342"/>
      <c r="F208" s="342"/>
      <c r="G208" s="341"/>
      <c r="H208" s="341"/>
      <c r="I208" s="344"/>
      <c r="J208" s="344"/>
      <c r="K208" s="344"/>
      <c r="L208" s="344"/>
      <c r="M208" s="344"/>
    </row>
    <row r="209" customFormat="false" ht="20.25" hidden="false" customHeight="true" outlineLevel="0" collapsed="false">
      <c r="A209" s="343" t="s">
        <v>151</v>
      </c>
      <c r="B209" s="343" t="n">
        <v>827</v>
      </c>
      <c r="C209" s="343" t="n">
        <v>426</v>
      </c>
      <c r="D209" s="343" t="n">
        <v>401</v>
      </c>
      <c r="E209" s="343" t="n">
        <v>729</v>
      </c>
      <c r="F209" s="343" t="n">
        <v>369</v>
      </c>
      <c r="G209" s="343" t="n">
        <v>360</v>
      </c>
      <c r="H209" s="343" t="n">
        <v>63</v>
      </c>
      <c r="I209" s="343" t="n">
        <v>35</v>
      </c>
      <c r="J209" s="343" t="n">
        <v>28</v>
      </c>
      <c r="K209" s="343" t="n">
        <v>35</v>
      </c>
      <c r="L209" s="343" t="n">
        <v>22</v>
      </c>
      <c r="M209" s="343" t="n">
        <v>13</v>
      </c>
    </row>
    <row r="210" customFormat="false" ht="20.25" hidden="false" customHeight="true" outlineLevel="0" collapsed="false">
      <c r="A210" s="344" t="s">
        <v>289</v>
      </c>
      <c r="B210" s="345" t="n">
        <v>251</v>
      </c>
      <c r="C210" s="345" t="n">
        <v>119</v>
      </c>
      <c r="D210" s="345" t="n">
        <v>132</v>
      </c>
      <c r="E210" s="345" t="n">
        <v>222</v>
      </c>
      <c r="F210" s="345" t="n">
        <v>103</v>
      </c>
      <c r="G210" s="345" t="n">
        <v>119</v>
      </c>
      <c r="H210" s="345" t="n">
        <v>17</v>
      </c>
      <c r="I210" s="345" t="n">
        <v>9</v>
      </c>
      <c r="J210" s="345" t="n">
        <v>8</v>
      </c>
      <c r="K210" s="345" t="n">
        <v>12</v>
      </c>
      <c r="L210" s="345" t="n">
        <v>7</v>
      </c>
      <c r="M210" s="345" t="n">
        <v>5</v>
      </c>
    </row>
    <row r="211" customFormat="false" ht="20.25" hidden="false" customHeight="true" outlineLevel="0" collapsed="false">
      <c r="A211" s="344" t="s">
        <v>290</v>
      </c>
      <c r="B211" s="345" t="n">
        <v>332</v>
      </c>
      <c r="C211" s="345" t="n">
        <v>182</v>
      </c>
      <c r="D211" s="345" t="n">
        <v>150</v>
      </c>
      <c r="E211" s="345" t="n">
        <v>290</v>
      </c>
      <c r="F211" s="345" t="n">
        <v>155</v>
      </c>
      <c r="G211" s="345" t="n">
        <v>135</v>
      </c>
      <c r="H211" s="345" t="n">
        <v>24</v>
      </c>
      <c r="I211" s="345" t="n">
        <v>13</v>
      </c>
      <c r="J211" s="345" t="n">
        <v>11</v>
      </c>
      <c r="K211" s="345" t="n">
        <v>18</v>
      </c>
      <c r="L211" s="345" t="n">
        <v>14</v>
      </c>
      <c r="M211" s="345" t="n">
        <v>4</v>
      </c>
    </row>
    <row r="212" customFormat="false" ht="20.25" hidden="false" customHeight="true" outlineLevel="0" collapsed="false">
      <c r="A212" s="344" t="s">
        <v>291</v>
      </c>
      <c r="B212" s="345" t="n">
        <v>121</v>
      </c>
      <c r="C212" s="345" t="n">
        <v>66</v>
      </c>
      <c r="D212" s="345" t="n">
        <v>55</v>
      </c>
      <c r="E212" s="345" t="n">
        <v>106</v>
      </c>
      <c r="F212" s="345" t="n">
        <v>56</v>
      </c>
      <c r="G212" s="345" t="n">
        <v>50</v>
      </c>
      <c r="H212" s="345" t="n">
        <v>14</v>
      </c>
      <c r="I212" s="345" t="n">
        <v>10</v>
      </c>
      <c r="J212" s="345" t="n">
        <v>4</v>
      </c>
      <c r="K212" s="345" t="n">
        <v>1</v>
      </c>
      <c r="L212" s="345" t="n">
        <v>0</v>
      </c>
      <c r="M212" s="345" t="n">
        <v>1</v>
      </c>
    </row>
    <row r="213" customFormat="false" ht="20.25" hidden="false" customHeight="true" outlineLevel="0" collapsed="false">
      <c r="A213" s="344" t="s">
        <v>292</v>
      </c>
      <c r="B213" s="345" t="n">
        <v>39</v>
      </c>
      <c r="C213" s="345" t="n">
        <v>18</v>
      </c>
      <c r="D213" s="345" t="n">
        <v>21</v>
      </c>
      <c r="E213" s="345" t="n">
        <v>37</v>
      </c>
      <c r="F213" s="345" t="n">
        <v>17</v>
      </c>
      <c r="G213" s="345" t="n">
        <v>20</v>
      </c>
      <c r="H213" s="345" t="n">
        <v>1</v>
      </c>
      <c r="I213" s="345" t="n">
        <v>1</v>
      </c>
      <c r="J213" s="345" t="n">
        <v>0</v>
      </c>
      <c r="K213" s="345" t="n">
        <v>1</v>
      </c>
      <c r="L213" s="345" t="n">
        <v>0</v>
      </c>
      <c r="M213" s="345" t="n">
        <v>1</v>
      </c>
    </row>
    <row r="214" customFormat="false" ht="20.25" hidden="false" customHeight="true" outlineLevel="0" collapsed="false">
      <c r="A214" s="344" t="s">
        <v>293</v>
      </c>
      <c r="B214" s="345" t="n">
        <v>84</v>
      </c>
      <c r="C214" s="345" t="n">
        <v>41</v>
      </c>
      <c r="D214" s="345" t="n">
        <v>43</v>
      </c>
      <c r="E214" s="345" t="n">
        <v>74</v>
      </c>
      <c r="F214" s="345" t="n">
        <v>38</v>
      </c>
      <c r="G214" s="345" t="n">
        <v>36</v>
      </c>
      <c r="H214" s="345" t="n">
        <v>7</v>
      </c>
      <c r="I214" s="345" t="n">
        <v>2</v>
      </c>
      <c r="J214" s="345" t="n">
        <v>5</v>
      </c>
      <c r="K214" s="345" t="n">
        <v>3</v>
      </c>
      <c r="L214" s="345" t="n">
        <v>1</v>
      </c>
      <c r="M214" s="345" t="n">
        <v>2</v>
      </c>
    </row>
    <row r="215" customFormat="false" ht="20.25" hidden="false" customHeight="true" outlineLevel="0" collapsed="false">
      <c r="A215" s="331"/>
      <c r="B215" s="331"/>
      <c r="C215" s="332"/>
      <c r="D215" s="332"/>
      <c r="E215" s="332"/>
      <c r="F215" s="332"/>
      <c r="G215" s="332"/>
      <c r="H215" s="332"/>
      <c r="I215" s="331"/>
      <c r="J215" s="331"/>
      <c r="K215" s="331"/>
      <c r="L215" s="331"/>
      <c r="M215" s="331"/>
    </row>
    <row r="216" customFormat="false" ht="20.25" hidden="false" customHeight="true" outlineLevel="0" collapsed="false">
      <c r="A216" s="344"/>
      <c r="B216" s="359"/>
      <c r="C216" s="360"/>
      <c r="D216" s="360"/>
      <c r="E216" s="361"/>
      <c r="F216" s="351"/>
      <c r="G216" s="360"/>
      <c r="H216" s="360"/>
      <c r="I216" s="344"/>
      <c r="J216" s="344"/>
      <c r="K216" s="344"/>
      <c r="L216" s="344"/>
      <c r="M216" s="344"/>
    </row>
    <row r="217" customFormat="false" ht="20.25" hidden="false" customHeight="true" outlineLevel="0" collapsed="false">
      <c r="A217" s="344"/>
      <c r="B217" s="359"/>
      <c r="C217" s="360"/>
      <c r="D217" s="360"/>
      <c r="E217" s="360"/>
      <c r="F217" s="360"/>
      <c r="G217" s="360"/>
      <c r="H217" s="360"/>
      <c r="I217" s="344"/>
      <c r="J217" s="344"/>
      <c r="K217" s="344"/>
      <c r="L217" s="344"/>
      <c r="M217" s="344"/>
    </row>
    <row r="218" customFormat="false" ht="20.25" hidden="false" customHeight="true" outlineLevel="0" collapsed="false">
      <c r="A218" s="344"/>
      <c r="B218" s="359"/>
      <c r="C218" s="360"/>
      <c r="D218" s="360"/>
      <c r="E218" s="351"/>
      <c r="F218" s="351"/>
      <c r="G218" s="360"/>
      <c r="H218" s="360"/>
      <c r="I218" s="344"/>
      <c r="J218" s="344"/>
      <c r="K218" s="344"/>
      <c r="L218" s="344"/>
      <c r="M218" s="344"/>
    </row>
    <row r="219" customFormat="false" ht="20.25" hidden="false" customHeight="true" outlineLevel="0" collapsed="false">
      <c r="A219" s="344"/>
      <c r="B219" s="359"/>
      <c r="C219" s="360"/>
      <c r="D219" s="360"/>
      <c r="E219" s="351"/>
      <c r="F219" s="351"/>
      <c r="G219" s="360"/>
      <c r="H219" s="360"/>
      <c r="I219" s="344"/>
      <c r="J219" s="344"/>
      <c r="K219" s="344"/>
      <c r="L219" s="344"/>
      <c r="M219" s="344"/>
    </row>
    <row r="220" customFormat="false" ht="20.25" hidden="false" customHeight="true" outlineLevel="0" collapsed="false">
      <c r="A220" s="344"/>
      <c r="B220" s="359"/>
      <c r="C220" s="360"/>
      <c r="D220" s="360"/>
      <c r="E220" s="351"/>
      <c r="F220" s="351"/>
      <c r="G220" s="360"/>
      <c r="H220" s="360"/>
      <c r="I220" s="344"/>
      <c r="J220" s="344"/>
      <c r="K220" s="344"/>
      <c r="L220" s="344"/>
      <c r="M220" s="344"/>
    </row>
    <row r="221" customFormat="false" ht="20.25" hidden="false" customHeight="true" outlineLevel="0" collapsed="false">
      <c r="A221" s="344"/>
      <c r="B221" s="359"/>
      <c r="C221" s="360"/>
      <c r="D221" s="360"/>
      <c r="E221" s="351"/>
      <c r="F221" s="351"/>
      <c r="G221" s="360"/>
      <c r="H221" s="360"/>
      <c r="I221" s="344"/>
      <c r="J221" s="344"/>
      <c r="K221" s="344"/>
      <c r="L221" s="344"/>
      <c r="M221" s="344"/>
    </row>
    <row r="222" customFormat="false" ht="20.25" hidden="false" customHeight="true" outlineLevel="0" collapsed="false">
      <c r="A222" s="344"/>
      <c r="B222" s="359"/>
      <c r="C222" s="360"/>
      <c r="D222" s="360"/>
      <c r="E222" s="351"/>
      <c r="F222" s="351"/>
      <c r="G222" s="360"/>
      <c r="H222" s="360"/>
      <c r="I222" s="344"/>
      <c r="J222" s="344"/>
      <c r="K222" s="344"/>
      <c r="L222" s="344"/>
      <c r="M222" s="344"/>
    </row>
    <row r="223" customFormat="false" ht="20.25" hidden="false" customHeight="true" outlineLevel="0" collapsed="false">
      <c r="A223" s="344"/>
      <c r="B223" s="359"/>
      <c r="C223" s="360"/>
      <c r="D223" s="360"/>
      <c r="E223" s="351"/>
      <c r="F223" s="351"/>
      <c r="G223" s="360"/>
      <c r="H223" s="360"/>
      <c r="I223" s="344"/>
      <c r="J223" s="344"/>
      <c r="K223" s="344"/>
      <c r="L223" s="344"/>
      <c r="M223" s="344"/>
    </row>
    <row r="224" customFormat="false" ht="20.25" hidden="false" customHeight="true" outlineLevel="0" collapsed="false">
      <c r="A224" s="344"/>
      <c r="B224" s="359"/>
      <c r="C224" s="360"/>
      <c r="D224" s="360"/>
      <c r="E224" s="351"/>
      <c r="F224" s="351"/>
      <c r="G224" s="360"/>
      <c r="H224" s="360"/>
      <c r="I224" s="344"/>
      <c r="J224" s="344"/>
      <c r="K224" s="344"/>
      <c r="L224" s="344"/>
      <c r="M224" s="344"/>
    </row>
    <row r="225" customFormat="false" ht="20.25" hidden="false" customHeight="true" outlineLevel="0" collapsed="false">
      <c r="A225" s="344"/>
      <c r="B225" s="359"/>
      <c r="C225" s="360"/>
      <c r="D225" s="360"/>
      <c r="E225" s="351"/>
      <c r="F225" s="351"/>
      <c r="G225" s="360"/>
      <c r="H225" s="360"/>
      <c r="I225" s="344"/>
      <c r="J225" s="344"/>
      <c r="K225" s="344"/>
      <c r="L225" s="344"/>
      <c r="M225" s="344"/>
    </row>
    <row r="226" customFormat="false" ht="20.25" hidden="false" customHeight="true" outlineLevel="0" collapsed="false">
      <c r="A226" s="344"/>
      <c r="B226" s="359"/>
      <c r="C226" s="360"/>
      <c r="D226" s="360"/>
      <c r="E226" s="351"/>
      <c r="F226" s="351"/>
      <c r="G226" s="360"/>
      <c r="H226" s="360"/>
      <c r="I226" s="344"/>
      <c r="J226" s="344"/>
      <c r="K226" s="344"/>
      <c r="L226" s="344"/>
      <c r="M226" s="344"/>
    </row>
    <row r="227" customFormat="false" ht="20.25" hidden="false" customHeight="true" outlineLevel="0" collapsed="false">
      <c r="A227" s="344"/>
      <c r="B227" s="359"/>
      <c r="C227" s="360"/>
      <c r="D227" s="360"/>
      <c r="E227" s="351"/>
      <c r="F227" s="351"/>
      <c r="G227" s="360"/>
      <c r="H227" s="360"/>
      <c r="I227" s="344"/>
      <c r="J227" s="344"/>
      <c r="K227" s="344"/>
      <c r="L227" s="344"/>
      <c r="M227" s="344"/>
    </row>
    <row r="228" customFormat="false" ht="20.25" hidden="false" customHeight="true" outlineLevel="0" collapsed="false">
      <c r="A228" s="344"/>
      <c r="B228" s="359"/>
      <c r="C228" s="360"/>
      <c r="D228" s="360"/>
      <c r="E228" s="351"/>
      <c r="F228" s="351"/>
      <c r="G228" s="360"/>
      <c r="H228" s="360"/>
      <c r="I228" s="344"/>
      <c r="J228" s="344"/>
      <c r="K228" s="344"/>
      <c r="L228" s="344"/>
      <c r="M228" s="344"/>
    </row>
    <row r="229" customFormat="false" ht="20.25" hidden="false" customHeight="true" outlineLevel="0" collapsed="false">
      <c r="A229" s="344"/>
      <c r="B229" s="359"/>
      <c r="C229" s="360"/>
      <c r="D229" s="360"/>
      <c r="E229" s="361"/>
      <c r="F229" s="351"/>
      <c r="G229" s="360"/>
      <c r="H229" s="360"/>
      <c r="I229" s="344"/>
      <c r="J229" s="344"/>
      <c r="K229" s="344"/>
      <c r="L229" s="344"/>
      <c r="M229" s="344"/>
    </row>
    <row r="230" s="3" customFormat="true" ht="15" hidden="false" customHeight="true" outlineLevel="0" collapsed="false">
      <c r="A230" s="65" t="s">
        <v>69</v>
      </c>
      <c r="B230" s="219"/>
      <c r="C230" s="219"/>
      <c r="D230" s="220"/>
      <c r="E230" s="220"/>
      <c r="F230" s="219"/>
      <c r="G230" s="219"/>
      <c r="H230" s="220"/>
      <c r="I230" s="219"/>
      <c r="J230" s="219"/>
      <c r="K230" s="219"/>
      <c r="L230" s="219"/>
      <c r="M230" s="219"/>
      <c r="N230" s="219"/>
      <c r="O230" s="219"/>
      <c r="P230" s="219"/>
    </row>
    <row r="231" s="3" customFormat="true" ht="15" hidden="false" customHeight="true" outlineLevel="0" collapsed="false">
      <c r="A231" s="66" t="s">
        <v>70</v>
      </c>
      <c r="B231" s="219"/>
      <c r="C231" s="219"/>
      <c r="D231" s="220"/>
      <c r="E231" s="220"/>
      <c r="F231" s="219"/>
      <c r="G231" s="219"/>
      <c r="H231" s="220"/>
      <c r="I231" s="219"/>
      <c r="J231" s="219"/>
      <c r="K231" s="219"/>
      <c r="L231" s="219"/>
      <c r="M231" s="219"/>
      <c r="N231" s="219"/>
      <c r="O231" s="219"/>
      <c r="P231" s="221"/>
    </row>
    <row r="232" customFormat="false" ht="20.25" hidden="false" customHeight="true" outlineLevel="0" collapsed="false">
      <c r="A232" s="328" t="s">
        <v>749</v>
      </c>
      <c r="B232" s="328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</row>
    <row r="233" customFormat="false" ht="20.25" hidden="false" customHeight="true" outlineLevel="0" collapsed="false">
      <c r="A233" s="329" t="s">
        <v>750</v>
      </c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</row>
    <row r="234" customFormat="false" ht="20.25" hidden="false" customHeight="true" outlineLevel="0" collapsed="false">
      <c r="A234" s="353"/>
      <c r="B234" s="353"/>
      <c r="C234" s="330"/>
      <c r="D234" s="330"/>
      <c r="E234" s="330"/>
      <c r="F234" s="330"/>
      <c r="G234" s="330"/>
      <c r="H234" s="330"/>
      <c r="I234" s="344"/>
      <c r="J234" s="344"/>
      <c r="K234" s="344"/>
      <c r="L234" s="344"/>
      <c r="M234" s="344"/>
    </row>
    <row r="235" customFormat="false" ht="20.25" hidden="false" customHeight="true" outlineLevel="0" collapsed="false">
      <c r="A235" s="234" t="s">
        <v>294</v>
      </c>
      <c r="B235" s="354"/>
      <c r="C235" s="330"/>
      <c r="D235" s="330"/>
      <c r="E235" s="330"/>
      <c r="F235" s="330"/>
      <c r="G235" s="330"/>
      <c r="H235" s="122" t="s">
        <v>268</v>
      </c>
      <c r="I235" s="122"/>
      <c r="J235" s="122"/>
      <c r="K235" s="122"/>
      <c r="L235" s="122"/>
      <c r="M235" s="122"/>
    </row>
    <row r="236" customFormat="false" ht="20.25" hidden="false" customHeight="true" outlineLevel="0" collapsed="false">
      <c r="A236" s="331"/>
      <c r="B236" s="331"/>
      <c r="C236" s="332"/>
      <c r="D236" s="332"/>
      <c r="E236" s="332"/>
      <c r="F236" s="332"/>
      <c r="G236" s="332"/>
      <c r="H236" s="332"/>
      <c r="I236" s="344"/>
      <c r="J236" s="344"/>
      <c r="K236" s="344"/>
      <c r="L236" s="344"/>
      <c r="M236" s="344"/>
    </row>
    <row r="237" customFormat="false" ht="20.25" hidden="false" customHeight="true" outlineLevel="0" collapsed="false">
      <c r="A237" s="333"/>
      <c r="B237" s="334" t="s">
        <v>48</v>
      </c>
      <c r="C237" s="334"/>
      <c r="D237" s="334"/>
      <c r="E237" s="334" t="s">
        <v>62</v>
      </c>
      <c r="F237" s="334"/>
      <c r="G237" s="334"/>
      <c r="H237" s="334" t="s">
        <v>64</v>
      </c>
      <c r="I237" s="334"/>
      <c r="J237" s="334"/>
      <c r="K237" s="334" t="s">
        <v>66</v>
      </c>
      <c r="L237" s="334"/>
      <c r="M237" s="334"/>
    </row>
    <row r="238" customFormat="false" ht="20.25" hidden="false" customHeight="true" outlineLevel="0" collapsed="false">
      <c r="A238" s="333" t="s">
        <v>269</v>
      </c>
      <c r="B238" s="336" t="s">
        <v>54</v>
      </c>
      <c r="C238" s="336"/>
      <c r="D238" s="336"/>
      <c r="E238" s="336" t="s">
        <v>63</v>
      </c>
      <c r="F238" s="336"/>
      <c r="G238" s="336"/>
      <c r="H238" s="336" t="s">
        <v>65</v>
      </c>
      <c r="I238" s="336"/>
      <c r="J238" s="336"/>
      <c r="K238" s="336" t="s">
        <v>67</v>
      </c>
      <c r="L238" s="336"/>
      <c r="M238" s="336"/>
    </row>
    <row r="239" customFormat="false" ht="20.25" hidden="false" customHeight="true" outlineLevel="0" collapsed="false">
      <c r="A239" s="355" t="s">
        <v>270</v>
      </c>
      <c r="B239" s="338" t="s">
        <v>56</v>
      </c>
      <c r="C239" s="338" t="s">
        <v>57</v>
      </c>
      <c r="D239" s="338" t="s">
        <v>58</v>
      </c>
      <c r="E239" s="338" t="s">
        <v>56</v>
      </c>
      <c r="F239" s="338" t="s">
        <v>57</v>
      </c>
      <c r="G239" s="338" t="s">
        <v>58</v>
      </c>
      <c r="H239" s="338" t="s">
        <v>56</v>
      </c>
      <c r="I239" s="338" t="s">
        <v>57</v>
      </c>
      <c r="J239" s="338" t="s">
        <v>58</v>
      </c>
      <c r="K239" s="338" t="s">
        <v>56</v>
      </c>
      <c r="L239" s="338" t="s">
        <v>57</v>
      </c>
      <c r="M239" s="338" t="s">
        <v>58</v>
      </c>
    </row>
    <row r="240" customFormat="false" ht="20.25" hidden="false" customHeight="true" outlineLevel="0" collapsed="false">
      <c r="A240" s="331"/>
      <c r="B240" s="339" t="s">
        <v>59</v>
      </c>
      <c r="C240" s="339" t="s">
        <v>60</v>
      </c>
      <c r="D240" s="339" t="s">
        <v>61</v>
      </c>
      <c r="E240" s="339" t="s">
        <v>59</v>
      </c>
      <c r="F240" s="339" t="s">
        <v>60</v>
      </c>
      <c r="G240" s="339" t="s">
        <v>61</v>
      </c>
      <c r="H240" s="339" t="s">
        <v>59</v>
      </c>
      <c r="I240" s="339" t="s">
        <v>60</v>
      </c>
      <c r="J240" s="339" t="s">
        <v>61</v>
      </c>
      <c r="K240" s="339" t="s">
        <v>59</v>
      </c>
      <c r="L240" s="339" t="s">
        <v>60</v>
      </c>
      <c r="M240" s="339" t="s">
        <v>61</v>
      </c>
    </row>
    <row r="241" customFormat="false" ht="20.25" hidden="false" customHeight="true" outlineLevel="0" collapsed="false">
      <c r="A241" s="333"/>
      <c r="B241" s="340"/>
      <c r="C241" s="341"/>
      <c r="D241" s="341"/>
      <c r="E241" s="342"/>
      <c r="F241" s="342"/>
      <c r="G241" s="341"/>
      <c r="H241" s="341"/>
      <c r="I241" s="344"/>
      <c r="J241" s="344"/>
      <c r="K241" s="344"/>
      <c r="L241" s="344"/>
      <c r="M241" s="344"/>
    </row>
    <row r="242" customFormat="false" ht="20.25" hidden="false" customHeight="true" outlineLevel="0" collapsed="false">
      <c r="A242" s="343" t="s">
        <v>152</v>
      </c>
      <c r="B242" s="343" t="n">
        <v>4282</v>
      </c>
      <c r="C242" s="343" t="n">
        <v>2304</v>
      </c>
      <c r="D242" s="343" t="n">
        <v>1978</v>
      </c>
      <c r="E242" s="343" t="n">
        <v>3792</v>
      </c>
      <c r="F242" s="343" t="n">
        <v>1989</v>
      </c>
      <c r="G242" s="343" t="n">
        <v>1803</v>
      </c>
      <c r="H242" s="343" t="n">
        <v>287</v>
      </c>
      <c r="I242" s="343" t="n">
        <v>171</v>
      </c>
      <c r="J242" s="343" t="n">
        <v>116</v>
      </c>
      <c r="K242" s="343" t="n">
        <v>203</v>
      </c>
      <c r="L242" s="343" t="n">
        <v>144</v>
      </c>
      <c r="M242" s="343" t="n">
        <v>59</v>
      </c>
    </row>
    <row r="243" customFormat="false" ht="20.25" hidden="false" customHeight="true" outlineLevel="0" collapsed="false">
      <c r="A243" s="358" t="s">
        <v>295</v>
      </c>
      <c r="B243" s="345" t="n">
        <v>465</v>
      </c>
      <c r="C243" s="345" t="n">
        <v>275</v>
      </c>
      <c r="D243" s="345" t="n">
        <v>190</v>
      </c>
      <c r="E243" s="345" t="n">
        <v>311</v>
      </c>
      <c r="F243" s="345" t="n">
        <v>166</v>
      </c>
      <c r="G243" s="345" t="n">
        <v>145</v>
      </c>
      <c r="H243" s="345" t="n">
        <v>43</v>
      </c>
      <c r="I243" s="345" t="n">
        <v>24</v>
      </c>
      <c r="J243" s="345" t="n">
        <v>19</v>
      </c>
      <c r="K243" s="345" t="n">
        <v>111</v>
      </c>
      <c r="L243" s="345" t="n">
        <v>85</v>
      </c>
      <c r="M243" s="345" t="n">
        <v>26</v>
      </c>
    </row>
    <row r="244" customFormat="false" ht="20.25" hidden="false" customHeight="true" outlineLevel="0" collapsed="false">
      <c r="A244" s="358" t="s">
        <v>296</v>
      </c>
      <c r="B244" s="345" t="n">
        <v>38</v>
      </c>
      <c r="C244" s="345" t="n">
        <v>20</v>
      </c>
      <c r="D244" s="345" t="n">
        <v>18</v>
      </c>
      <c r="E244" s="345" t="n">
        <v>36</v>
      </c>
      <c r="F244" s="345" t="n">
        <v>19</v>
      </c>
      <c r="G244" s="345" t="n">
        <v>17</v>
      </c>
      <c r="H244" s="345" t="n">
        <v>1</v>
      </c>
      <c r="I244" s="345" t="n">
        <v>1</v>
      </c>
      <c r="J244" s="345" t="n">
        <v>0</v>
      </c>
      <c r="K244" s="345" t="n">
        <v>1</v>
      </c>
      <c r="L244" s="345" t="n">
        <v>0</v>
      </c>
      <c r="M244" s="345" t="n">
        <v>1</v>
      </c>
    </row>
    <row r="245" customFormat="false" ht="20.25" hidden="false" customHeight="true" outlineLevel="0" collapsed="false">
      <c r="A245" s="358" t="s">
        <v>297</v>
      </c>
      <c r="B245" s="345" t="n">
        <v>102</v>
      </c>
      <c r="C245" s="345" t="n">
        <v>60</v>
      </c>
      <c r="D245" s="345" t="n">
        <v>42</v>
      </c>
      <c r="E245" s="345" t="n">
        <v>86</v>
      </c>
      <c r="F245" s="345" t="n">
        <v>51</v>
      </c>
      <c r="G245" s="345" t="n">
        <v>35</v>
      </c>
      <c r="H245" s="345" t="n">
        <v>13</v>
      </c>
      <c r="I245" s="345" t="n">
        <v>7</v>
      </c>
      <c r="J245" s="345" t="n">
        <v>6</v>
      </c>
      <c r="K245" s="345" t="n">
        <v>3</v>
      </c>
      <c r="L245" s="345" t="n">
        <v>2</v>
      </c>
      <c r="M245" s="345" t="n">
        <v>1</v>
      </c>
    </row>
    <row r="246" customFormat="false" ht="20.25" hidden="false" customHeight="true" outlineLevel="0" collapsed="false">
      <c r="A246" s="358" t="s">
        <v>298</v>
      </c>
      <c r="B246" s="345" t="n">
        <v>645</v>
      </c>
      <c r="C246" s="345" t="n">
        <v>332</v>
      </c>
      <c r="D246" s="345" t="n">
        <v>313</v>
      </c>
      <c r="E246" s="345" t="n">
        <v>618</v>
      </c>
      <c r="F246" s="345" t="n">
        <v>318</v>
      </c>
      <c r="G246" s="345" t="n">
        <v>300</v>
      </c>
      <c r="H246" s="345" t="n">
        <v>19</v>
      </c>
      <c r="I246" s="345" t="n">
        <v>10</v>
      </c>
      <c r="J246" s="345" t="n">
        <v>9</v>
      </c>
      <c r="K246" s="345" t="n">
        <v>8</v>
      </c>
      <c r="L246" s="345" t="n">
        <v>4</v>
      </c>
      <c r="M246" s="345" t="n">
        <v>4</v>
      </c>
    </row>
    <row r="247" customFormat="false" ht="20.25" hidden="false" customHeight="true" outlineLevel="0" collapsed="false">
      <c r="A247" s="358" t="s">
        <v>299</v>
      </c>
      <c r="B247" s="345" t="n">
        <v>894</v>
      </c>
      <c r="C247" s="345" t="n">
        <v>455</v>
      </c>
      <c r="D247" s="345" t="n">
        <v>439</v>
      </c>
      <c r="E247" s="345" t="n">
        <v>826</v>
      </c>
      <c r="F247" s="345" t="n">
        <v>410</v>
      </c>
      <c r="G247" s="345" t="n">
        <v>416</v>
      </c>
      <c r="H247" s="345" t="n">
        <v>50</v>
      </c>
      <c r="I247" s="345" t="n">
        <v>33</v>
      </c>
      <c r="J247" s="345" t="n">
        <v>17</v>
      </c>
      <c r="K247" s="345" t="n">
        <v>18</v>
      </c>
      <c r="L247" s="345" t="n">
        <v>12</v>
      </c>
      <c r="M247" s="345" t="n">
        <v>6</v>
      </c>
    </row>
    <row r="248" customFormat="false" ht="20.25" hidden="false" customHeight="true" outlineLevel="0" collapsed="false">
      <c r="A248" s="358" t="s">
        <v>300</v>
      </c>
      <c r="B248" s="345" t="n">
        <v>979</v>
      </c>
      <c r="C248" s="345" t="n">
        <v>527</v>
      </c>
      <c r="D248" s="345" t="n">
        <v>452</v>
      </c>
      <c r="E248" s="345" t="n">
        <v>877</v>
      </c>
      <c r="F248" s="345" t="n">
        <v>474</v>
      </c>
      <c r="G248" s="345" t="n">
        <v>403</v>
      </c>
      <c r="H248" s="345" t="n">
        <v>83</v>
      </c>
      <c r="I248" s="345" t="n">
        <v>42</v>
      </c>
      <c r="J248" s="345" t="n">
        <v>41</v>
      </c>
      <c r="K248" s="345" t="n">
        <v>19</v>
      </c>
      <c r="L248" s="345" t="n">
        <v>11</v>
      </c>
      <c r="M248" s="345" t="n">
        <v>8</v>
      </c>
    </row>
    <row r="249" customFormat="false" ht="20.25" hidden="false" customHeight="true" outlineLevel="0" collapsed="false">
      <c r="A249" s="358" t="s">
        <v>301</v>
      </c>
      <c r="B249" s="345" t="n">
        <v>1159</v>
      </c>
      <c r="C249" s="345" t="n">
        <v>635</v>
      </c>
      <c r="D249" s="345" t="n">
        <v>524</v>
      </c>
      <c r="E249" s="345" t="n">
        <v>1038</v>
      </c>
      <c r="F249" s="345" t="n">
        <v>551</v>
      </c>
      <c r="G249" s="345" t="n">
        <v>487</v>
      </c>
      <c r="H249" s="345" t="n">
        <v>78</v>
      </c>
      <c r="I249" s="345" t="n">
        <v>54</v>
      </c>
      <c r="J249" s="345" t="n">
        <v>24</v>
      </c>
      <c r="K249" s="345" t="n">
        <v>43</v>
      </c>
      <c r="L249" s="345" t="n">
        <v>30</v>
      </c>
      <c r="M249" s="345" t="n">
        <v>13</v>
      </c>
    </row>
    <row r="250" customFormat="false" ht="20.25" hidden="false" customHeight="true" outlineLevel="0" collapsed="false">
      <c r="A250" s="362"/>
      <c r="B250" s="363"/>
      <c r="C250" s="364"/>
      <c r="D250" s="364"/>
      <c r="E250" s="365"/>
      <c r="F250" s="366"/>
      <c r="G250" s="364"/>
      <c r="H250" s="364"/>
      <c r="I250" s="367"/>
      <c r="J250" s="367"/>
      <c r="K250" s="367"/>
      <c r="L250" s="367"/>
      <c r="M250" s="367"/>
    </row>
    <row r="251" customFormat="false" ht="20.25" hidden="false" customHeight="true" outlineLevel="0" collapsed="false">
      <c r="A251" s="343"/>
      <c r="B251" s="368"/>
      <c r="C251" s="369"/>
      <c r="D251" s="369"/>
      <c r="E251" s="370"/>
      <c r="F251" s="371"/>
      <c r="G251" s="369"/>
      <c r="H251" s="369"/>
      <c r="I251" s="357"/>
      <c r="J251" s="357"/>
      <c r="K251" s="357"/>
      <c r="L251" s="357"/>
      <c r="M251" s="357"/>
    </row>
    <row r="252" customFormat="false" ht="20.25" hidden="false" customHeight="true" outlineLevel="0" collapsed="false">
      <c r="A252" s="343"/>
      <c r="B252" s="368"/>
      <c r="C252" s="369"/>
      <c r="D252" s="369"/>
      <c r="E252" s="369"/>
      <c r="F252" s="369"/>
      <c r="G252" s="369"/>
      <c r="H252" s="369"/>
      <c r="I252" s="357"/>
      <c r="J252" s="357"/>
      <c r="K252" s="357"/>
      <c r="L252" s="357"/>
      <c r="M252" s="357"/>
    </row>
    <row r="253" customFormat="false" ht="20.25" hidden="false" customHeight="true" outlineLevel="0" collapsed="false">
      <c r="A253" s="343"/>
      <c r="B253" s="368"/>
      <c r="C253" s="369"/>
      <c r="D253" s="369"/>
      <c r="E253" s="369"/>
      <c r="F253" s="369"/>
      <c r="G253" s="369"/>
      <c r="H253" s="369"/>
      <c r="I253" s="357"/>
      <c r="J253" s="357"/>
      <c r="K253" s="357"/>
      <c r="L253" s="357"/>
      <c r="M253" s="357"/>
    </row>
    <row r="254" customFormat="false" ht="20.25" hidden="false" customHeight="true" outlineLevel="0" collapsed="false">
      <c r="A254" s="343"/>
      <c r="B254" s="368"/>
      <c r="C254" s="369"/>
      <c r="D254" s="369"/>
      <c r="E254" s="369"/>
      <c r="F254" s="369"/>
      <c r="G254" s="369"/>
      <c r="H254" s="369"/>
      <c r="I254" s="357"/>
      <c r="J254" s="357"/>
      <c r="K254" s="357"/>
      <c r="L254" s="357"/>
      <c r="M254" s="357"/>
    </row>
    <row r="255" customFormat="false" ht="20.25" hidden="false" customHeight="true" outlineLevel="0" collapsed="false">
      <c r="A255" s="343"/>
      <c r="B255" s="368"/>
      <c r="C255" s="369"/>
      <c r="D255" s="369"/>
      <c r="E255" s="369"/>
      <c r="F255" s="369"/>
      <c r="G255" s="369"/>
      <c r="H255" s="369"/>
      <c r="I255" s="357"/>
      <c r="J255" s="357"/>
      <c r="K255" s="357"/>
      <c r="L255" s="357"/>
      <c r="M255" s="357"/>
    </row>
    <row r="256" customFormat="false" ht="20.25" hidden="false" customHeight="true" outlineLevel="0" collapsed="false">
      <c r="A256" s="343"/>
      <c r="B256" s="368"/>
      <c r="C256" s="369"/>
      <c r="D256" s="369"/>
      <c r="E256" s="369"/>
      <c r="F256" s="369"/>
      <c r="G256" s="369"/>
      <c r="H256" s="369"/>
      <c r="I256" s="357"/>
      <c r="J256" s="357"/>
      <c r="K256" s="357"/>
      <c r="L256" s="357"/>
      <c r="M256" s="357"/>
    </row>
    <row r="257" customFormat="false" ht="20.25" hidden="false" customHeight="true" outlineLevel="0" collapsed="false">
      <c r="A257" s="343"/>
      <c r="B257" s="368"/>
      <c r="C257" s="369"/>
      <c r="D257" s="369"/>
      <c r="E257" s="369"/>
      <c r="F257" s="369"/>
      <c r="G257" s="369"/>
      <c r="H257" s="369"/>
      <c r="I257" s="357"/>
      <c r="J257" s="357"/>
      <c r="K257" s="357"/>
      <c r="L257" s="357"/>
      <c r="M257" s="357"/>
    </row>
    <row r="258" customFormat="false" ht="20.25" hidden="false" customHeight="true" outlineLevel="0" collapsed="false">
      <c r="A258" s="343"/>
      <c r="B258" s="368"/>
      <c r="C258" s="369"/>
      <c r="D258" s="369"/>
      <c r="E258" s="369"/>
      <c r="F258" s="369"/>
      <c r="G258" s="369"/>
      <c r="H258" s="369"/>
      <c r="I258" s="357"/>
      <c r="J258" s="357"/>
      <c r="K258" s="357"/>
      <c r="L258" s="357"/>
      <c r="M258" s="357"/>
    </row>
    <row r="259" customFormat="false" ht="20.25" hidden="false" customHeight="true" outlineLevel="0" collapsed="false">
      <c r="A259" s="343"/>
      <c r="B259" s="368"/>
      <c r="C259" s="369"/>
      <c r="D259" s="369"/>
      <c r="E259" s="369"/>
      <c r="F259" s="369"/>
      <c r="G259" s="369"/>
      <c r="H259" s="369"/>
      <c r="I259" s="357"/>
      <c r="J259" s="357"/>
      <c r="K259" s="357"/>
      <c r="L259" s="357"/>
      <c r="M259" s="357"/>
    </row>
    <row r="260" customFormat="false" ht="20.25" hidden="false" customHeight="true" outlineLevel="0" collapsed="false">
      <c r="A260" s="343"/>
      <c r="B260" s="368"/>
      <c r="C260" s="369"/>
      <c r="D260" s="369"/>
      <c r="E260" s="370"/>
      <c r="F260" s="371"/>
      <c r="G260" s="369"/>
      <c r="H260" s="369"/>
      <c r="I260" s="357"/>
      <c r="J260" s="357"/>
      <c r="K260" s="357"/>
      <c r="L260" s="357"/>
      <c r="M260" s="357"/>
    </row>
    <row r="261" customFormat="false" ht="20.25" hidden="false" customHeight="true" outlineLevel="0" collapsed="false">
      <c r="A261" s="343"/>
      <c r="B261" s="368"/>
      <c r="C261" s="369"/>
      <c r="D261" s="369"/>
      <c r="E261" s="370"/>
      <c r="F261" s="371"/>
      <c r="G261" s="369"/>
      <c r="H261" s="369"/>
      <c r="I261" s="357"/>
      <c r="J261" s="357"/>
      <c r="K261" s="357"/>
      <c r="L261" s="357"/>
      <c r="M261" s="357"/>
    </row>
    <row r="262" customFormat="false" ht="20.25" hidden="false" customHeight="true" outlineLevel="0" collapsed="false">
      <c r="A262" s="343"/>
      <c r="B262" s="368"/>
      <c r="C262" s="369"/>
      <c r="D262" s="369"/>
      <c r="E262" s="370"/>
      <c r="F262" s="371"/>
      <c r="G262" s="369"/>
      <c r="H262" s="369"/>
      <c r="I262" s="357"/>
      <c r="J262" s="357"/>
      <c r="K262" s="357"/>
      <c r="L262" s="357"/>
      <c r="M262" s="357"/>
    </row>
    <row r="263" s="3" customFormat="true" ht="15" hidden="false" customHeight="true" outlineLevel="0" collapsed="false">
      <c r="A263" s="65" t="s">
        <v>69</v>
      </c>
      <c r="B263" s="219"/>
      <c r="C263" s="219"/>
      <c r="D263" s="220"/>
      <c r="E263" s="220"/>
      <c r="F263" s="219"/>
      <c r="G263" s="219"/>
      <c r="H263" s="220"/>
      <c r="I263" s="219"/>
      <c r="J263" s="219"/>
      <c r="K263" s="219"/>
      <c r="L263" s="219"/>
      <c r="M263" s="219"/>
      <c r="N263" s="219"/>
      <c r="O263" s="219"/>
      <c r="P263" s="219"/>
    </row>
    <row r="264" s="3" customFormat="true" ht="15" hidden="false" customHeight="true" outlineLevel="0" collapsed="false">
      <c r="A264" s="66" t="s">
        <v>70</v>
      </c>
      <c r="B264" s="219"/>
      <c r="C264" s="219"/>
      <c r="D264" s="220"/>
      <c r="E264" s="220"/>
      <c r="F264" s="219"/>
      <c r="G264" s="219"/>
      <c r="H264" s="220"/>
      <c r="I264" s="219"/>
      <c r="J264" s="219"/>
      <c r="K264" s="219"/>
      <c r="L264" s="219"/>
      <c r="M264" s="219"/>
      <c r="N264" s="219"/>
      <c r="O264" s="219"/>
      <c r="P264" s="221"/>
    </row>
    <row r="265" customFormat="false" ht="20.25" hidden="false" customHeight="true" outlineLevel="0" collapsed="false">
      <c r="A265" s="328" t="s">
        <v>749</v>
      </c>
      <c r="B265" s="328"/>
      <c r="C265" s="328"/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</row>
    <row r="266" customFormat="false" ht="20.25" hidden="false" customHeight="true" outlineLevel="0" collapsed="false">
      <c r="A266" s="329" t="s">
        <v>750</v>
      </c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</row>
    <row r="267" customFormat="false" ht="20.25" hidden="false" customHeight="true" outlineLevel="0" collapsed="false">
      <c r="A267" s="353"/>
      <c r="B267" s="353"/>
      <c r="C267" s="330"/>
      <c r="D267" s="330"/>
      <c r="E267" s="330"/>
      <c r="F267" s="330"/>
      <c r="G267" s="330"/>
      <c r="H267" s="330"/>
      <c r="I267" s="344"/>
      <c r="J267" s="344"/>
      <c r="K267" s="344"/>
      <c r="L267" s="344"/>
      <c r="M267" s="344"/>
    </row>
    <row r="268" customFormat="false" ht="20.25" hidden="false" customHeight="true" outlineLevel="0" collapsed="false">
      <c r="A268" s="314" t="s">
        <v>302</v>
      </c>
      <c r="B268" s="314"/>
      <c r="C268" s="330"/>
      <c r="D268" s="330"/>
      <c r="E268" s="330"/>
      <c r="F268" s="330"/>
      <c r="G268" s="330"/>
      <c r="H268" s="122" t="s">
        <v>268</v>
      </c>
      <c r="I268" s="122"/>
      <c r="J268" s="122"/>
      <c r="K268" s="122"/>
      <c r="L268" s="122"/>
      <c r="M268" s="122"/>
    </row>
    <row r="269" customFormat="false" ht="20.25" hidden="false" customHeight="true" outlineLevel="0" collapsed="false">
      <c r="A269" s="331"/>
      <c r="B269" s="331"/>
      <c r="C269" s="332"/>
      <c r="D269" s="332"/>
      <c r="E269" s="332"/>
      <c r="F269" s="332"/>
      <c r="G269" s="332"/>
      <c r="H269" s="332"/>
      <c r="I269" s="344"/>
      <c r="J269" s="344"/>
      <c r="K269" s="344"/>
      <c r="L269" s="344"/>
      <c r="M269" s="344"/>
    </row>
    <row r="270" customFormat="false" ht="20.25" hidden="false" customHeight="true" outlineLevel="0" collapsed="false">
      <c r="A270" s="333"/>
      <c r="B270" s="334" t="s">
        <v>48</v>
      </c>
      <c r="C270" s="334"/>
      <c r="D270" s="334"/>
      <c r="E270" s="334" t="s">
        <v>62</v>
      </c>
      <c r="F270" s="334"/>
      <c r="G270" s="334"/>
      <c r="H270" s="334" t="s">
        <v>64</v>
      </c>
      <c r="I270" s="334"/>
      <c r="J270" s="334"/>
      <c r="K270" s="334" t="s">
        <v>66</v>
      </c>
      <c r="L270" s="334"/>
      <c r="M270" s="334"/>
    </row>
    <row r="271" customFormat="false" ht="20.25" hidden="false" customHeight="true" outlineLevel="0" collapsed="false">
      <c r="A271" s="333" t="s">
        <v>269</v>
      </c>
      <c r="B271" s="336" t="s">
        <v>54</v>
      </c>
      <c r="C271" s="336"/>
      <c r="D271" s="336"/>
      <c r="E271" s="336" t="s">
        <v>63</v>
      </c>
      <c r="F271" s="336"/>
      <c r="G271" s="336"/>
      <c r="H271" s="336" t="s">
        <v>65</v>
      </c>
      <c r="I271" s="336"/>
      <c r="J271" s="336"/>
      <c r="K271" s="336" t="s">
        <v>67</v>
      </c>
      <c r="L271" s="336"/>
      <c r="M271" s="336"/>
    </row>
    <row r="272" customFormat="false" ht="20.25" hidden="false" customHeight="true" outlineLevel="0" collapsed="false">
      <c r="A272" s="355" t="s">
        <v>270</v>
      </c>
      <c r="B272" s="338" t="s">
        <v>56</v>
      </c>
      <c r="C272" s="338" t="s">
        <v>57</v>
      </c>
      <c r="D272" s="338" t="s">
        <v>58</v>
      </c>
      <c r="E272" s="338" t="s">
        <v>56</v>
      </c>
      <c r="F272" s="338" t="s">
        <v>57</v>
      </c>
      <c r="G272" s="338" t="s">
        <v>58</v>
      </c>
      <c r="H272" s="338" t="s">
        <v>56</v>
      </c>
      <c r="I272" s="338" t="s">
        <v>57</v>
      </c>
      <c r="J272" s="338" t="s">
        <v>58</v>
      </c>
      <c r="K272" s="338" t="s">
        <v>56</v>
      </c>
      <c r="L272" s="338" t="s">
        <v>57</v>
      </c>
      <c r="M272" s="338" t="s">
        <v>58</v>
      </c>
    </row>
    <row r="273" customFormat="false" ht="20.25" hidden="false" customHeight="true" outlineLevel="0" collapsed="false">
      <c r="A273" s="331"/>
      <c r="B273" s="339" t="s">
        <v>59</v>
      </c>
      <c r="C273" s="339" t="s">
        <v>60</v>
      </c>
      <c r="D273" s="339" t="s">
        <v>61</v>
      </c>
      <c r="E273" s="339" t="s">
        <v>59</v>
      </c>
      <c r="F273" s="339" t="s">
        <v>60</v>
      </c>
      <c r="G273" s="339" t="s">
        <v>61</v>
      </c>
      <c r="H273" s="339" t="s">
        <v>59</v>
      </c>
      <c r="I273" s="339" t="s">
        <v>60</v>
      </c>
      <c r="J273" s="339" t="s">
        <v>61</v>
      </c>
      <c r="K273" s="339" t="s">
        <v>59</v>
      </c>
      <c r="L273" s="339" t="s">
        <v>60</v>
      </c>
      <c r="M273" s="339" t="s">
        <v>61</v>
      </c>
    </row>
    <row r="274" customFormat="false" ht="20.25" hidden="false" customHeight="true" outlineLevel="0" collapsed="false">
      <c r="A274" s="333"/>
      <c r="B274" s="340"/>
      <c r="C274" s="341"/>
      <c r="D274" s="341"/>
      <c r="E274" s="342"/>
      <c r="F274" s="342"/>
      <c r="G274" s="341"/>
      <c r="H274" s="341"/>
      <c r="I274" s="344"/>
      <c r="J274" s="344"/>
      <c r="K274" s="344"/>
      <c r="L274" s="344"/>
      <c r="M274" s="344"/>
    </row>
    <row r="275" customFormat="false" ht="20.25" hidden="false" customHeight="true" outlineLevel="0" collapsed="false">
      <c r="A275" s="343" t="s">
        <v>154</v>
      </c>
      <c r="B275" s="343" t="n">
        <v>1459</v>
      </c>
      <c r="C275" s="343" t="n">
        <v>734</v>
      </c>
      <c r="D275" s="343" t="n">
        <v>725</v>
      </c>
      <c r="E275" s="343" t="n">
        <v>1309</v>
      </c>
      <c r="F275" s="343" t="n">
        <v>654</v>
      </c>
      <c r="G275" s="343" t="n">
        <v>655</v>
      </c>
      <c r="H275" s="343" t="n">
        <v>109</v>
      </c>
      <c r="I275" s="343" t="n">
        <v>64</v>
      </c>
      <c r="J275" s="343" t="n">
        <v>45</v>
      </c>
      <c r="K275" s="343" t="n">
        <v>41</v>
      </c>
      <c r="L275" s="343" t="n">
        <v>16</v>
      </c>
      <c r="M275" s="343" t="n">
        <v>25</v>
      </c>
    </row>
    <row r="276" customFormat="false" ht="20.25" hidden="false" customHeight="true" outlineLevel="0" collapsed="false">
      <c r="A276" s="358" t="s">
        <v>303</v>
      </c>
      <c r="B276" s="345" t="n">
        <v>431</v>
      </c>
      <c r="C276" s="345" t="n">
        <v>214</v>
      </c>
      <c r="D276" s="345" t="n">
        <v>217</v>
      </c>
      <c r="E276" s="345" t="n">
        <v>380</v>
      </c>
      <c r="F276" s="345" t="n">
        <v>189</v>
      </c>
      <c r="G276" s="345" t="n">
        <v>191</v>
      </c>
      <c r="H276" s="345" t="n">
        <v>36</v>
      </c>
      <c r="I276" s="345" t="n">
        <v>20</v>
      </c>
      <c r="J276" s="345" t="n">
        <v>16</v>
      </c>
      <c r="K276" s="345" t="n">
        <v>15</v>
      </c>
      <c r="L276" s="345" t="n">
        <v>5</v>
      </c>
      <c r="M276" s="345" t="n">
        <v>10</v>
      </c>
    </row>
    <row r="277" customFormat="false" ht="20.25" hidden="false" customHeight="true" outlineLevel="0" collapsed="false">
      <c r="A277" s="358" t="s">
        <v>304</v>
      </c>
      <c r="B277" s="345" t="n">
        <v>258</v>
      </c>
      <c r="C277" s="345" t="n">
        <v>126</v>
      </c>
      <c r="D277" s="345" t="n">
        <v>132</v>
      </c>
      <c r="E277" s="345" t="n">
        <v>245</v>
      </c>
      <c r="F277" s="345" t="n">
        <v>118</v>
      </c>
      <c r="G277" s="345" t="n">
        <v>127</v>
      </c>
      <c r="H277" s="345" t="n">
        <v>12</v>
      </c>
      <c r="I277" s="345" t="n">
        <v>8</v>
      </c>
      <c r="J277" s="345" t="n">
        <v>4</v>
      </c>
      <c r="K277" s="345" t="n">
        <v>1</v>
      </c>
      <c r="L277" s="345" t="n">
        <v>0</v>
      </c>
      <c r="M277" s="345" t="n">
        <v>1</v>
      </c>
    </row>
    <row r="278" customFormat="false" ht="20.25" hidden="false" customHeight="true" outlineLevel="0" collapsed="false">
      <c r="A278" s="358" t="s">
        <v>305</v>
      </c>
      <c r="B278" s="345" t="n">
        <v>87</v>
      </c>
      <c r="C278" s="345" t="n">
        <v>45</v>
      </c>
      <c r="D278" s="345" t="n">
        <v>42</v>
      </c>
      <c r="E278" s="345" t="n">
        <v>76</v>
      </c>
      <c r="F278" s="345" t="n">
        <v>38</v>
      </c>
      <c r="G278" s="345" t="n">
        <v>38</v>
      </c>
      <c r="H278" s="345" t="n">
        <v>9</v>
      </c>
      <c r="I278" s="345" t="n">
        <v>6</v>
      </c>
      <c r="J278" s="345" t="n">
        <v>3</v>
      </c>
      <c r="K278" s="345" t="n">
        <v>2</v>
      </c>
      <c r="L278" s="345" t="n">
        <v>1</v>
      </c>
      <c r="M278" s="345" t="n">
        <v>1</v>
      </c>
    </row>
    <row r="279" customFormat="false" ht="20.25" hidden="false" customHeight="true" outlineLevel="0" collapsed="false">
      <c r="A279" s="358" t="s">
        <v>306</v>
      </c>
      <c r="B279" s="345" t="n">
        <v>159</v>
      </c>
      <c r="C279" s="345" t="n">
        <v>81</v>
      </c>
      <c r="D279" s="345" t="n">
        <v>78</v>
      </c>
      <c r="E279" s="345" t="n">
        <v>143</v>
      </c>
      <c r="F279" s="345" t="n">
        <v>73</v>
      </c>
      <c r="G279" s="345" t="n">
        <v>70</v>
      </c>
      <c r="H279" s="345" t="n">
        <v>9</v>
      </c>
      <c r="I279" s="345" t="n">
        <v>4</v>
      </c>
      <c r="J279" s="345" t="n">
        <v>5</v>
      </c>
      <c r="K279" s="345" t="n">
        <v>7</v>
      </c>
      <c r="L279" s="345" t="n">
        <v>4</v>
      </c>
      <c r="M279" s="345" t="n">
        <v>3</v>
      </c>
    </row>
    <row r="280" customFormat="false" ht="20.25" hidden="false" customHeight="true" outlineLevel="0" collapsed="false">
      <c r="A280" s="358" t="s">
        <v>307</v>
      </c>
      <c r="B280" s="345" t="n">
        <v>168</v>
      </c>
      <c r="C280" s="345" t="n">
        <v>87</v>
      </c>
      <c r="D280" s="345" t="n">
        <v>81</v>
      </c>
      <c r="E280" s="345" t="n">
        <v>162</v>
      </c>
      <c r="F280" s="345" t="n">
        <v>84</v>
      </c>
      <c r="G280" s="345" t="n">
        <v>78</v>
      </c>
      <c r="H280" s="345" t="n">
        <v>3</v>
      </c>
      <c r="I280" s="345" t="n">
        <v>1</v>
      </c>
      <c r="J280" s="345" t="n">
        <v>2</v>
      </c>
      <c r="K280" s="345" t="n">
        <v>3</v>
      </c>
      <c r="L280" s="345" t="n">
        <v>2</v>
      </c>
      <c r="M280" s="345" t="n">
        <v>1</v>
      </c>
    </row>
    <row r="281" customFormat="false" ht="20.25" hidden="false" customHeight="true" outlineLevel="0" collapsed="false">
      <c r="A281" s="358" t="s">
        <v>308</v>
      </c>
      <c r="B281" s="345" t="n">
        <v>72</v>
      </c>
      <c r="C281" s="345" t="n">
        <v>35</v>
      </c>
      <c r="D281" s="345" t="n">
        <v>37</v>
      </c>
      <c r="E281" s="345" t="n">
        <v>68</v>
      </c>
      <c r="F281" s="345" t="n">
        <v>32</v>
      </c>
      <c r="G281" s="345" t="n">
        <v>36</v>
      </c>
      <c r="H281" s="345" t="n">
        <v>3</v>
      </c>
      <c r="I281" s="345" t="n">
        <v>3</v>
      </c>
      <c r="J281" s="345" t="n">
        <v>0</v>
      </c>
      <c r="K281" s="345" t="n">
        <v>1</v>
      </c>
      <c r="L281" s="345" t="n">
        <v>0</v>
      </c>
      <c r="M281" s="345" t="n">
        <v>1</v>
      </c>
    </row>
    <row r="282" customFormat="false" ht="20.25" hidden="false" customHeight="true" outlineLevel="0" collapsed="false">
      <c r="A282" s="358" t="s">
        <v>309</v>
      </c>
      <c r="B282" s="345" t="n">
        <v>86</v>
      </c>
      <c r="C282" s="345" t="n">
        <v>42</v>
      </c>
      <c r="D282" s="345" t="n">
        <v>44</v>
      </c>
      <c r="E282" s="345" t="n">
        <v>76</v>
      </c>
      <c r="F282" s="345" t="n">
        <v>38</v>
      </c>
      <c r="G282" s="345" t="n">
        <v>38</v>
      </c>
      <c r="H282" s="345" t="n">
        <v>6</v>
      </c>
      <c r="I282" s="345" t="n">
        <v>2</v>
      </c>
      <c r="J282" s="345" t="n">
        <v>4</v>
      </c>
      <c r="K282" s="345" t="n">
        <v>4</v>
      </c>
      <c r="L282" s="345" t="n">
        <v>2</v>
      </c>
      <c r="M282" s="345" t="n">
        <v>2</v>
      </c>
    </row>
    <row r="283" customFormat="false" ht="20.25" hidden="false" customHeight="true" outlineLevel="0" collapsed="false">
      <c r="A283" s="333" t="s">
        <v>310</v>
      </c>
      <c r="B283" s="345" t="n">
        <v>198</v>
      </c>
      <c r="C283" s="345" t="n">
        <v>104</v>
      </c>
      <c r="D283" s="345" t="n">
        <v>94</v>
      </c>
      <c r="E283" s="345" t="n">
        <v>159</v>
      </c>
      <c r="F283" s="345" t="n">
        <v>82</v>
      </c>
      <c r="G283" s="345" t="n">
        <v>77</v>
      </c>
      <c r="H283" s="345" t="n">
        <v>31</v>
      </c>
      <c r="I283" s="345" t="n">
        <v>20</v>
      </c>
      <c r="J283" s="345" t="n">
        <v>11</v>
      </c>
      <c r="K283" s="345" t="n">
        <v>8</v>
      </c>
      <c r="L283" s="345" t="n">
        <v>2</v>
      </c>
      <c r="M283" s="345" t="n">
        <v>6</v>
      </c>
    </row>
    <row r="284" customFormat="false" ht="20.25" hidden="false" customHeight="true" outlineLevel="0" collapsed="false">
      <c r="A284" s="331"/>
      <c r="B284" s="363"/>
      <c r="C284" s="364"/>
      <c r="D284" s="364"/>
      <c r="E284" s="365"/>
      <c r="F284" s="366"/>
      <c r="G284" s="364"/>
      <c r="H284" s="364"/>
      <c r="I284" s="367"/>
      <c r="J284" s="367"/>
      <c r="K284" s="367"/>
      <c r="L284" s="367"/>
      <c r="M284" s="367"/>
    </row>
    <row r="285" customFormat="false" ht="20.25" hidden="false" customHeight="true" outlineLevel="0" collapsed="false">
      <c r="A285" s="333"/>
      <c r="B285" s="372"/>
      <c r="C285" s="373"/>
      <c r="D285" s="373"/>
      <c r="E285" s="374"/>
      <c r="F285" s="375"/>
      <c r="G285" s="373"/>
      <c r="H285" s="373"/>
      <c r="I285" s="357"/>
      <c r="J285" s="357"/>
      <c r="K285" s="357"/>
      <c r="L285" s="357"/>
      <c r="M285" s="357"/>
    </row>
    <row r="286" customFormat="false" ht="20.25" hidden="false" customHeight="true" outlineLevel="0" collapsed="false">
      <c r="A286" s="333"/>
      <c r="B286" s="372"/>
      <c r="C286" s="373"/>
      <c r="D286" s="373"/>
      <c r="E286" s="374"/>
      <c r="F286" s="375"/>
      <c r="G286" s="373"/>
      <c r="H286" s="373"/>
      <c r="I286" s="357"/>
      <c r="J286" s="357"/>
      <c r="K286" s="357"/>
      <c r="L286" s="357"/>
      <c r="M286" s="357"/>
    </row>
    <row r="287" customFormat="false" ht="20.25" hidden="false" customHeight="true" outlineLevel="0" collapsed="false">
      <c r="A287" s="333"/>
      <c r="B287" s="372"/>
      <c r="C287" s="373"/>
      <c r="D287" s="373"/>
      <c r="E287" s="374"/>
      <c r="F287" s="375"/>
      <c r="G287" s="373"/>
      <c r="H287" s="373"/>
      <c r="I287" s="357"/>
      <c r="J287" s="357"/>
      <c r="K287" s="357"/>
      <c r="L287" s="357"/>
      <c r="M287" s="357"/>
    </row>
    <row r="288" customFormat="false" ht="20.25" hidden="false" customHeight="true" outlineLevel="0" collapsed="false">
      <c r="A288" s="333"/>
      <c r="B288" s="372"/>
      <c r="C288" s="373"/>
      <c r="D288" s="373"/>
      <c r="E288" s="374"/>
      <c r="F288" s="375"/>
      <c r="G288" s="373"/>
      <c r="H288" s="373"/>
      <c r="I288" s="357"/>
      <c r="J288" s="357"/>
      <c r="K288" s="357"/>
      <c r="L288" s="357"/>
      <c r="M288" s="357"/>
    </row>
    <row r="289" customFormat="false" ht="20.25" hidden="false" customHeight="true" outlineLevel="0" collapsed="false">
      <c r="A289" s="333"/>
      <c r="B289" s="372"/>
      <c r="C289" s="373"/>
      <c r="D289" s="373"/>
      <c r="E289" s="374"/>
      <c r="F289" s="375"/>
      <c r="G289" s="373"/>
      <c r="H289" s="373"/>
      <c r="I289" s="357"/>
      <c r="J289" s="357"/>
      <c r="K289" s="357"/>
      <c r="L289" s="357"/>
      <c r="M289" s="357"/>
    </row>
    <row r="290" customFormat="false" ht="20.25" hidden="false" customHeight="true" outlineLevel="0" collapsed="false">
      <c r="A290" s="333"/>
      <c r="B290" s="372"/>
      <c r="C290" s="373"/>
      <c r="D290" s="373"/>
      <c r="E290" s="374"/>
      <c r="F290" s="375"/>
      <c r="G290" s="373"/>
      <c r="H290" s="373"/>
      <c r="I290" s="357"/>
      <c r="J290" s="357"/>
      <c r="K290" s="357"/>
      <c r="L290" s="357"/>
      <c r="M290" s="357"/>
    </row>
    <row r="291" customFormat="false" ht="20.25" hidden="false" customHeight="true" outlineLevel="0" collapsed="false">
      <c r="A291" s="343"/>
      <c r="B291" s="368"/>
      <c r="C291" s="369"/>
      <c r="D291" s="369"/>
      <c r="E291" s="369"/>
      <c r="F291" s="369"/>
      <c r="G291" s="369"/>
      <c r="H291" s="369"/>
      <c r="I291" s="357"/>
      <c r="J291" s="357"/>
      <c r="K291" s="357"/>
      <c r="L291" s="357"/>
      <c r="M291" s="357"/>
    </row>
    <row r="292" customFormat="false" ht="20.25" hidden="false" customHeight="true" outlineLevel="0" collapsed="false">
      <c r="A292" s="343"/>
      <c r="B292" s="368"/>
      <c r="C292" s="369"/>
      <c r="D292" s="369"/>
      <c r="E292" s="370"/>
      <c r="F292" s="371"/>
      <c r="G292" s="369"/>
      <c r="H292" s="369"/>
      <c r="I292" s="357"/>
      <c r="J292" s="357"/>
      <c r="K292" s="357"/>
      <c r="L292" s="357"/>
      <c r="M292" s="357"/>
    </row>
    <row r="293" customFormat="false" ht="20.25" hidden="false" customHeight="true" outlineLevel="0" collapsed="false">
      <c r="A293" s="343"/>
      <c r="B293" s="368"/>
      <c r="C293" s="369"/>
      <c r="D293" s="369"/>
      <c r="E293" s="370"/>
      <c r="F293" s="371"/>
      <c r="G293" s="369"/>
      <c r="H293" s="369"/>
      <c r="I293" s="357"/>
      <c r="J293" s="357"/>
      <c r="K293" s="357"/>
      <c r="L293" s="357"/>
      <c r="M293" s="357"/>
    </row>
    <row r="294" customFormat="false" ht="20.25" hidden="false" customHeight="true" outlineLevel="0" collapsed="false">
      <c r="A294" s="343"/>
      <c r="B294" s="368"/>
      <c r="C294" s="369"/>
      <c r="D294" s="369"/>
      <c r="E294" s="370"/>
      <c r="F294" s="371"/>
      <c r="G294" s="369"/>
      <c r="H294" s="369"/>
      <c r="I294" s="357"/>
      <c r="J294" s="357"/>
      <c r="K294" s="357"/>
      <c r="L294" s="357"/>
      <c r="M294" s="357"/>
    </row>
    <row r="295" customFormat="false" ht="20.25" hidden="false" customHeight="true" outlineLevel="0" collapsed="false">
      <c r="A295" s="343"/>
      <c r="B295" s="368"/>
      <c r="C295" s="369"/>
      <c r="D295" s="369"/>
      <c r="E295" s="370"/>
      <c r="F295" s="371"/>
      <c r="G295" s="369"/>
      <c r="H295" s="369"/>
      <c r="I295" s="357"/>
      <c r="J295" s="357"/>
      <c r="K295" s="357"/>
      <c r="L295" s="357"/>
      <c r="M295" s="357"/>
    </row>
    <row r="296" s="3" customFormat="true" ht="15" hidden="false" customHeight="true" outlineLevel="0" collapsed="false">
      <c r="A296" s="65" t="s">
        <v>69</v>
      </c>
      <c r="B296" s="219"/>
      <c r="C296" s="219"/>
      <c r="D296" s="220"/>
      <c r="E296" s="220"/>
      <c r="F296" s="219"/>
      <c r="G296" s="219"/>
      <c r="H296" s="220"/>
      <c r="I296" s="219"/>
      <c r="J296" s="219"/>
      <c r="K296" s="219"/>
      <c r="L296" s="219"/>
      <c r="M296" s="219"/>
      <c r="N296" s="219"/>
      <c r="O296" s="219"/>
      <c r="P296" s="219"/>
    </row>
    <row r="297" s="3" customFormat="true" ht="15" hidden="false" customHeight="true" outlineLevel="0" collapsed="false">
      <c r="A297" s="66" t="s">
        <v>70</v>
      </c>
      <c r="B297" s="219"/>
      <c r="C297" s="219"/>
      <c r="D297" s="220"/>
      <c r="E297" s="220"/>
      <c r="F297" s="219"/>
      <c r="G297" s="219"/>
      <c r="H297" s="220"/>
      <c r="I297" s="219"/>
      <c r="J297" s="219"/>
      <c r="K297" s="219"/>
      <c r="L297" s="219"/>
      <c r="M297" s="219"/>
      <c r="N297" s="219"/>
      <c r="O297" s="219"/>
      <c r="P297" s="221"/>
    </row>
    <row r="298" customFormat="false" ht="20.25" hidden="false" customHeight="true" outlineLevel="0" collapsed="false">
      <c r="A298" s="328" t="s">
        <v>749</v>
      </c>
      <c r="B298" s="328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</row>
    <row r="299" customFormat="false" ht="20.25" hidden="false" customHeight="true" outlineLevel="0" collapsed="false">
      <c r="A299" s="329" t="s">
        <v>750</v>
      </c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</row>
    <row r="300" customFormat="false" ht="20.25" hidden="false" customHeight="true" outlineLevel="0" collapsed="false">
      <c r="A300" s="353"/>
      <c r="B300" s="353"/>
      <c r="C300" s="330"/>
      <c r="D300" s="330"/>
      <c r="E300" s="330"/>
      <c r="F300" s="330"/>
      <c r="G300" s="330"/>
      <c r="H300" s="330"/>
      <c r="I300" s="344"/>
      <c r="J300" s="344"/>
      <c r="K300" s="344"/>
      <c r="L300" s="344"/>
      <c r="M300" s="344"/>
    </row>
    <row r="301" customFormat="false" ht="20.25" hidden="false" customHeight="true" outlineLevel="0" collapsed="false">
      <c r="A301" s="234" t="s">
        <v>311</v>
      </c>
      <c r="B301" s="354"/>
      <c r="C301" s="330"/>
      <c r="D301" s="330"/>
      <c r="E301" s="330"/>
      <c r="F301" s="330"/>
      <c r="G301" s="330"/>
      <c r="H301" s="122" t="s">
        <v>268</v>
      </c>
      <c r="I301" s="122"/>
      <c r="J301" s="122"/>
      <c r="K301" s="122"/>
      <c r="L301" s="122"/>
      <c r="M301" s="122"/>
    </row>
    <row r="302" customFormat="false" ht="20.25" hidden="false" customHeight="true" outlineLevel="0" collapsed="false">
      <c r="A302" s="331"/>
      <c r="B302" s="331"/>
      <c r="C302" s="332"/>
      <c r="D302" s="332"/>
      <c r="E302" s="332"/>
      <c r="F302" s="332"/>
      <c r="G302" s="332"/>
      <c r="H302" s="332"/>
      <c r="I302" s="344"/>
      <c r="J302" s="344"/>
      <c r="K302" s="344"/>
      <c r="L302" s="344"/>
      <c r="M302" s="344"/>
    </row>
    <row r="303" customFormat="false" ht="20.25" hidden="false" customHeight="true" outlineLevel="0" collapsed="false">
      <c r="A303" s="333"/>
      <c r="B303" s="334" t="s">
        <v>48</v>
      </c>
      <c r="C303" s="334"/>
      <c r="D303" s="334"/>
      <c r="E303" s="334" t="s">
        <v>62</v>
      </c>
      <c r="F303" s="334"/>
      <c r="G303" s="334"/>
      <c r="H303" s="334" t="s">
        <v>64</v>
      </c>
      <c r="I303" s="334"/>
      <c r="J303" s="334"/>
      <c r="K303" s="334" t="s">
        <v>66</v>
      </c>
      <c r="L303" s="334"/>
      <c r="M303" s="334"/>
    </row>
    <row r="304" customFormat="false" ht="20.25" hidden="false" customHeight="true" outlineLevel="0" collapsed="false">
      <c r="A304" s="333" t="s">
        <v>269</v>
      </c>
      <c r="B304" s="336" t="s">
        <v>54</v>
      </c>
      <c r="C304" s="336"/>
      <c r="D304" s="336"/>
      <c r="E304" s="336" t="s">
        <v>63</v>
      </c>
      <c r="F304" s="336"/>
      <c r="G304" s="336"/>
      <c r="H304" s="336" t="s">
        <v>65</v>
      </c>
      <c r="I304" s="336"/>
      <c r="J304" s="336"/>
      <c r="K304" s="336" t="s">
        <v>67</v>
      </c>
      <c r="L304" s="336"/>
      <c r="M304" s="336"/>
    </row>
    <row r="305" customFormat="false" ht="20.25" hidden="false" customHeight="true" outlineLevel="0" collapsed="false">
      <c r="A305" s="355" t="s">
        <v>270</v>
      </c>
      <c r="B305" s="338" t="s">
        <v>56</v>
      </c>
      <c r="C305" s="338" t="s">
        <v>57</v>
      </c>
      <c r="D305" s="338" t="s">
        <v>58</v>
      </c>
      <c r="E305" s="338" t="s">
        <v>56</v>
      </c>
      <c r="F305" s="338" t="s">
        <v>57</v>
      </c>
      <c r="G305" s="338" t="s">
        <v>58</v>
      </c>
      <c r="H305" s="338" t="s">
        <v>56</v>
      </c>
      <c r="I305" s="338" t="s">
        <v>57</v>
      </c>
      <c r="J305" s="338" t="s">
        <v>58</v>
      </c>
      <c r="K305" s="338" t="s">
        <v>56</v>
      </c>
      <c r="L305" s="338" t="s">
        <v>57</v>
      </c>
      <c r="M305" s="338" t="s">
        <v>58</v>
      </c>
    </row>
    <row r="306" customFormat="false" ht="20.25" hidden="false" customHeight="true" outlineLevel="0" collapsed="false">
      <c r="A306" s="331"/>
      <c r="B306" s="339" t="s">
        <v>59</v>
      </c>
      <c r="C306" s="339" t="s">
        <v>60</v>
      </c>
      <c r="D306" s="339" t="s">
        <v>61</v>
      </c>
      <c r="E306" s="339" t="s">
        <v>59</v>
      </c>
      <c r="F306" s="339" t="s">
        <v>60</v>
      </c>
      <c r="G306" s="339" t="s">
        <v>61</v>
      </c>
      <c r="H306" s="339" t="s">
        <v>59</v>
      </c>
      <c r="I306" s="339" t="s">
        <v>60</v>
      </c>
      <c r="J306" s="339" t="s">
        <v>61</v>
      </c>
      <c r="K306" s="339" t="s">
        <v>59</v>
      </c>
      <c r="L306" s="339" t="s">
        <v>60</v>
      </c>
      <c r="M306" s="339" t="s">
        <v>61</v>
      </c>
    </row>
    <row r="307" customFormat="false" ht="20.25" hidden="false" customHeight="true" outlineLevel="0" collapsed="false">
      <c r="A307" s="333"/>
      <c r="B307" s="340"/>
      <c r="C307" s="341"/>
      <c r="D307" s="341"/>
      <c r="E307" s="342"/>
      <c r="F307" s="342"/>
      <c r="G307" s="341"/>
      <c r="H307" s="341"/>
      <c r="I307" s="344"/>
      <c r="J307" s="344"/>
      <c r="K307" s="344"/>
      <c r="L307" s="344"/>
      <c r="M307" s="344"/>
    </row>
    <row r="308" customFormat="false" ht="20.25" hidden="false" customHeight="true" outlineLevel="0" collapsed="false">
      <c r="A308" s="343" t="s">
        <v>156</v>
      </c>
      <c r="B308" s="343" t="n">
        <v>1151</v>
      </c>
      <c r="C308" s="343" t="n">
        <v>590</v>
      </c>
      <c r="D308" s="343" t="n">
        <v>561</v>
      </c>
      <c r="E308" s="343" t="n">
        <v>1027</v>
      </c>
      <c r="F308" s="343" t="n">
        <v>515</v>
      </c>
      <c r="G308" s="343" t="n">
        <v>512</v>
      </c>
      <c r="H308" s="343" t="n">
        <v>81</v>
      </c>
      <c r="I308" s="343" t="n">
        <v>45</v>
      </c>
      <c r="J308" s="343" t="n">
        <v>36</v>
      </c>
      <c r="K308" s="343" t="n">
        <v>43</v>
      </c>
      <c r="L308" s="343" t="n">
        <v>30</v>
      </c>
      <c r="M308" s="343" t="n">
        <v>13</v>
      </c>
    </row>
    <row r="309" customFormat="false" ht="20.25" hidden="false" customHeight="true" outlineLevel="0" collapsed="false">
      <c r="A309" s="358" t="s">
        <v>312</v>
      </c>
      <c r="B309" s="345" t="n">
        <v>427</v>
      </c>
      <c r="C309" s="345" t="n">
        <v>223</v>
      </c>
      <c r="D309" s="345" t="n">
        <v>204</v>
      </c>
      <c r="E309" s="345" t="n">
        <v>381</v>
      </c>
      <c r="F309" s="345" t="n">
        <v>195</v>
      </c>
      <c r="G309" s="345" t="n">
        <v>186</v>
      </c>
      <c r="H309" s="345" t="n">
        <v>25</v>
      </c>
      <c r="I309" s="345" t="n">
        <v>14</v>
      </c>
      <c r="J309" s="345" t="n">
        <v>11</v>
      </c>
      <c r="K309" s="345" t="n">
        <v>21</v>
      </c>
      <c r="L309" s="345" t="n">
        <v>14</v>
      </c>
      <c r="M309" s="345" t="n">
        <v>7</v>
      </c>
    </row>
    <row r="310" customFormat="false" ht="20.25" hidden="false" customHeight="true" outlineLevel="0" collapsed="false">
      <c r="A310" s="358" t="s">
        <v>313</v>
      </c>
      <c r="B310" s="345" t="n">
        <v>73</v>
      </c>
      <c r="C310" s="345" t="n">
        <v>38</v>
      </c>
      <c r="D310" s="345" t="n">
        <v>35</v>
      </c>
      <c r="E310" s="345" t="n">
        <v>66</v>
      </c>
      <c r="F310" s="345" t="n">
        <v>35</v>
      </c>
      <c r="G310" s="345" t="n">
        <v>31</v>
      </c>
      <c r="H310" s="345" t="n">
        <v>7</v>
      </c>
      <c r="I310" s="345" t="n">
        <v>3</v>
      </c>
      <c r="J310" s="345" t="n">
        <v>4</v>
      </c>
      <c r="K310" s="345" t="n">
        <v>0</v>
      </c>
      <c r="L310" s="345" t="n">
        <v>0</v>
      </c>
      <c r="M310" s="345" t="n">
        <v>0</v>
      </c>
    </row>
    <row r="311" customFormat="false" ht="20.25" hidden="false" customHeight="true" outlineLevel="0" collapsed="false">
      <c r="A311" s="358" t="s">
        <v>314</v>
      </c>
      <c r="B311" s="345" t="n">
        <v>110</v>
      </c>
      <c r="C311" s="345" t="n">
        <v>57</v>
      </c>
      <c r="D311" s="345" t="n">
        <v>53</v>
      </c>
      <c r="E311" s="345" t="n">
        <v>92</v>
      </c>
      <c r="F311" s="345" t="n">
        <v>45</v>
      </c>
      <c r="G311" s="345" t="n">
        <v>47</v>
      </c>
      <c r="H311" s="345" t="n">
        <v>12</v>
      </c>
      <c r="I311" s="345" t="n">
        <v>7</v>
      </c>
      <c r="J311" s="345" t="n">
        <v>5</v>
      </c>
      <c r="K311" s="345" t="n">
        <v>6</v>
      </c>
      <c r="L311" s="345" t="n">
        <v>5</v>
      </c>
      <c r="M311" s="345" t="n">
        <v>1</v>
      </c>
    </row>
    <row r="312" customFormat="false" ht="20.25" hidden="false" customHeight="true" outlineLevel="0" collapsed="false">
      <c r="A312" s="358" t="s">
        <v>315</v>
      </c>
      <c r="B312" s="345" t="n">
        <v>53</v>
      </c>
      <c r="C312" s="345" t="n">
        <v>25</v>
      </c>
      <c r="D312" s="345" t="n">
        <v>28</v>
      </c>
      <c r="E312" s="345" t="n">
        <v>49</v>
      </c>
      <c r="F312" s="345" t="n">
        <v>23</v>
      </c>
      <c r="G312" s="345" t="n">
        <v>26</v>
      </c>
      <c r="H312" s="345" t="n">
        <v>2</v>
      </c>
      <c r="I312" s="345" t="n">
        <v>1</v>
      </c>
      <c r="J312" s="345" t="n">
        <v>1</v>
      </c>
      <c r="K312" s="345" t="n">
        <v>2</v>
      </c>
      <c r="L312" s="345" t="n">
        <v>1</v>
      </c>
      <c r="M312" s="345" t="n">
        <v>1</v>
      </c>
    </row>
    <row r="313" customFormat="false" ht="20.25" hidden="false" customHeight="true" outlineLevel="0" collapsed="false">
      <c r="A313" s="358" t="s">
        <v>316</v>
      </c>
      <c r="B313" s="345" t="n">
        <v>66</v>
      </c>
      <c r="C313" s="345" t="n">
        <v>33</v>
      </c>
      <c r="D313" s="345" t="n">
        <v>33</v>
      </c>
      <c r="E313" s="345" t="n">
        <v>60</v>
      </c>
      <c r="F313" s="345" t="n">
        <v>29</v>
      </c>
      <c r="G313" s="345" t="n">
        <v>31</v>
      </c>
      <c r="H313" s="345" t="n">
        <v>3</v>
      </c>
      <c r="I313" s="345" t="n">
        <v>1</v>
      </c>
      <c r="J313" s="345" t="n">
        <v>2</v>
      </c>
      <c r="K313" s="345" t="n">
        <v>3</v>
      </c>
      <c r="L313" s="345" t="n">
        <v>3</v>
      </c>
      <c r="M313" s="345" t="n">
        <v>0</v>
      </c>
    </row>
    <row r="314" customFormat="false" ht="20.25" hidden="false" customHeight="true" outlineLevel="0" collapsed="false">
      <c r="A314" s="358" t="s">
        <v>317</v>
      </c>
      <c r="B314" s="345" t="n">
        <v>202</v>
      </c>
      <c r="C314" s="345" t="n">
        <v>101</v>
      </c>
      <c r="D314" s="345" t="n">
        <v>101</v>
      </c>
      <c r="E314" s="345" t="n">
        <v>192</v>
      </c>
      <c r="F314" s="345" t="n">
        <v>96</v>
      </c>
      <c r="G314" s="345" t="n">
        <v>96</v>
      </c>
      <c r="H314" s="345" t="n">
        <v>8</v>
      </c>
      <c r="I314" s="345" t="n">
        <v>3</v>
      </c>
      <c r="J314" s="345" t="n">
        <v>5</v>
      </c>
      <c r="K314" s="345" t="n">
        <v>2</v>
      </c>
      <c r="L314" s="345" t="n">
        <v>2</v>
      </c>
      <c r="M314" s="345" t="n">
        <v>0</v>
      </c>
    </row>
    <row r="315" customFormat="false" ht="20.25" hidden="false" customHeight="true" outlineLevel="0" collapsed="false">
      <c r="A315" s="358" t="s">
        <v>318</v>
      </c>
      <c r="B315" s="345" t="n">
        <v>220</v>
      </c>
      <c r="C315" s="345" t="n">
        <v>113</v>
      </c>
      <c r="D315" s="345" t="n">
        <v>107</v>
      </c>
      <c r="E315" s="345" t="n">
        <v>187</v>
      </c>
      <c r="F315" s="345" t="n">
        <v>92</v>
      </c>
      <c r="G315" s="345" t="n">
        <v>95</v>
      </c>
      <c r="H315" s="345" t="n">
        <v>24</v>
      </c>
      <c r="I315" s="345" t="n">
        <v>16</v>
      </c>
      <c r="J315" s="345" t="n">
        <v>8</v>
      </c>
      <c r="K315" s="345" t="n">
        <v>9</v>
      </c>
      <c r="L315" s="345" t="n">
        <v>5</v>
      </c>
      <c r="M315" s="345" t="n">
        <v>4</v>
      </c>
    </row>
    <row r="316" customFormat="false" ht="20.25" hidden="false" customHeight="true" outlineLevel="0" collapsed="false">
      <c r="A316" s="331"/>
      <c r="B316" s="363"/>
      <c r="C316" s="364"/>
      <c r="D316" s="364"/>
      <c r="E316" s="365"/>
      <c r="F316" s="366"/>
      <c r="G316" s="364"/>
      <c r="H316" s="364"/>
      <c r="I316" s="367"/>
      <c r="J316" s="367"/>
      <c r="K316" s="367"/>
      <c r="L316" s="367"/>
      <c r="M316" s="367"/>
    </row>
    <row r="317" customFormat="false" ht="20.25" hidden="false" customHeight="true" outlineLevel="0" collapsed="false">
      <c r="A317" s="333"/>
      <c r="B317" s="372"/>
      <c r="C317" s="373"/>
      <c r="D317" s="373"/>
      <c r="E317" s="374"/>
      <c r="F317" s="375"/>
      <c r="G317" s="373"/>
      <c r="H317" s="373"/>
      <c r="I317" s="357"/>
      <c r="J317" s="357"/>
      <c r="K317" s="357"/>
      <c r="L317" s="357"/>
      <c r="M317" s="357"/>
    </row>
    <row r="318" customFormat="false" ht="20.25" hidden="false" customHeight="true" outlineLevel="0" collapsed="false">
      <c r="A318" s="333"/>
      <c r="B318" s="372"/>
      <c r="C318" s="373"/>
      <c r="D318" s="373"/>
      <c r="E318" s="374"/>
      <c r="F318" s="375"/>
      <c r="G318" s="373"/>
      <c r="H318" s="373"/>
      <c r="I318" s="357"/>
      <c r="J318" s="357"/>
      <c r="K318" s="357"/>
      <c r="L318" s="357"/>
      <c r="M318" s="357"/>
    </row>
    <row r="319" customFormat="false" ht="20.25" hidden="false" customHeight="true" outlineLevel="0" collapsed="false">
      <c r="A319" s="333"/>
      <c r="B319" s="372"/>
      <c r="C319" s="373"/>
      <c r="D319" s="373"/>
      <c r="E319" s="374"/>
      <c r="F319" s="375"/>
      <c r="G319" s="373"/>
      <c r="H319" s="373"/>
      <c r="I319" s="357"/>
      <c r="J319" s="357"/>
      <c r="K319" s="357"/>
      <c r="L319" s="357"/>
      <c r="M319" s="357"/>
    </row>
    <row r="320" customFormat="false" ht="20.25" hidden="false" customHeight="true" outlineLevel="0" collapsed="false">
      <c r="A320" s="333"/>
      <c r="B320" s="372"/>
      <c r="C320" s="373"/>
      <c r="D320" s="373"/>
      <c r="E320" s="374"/>
      <c r="F320" s="375"/>
      <c r="G320" s="373"/>
      <c r="H320" s="373"/>
      <c r="I320" s="357"/>
      <c r="J320" s="357"/>
      <c r="K320" s="357"/>
      <c r="L320" s="357"/>
      <c r="M320" s="357"/>
    </row>
    <row r="321" customFormat="false" ht="20.25" hidden="false" customHeight="true" outlineLevel="0" collapsed="false">
      <c r="A321" s="333"/>
      <c r="B321" s="372"/>
      <c r="C321" s="373"/>
      <c r="D321" s="373"/>
      <c r="E321" s="374"/>
      <c r="F321" s="375"/>
      <c r="G321" s="373"/>
      <c r="H321" s="373"/>
      <c r="I321" s="357"/>
      <c r="J321" s="357"/>
      <c r="K321" s="357"/>
      <c r="L321" s="357"/>
      <c r="M321" s="357"/>
    </row>
    <row r="322" customFormat="false" ht="20.25" hidden="false" customHeight="true" outlineLevel="0" collapsed="false">
      <c r="A322" s="333"/>
      <c r="B322" s="372"/>
      <c r="C322" s="373"/>
      <c r="D322" s="373"/>
      <c r="E322" s="374"/>
      <c r="F322" s="375"/>
      <c r="G322" s="373"/>
      <c r="H322" s="373"/>
      <c r="I322" s="357"/>
      <c r="J322" s="357"/>
      <c r="K322" s="357"/>
      <c r="L322" s="357"/>
      <c r="M322" s="357"/>
    </row>
    <row r="323" customFormat="false" ht="20.25" hidden="false" customHeight="true" outlineLevel="0" collapsed="false">
      <c r="A323" s="343"/>
      <c r="B323" s="368"/>
      <c r="C323" s="369"/>
      <c r="D323" s="369"/>
      <c r="E323" s="369"/>
      <c r="F323" s="369"/>
      <c r="G323" s="369"/>
      <c r="H323" s="369"/>
      <c r="I323" s="357"/>
      <c r="J323" s="357"/>
      <c r="K323" s="357"/>
      <c r="L323" s="357"/>
      <c r="M323" s="357"/>
    </row>
    <row r="324" customFormat="false" ht="20.25" hidden="false" customHeight="true" outlineLevel="0" collapsed="false">
      <c r="A324" s="343"/>
      <c r="B324" s="368"/>
      <c r="C324" s="369"/>
      <c r="D324" s="369"/>
      <c r="E324" s="369"/>
      <c r="F324" s="369"/>
      <c r="G324" s="369"/>
      <c r="H324" s="369"/>
      <c r="I324" s="357"/>
      <c r="J324" s="357"/>
      <c r="K324" s="357"/>
      <c r="L324" s="357"/>
      <c r="M324" s="357"/>
    </row>
    <row r="325" customFormat="false" ht="20.25" hidden="false" customHeight="true" outlineLevel="0" collapsed="false">
      <c r="A325" s="343"/>
      <c r="B325" s="368"/>
      <c r="C325" s="369"/>
      <c r="D325" s="369"/>
      <c r="E325" s="369"/>
      <c r="F325" s="369"/>
      <c r="G325" s="369"/>
      <c r="H325" s="369"/>
      <c r="I325" s="357"/>
      <c r="J325" s="357"/>
      <c r="K325" s="357"/>
      <c r="L325" s="357"/>
      <c r="M325" s="357"/>
    </row>
    <row r="326" customFormat="false" ht="20.25" hidden="false" customHeight="true" outlineLevel="0" collapsed="false">
      <c r="A326" s="343"/>
      <c r="B326" s="368"/>
      <c r="C326" s="369"/>
      <c r="D326" s="369"/>
      <c r="E326" s="370"/>
      <c r="F326" s="371"/>
      <c r="G326" s="369"/>
      <c r="H326" s="369"/>
      <c r="I326" s="357"/>
      <c r="J326" s="357"/>
      <c r="K326" s="357"/>
      <c r="L326" s="357"/>
      <c r="M326" s="357"/>
    </row>
    <row r="327" customFormat="false" ht="20.25" hidden="false" customHeight="true" outlineLevel="0" collapsed="false">
      <c r="A327" s="343"/>
      <c r="B327" s="368"/>
      <c r="C327" s="369"/>
      <c r="D327" s="369"/>
      <c r="E327" s="370"/>
      <c r="F327" s="371"/>
      <c r="G327" s="369"/>
      <c r="H327" s="369"/>
      <c r="I327" s="357"/>
      <c r="J327" s="357"/>
      <c r="K327" s="357"/>
      <c r="L327" s="357"/>
      <c r="M327" s="357"/>
    </row>
    <row r="328" customFormat="false" ht="20.25" hidden="false" customHeight="true" outlineLevel="0" collapsed="false">
      <c r="A328" s="343"/>
      <c r="B328" s="368"/>
      <c r="C328" s="369"/>
      <c r="D328" s="369"/>
      <c r="E328" s="370"/>
      <c r="F328" s="371"/>
      <c r="G328" s="369"/>
      <c r="H328" s="369"/>
      <c r="I328" s="357"/>
      <c r="J328" s="357"/>
      <c r="K328" s="357"/>
      <c r="L328" s="357"/>
      <c r="M328" s="357"/>
    </row>
    <row r="329" s="3" customFormat="true" ht="15" hidden="false" customHeight="true" outlineLevel="0" collapsed="false">
      <c r="A329" s="65" t="s">
        <v>69</v>
      </c>
      <c r="B329" s="219"/>
      <c r="C329" s="219"/>
      <c r="D329" s="220"/>
      <c r="E329" s="220"/>
      <c r="F329" s="219"/>
      <c r="G329" s="219"/>
      <c r="H329" s="220"/>
      <c r="I329" s="219"/>
      <c r="J329" s="219"/>
      <c r="K329" s="219"/>
      <c r="L329" s="219"/>
      <c r="M329" s="219"/>
      <c r="N329" s="219"/>
      <c r="O329" s="219"/>
      <c r="P329" s="219"/>
    </row>
    <row r="330" s="3" customFormat="true" ht="15" hidden="false" customHeight="true" outlineLevel="0" collapsed="false">
      <c r="A330" s="66" t="s">
        <v>70</v>
      </c>
      <c r="B330" s="219"/>
      <c r="C330" s="219"/>
      <c r="D330" s="220"/>
      <c r="E330" s="220"/>
      <c r="F330" s="219"/>
      <c r="G330" s="219"/>
      <c r="H330" s="220"/>
      <c r="I330" s="219"/>
      <c r="J330" s="219"/>
      <c r="K330" s="219"/>
      <c r="L330" s="219"/>
      <c r="M330" s="219"/>
      <c r="N330" s="219"/>
      <c r="O330" s="219"/>
      <c r="P330" s="221"/>
    </row>
    <row r="331" customFormat="false" ht="20.25" hidden="false" customHeight="true" outlineLevel="0" collapsed="false">
      <c r="A331" s="328" t="s">
        <v>749</v>
      </c>
      <c r="B331" s="328"/>
      <c r="C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</row>
    <row r="332" customFormat="false" ht="20.25" hidden="false" customHeight="true" outlineLevel="0" collapsed="false">
      <c r="A332" s="329" t="s">
        <v>750</v>
      </c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</row>
    <row r="333" customFormat="false" ht="20.25" hidden="false" customHeight="true" outlineLevel="0" collapsed="false">
      <c r="A333" s="353"/>
      <c r="B333" s="353"/>
      <c r="C333" s="330"/>
      <c r="D333" s="330"/>
      <c r="E333" s="330"/>
      <c r="F333" s="330"/>
      <c r="G333" s="330"/>
      <c r="H333" s="330"/>
      <c r="I333" s="344"/>
      <c r="J333" s="344"/>
      <c r="K333" s="344"/>
      <c r="L333" s="344"/>
      <c r="M333" s="344"/>
    </row>
    <row r="334" customFormat="false" ht="20.25" hidden="false" customHeight="true" outlineLevel="0" collapsed="false">
      <c r="A334" s="234" t="s">
        <v>319</v>
      </c>
      <c r="B334" s="354"/>
      <c r="C334" s="330"/>
      <c r="D334" s="330"/>
      <c r="E334" s="330"/>
      <c r="F334" s="330"/>
      <c r="G334" s="330"/>
      <c r="H334" s="122" t="s">
        <v>268</v>
      </c>
      <c r="I334" s="122"/>
      <c r="J334" s="122"/>
      <c r="K334" s="122"/>
      <c r="L334" s="122"/>
      <c r="M334" s="122"/>
    </row>
    <row r="335" customFormat="false" ht="20.25" hidden="false" customHeight="true" outlineLevel="0" collapsed="false">
      <c r="A335" s="331"/>
      <c r="B335" s="331"/>
      <c r="C335" s="332"/>
      <c r="D335" s="332"/>
      <c r="E335" s="332"/>
      <c r="F335" s="332"/>
      <c r="G335" s="332"/>
      <c r="H335" s="332"/>
      <c r="I335" s="344"/>
      <c r="J335" s="344"/>
      <c r="K335" s="344"/>
      <c r="L335" s="344"/>
      <c r="M335" s="344"/>
    </row>
    <row r="336" customFormat="false" ht="20.25" hidden="false" customHeight="true" outlineLevel="0" collapsed="false">
      <c r="A336" s="333"/>
      <c r="B336" s="334" t="s">
        <v>48</v>
      </c>
      <c r="C336" s="334"/>
      <c r="D336" s="334"/>
      <c r="E336" s="334" t="s">
        <v>62</v>
      </c>
      <c r="F336" s="334"/>
      <c r="G336" s="334"/>
      <c r="H336" s="334" t="s">
        <v>64</v>
      </c>
      <c r="I336" s="334"/>
      <c r="J336" s="334"/>
      <c r="K336" s="334" t="s">
        <v>66</v>
      </c>
      <c r="L336" s="334"/>
      <c r="M336" s="334"/>
    </row>
    <row r="337" customFormat="false" ht="20.25" hidden="false" customHeight="true" outlineLevel="0" collapsed="false">
      <c r="A337" s="333" t="s">
        <v>269</v>
      </c>
      <c r="B337" s="336" t="s">
        <v>54</v>
      </c>
      <c r="C337" s="336"/>
      <c r="D337" s="336"/>
      <c r="E337" s="336" t="s">
        <v>63</v>
      </c>
      <c r="F337" s="336"/>
      <c r="G337" s="336"/>
      <c r="H337" s="336" t="s">
        <v>65</v>
      </c>
      <c r="I337" s="336"/>
      <c r="J337" s="336"/>
      <c r="K337" s="336" t="s">
        <v>67</v>
      </c>
      <c r="L337" s="336"/>
      <c r="M337" s="336"/>
    </row>
    <row r="338" customFormat="false" ht="20.25" hidden="false" customHeight="true" outlineLevel="0" collapsed="false">
      <c r="A338" s="355" t="s">
        <v>270</v>
      </c>
      <c r="B338" s="338" t="s">
        <v>56</v>
      </c>
      <c r="C338" s="338" t="s">
        <v>57</v>
      </c>
      <c r="D338" s="338" t="s">
        <v>58</v>
      </c>
      <c r="E338" s="338" t="s">
        <v>56</v>
      </c>
      <c r="F338" s="338" t="s">
        <v>57</v>
      </c>
      <c r="G338" s="338" t="s">
        <v>58</v>
      </c>
      <c r="H338" s="338" t="s">
        <v>56</v>
      </c>
      <c r="I338" s="338" t="s">
        <v>57</v>
      </c>
      <c r="J338" s="338" t="s">
        <v>58</v>
      </c>
      <c r="K338" s="338" t="s">
        <v>56</v>
      </c>
      <c r="L338" s="338" t="s">
        <v>57</v>
      </c>
      <c r="M338" s="338" t="s">
        <v>58</v>
      </c>
    </row>
    <row r="339" customFormat="false" ht="20.25" hidden="false" customHeight="true" outlineLevel="0" collapsed="false">
      <c r="A339" s="331"/>
      <c r="B339" s="339" t="s">
        <v>59</v>
      </c>
      <c r="C339" s="339" t="s">
        <v>60</v>
      </c>
      <c r="D339" s="339" t="s">
        <v>61</v>
      </c>
      <c r="E339" s="339" t="s">
        <v>59</v>
      </c>
      <c r="F339" s="339" t="s">
        <v>60</v>
      </c>
      <c r="G339" s="339" t="s">
        <v>61</v>
      </c>
      <c r="H339" s="339" t="s">
        <v>59</v>
      </c>
      <c r="I339" s="339" t="s">
        <v>60</v>
      </c>
      <c r="J339" s="339" t="s">
        <v>61</v>
      </c>
      <c r="K339" s="339" t="s">
        <v>59</v>
      </c>
      <c r="L339" s="339" t="s">
        <v>60</v>
      </c>
      <c r="M339" s="339" t="s">
        <v>61</v>
      </c>
    </row>
    <row r="340" customFormat="false" ht="20.25" hidden="false" customHeight="true" outlineLevel="0" collapsed="false">
      <c r="A340" s="333"/>
      <c r="B340" s="340"/>
      <c r="C340" s="341"/>
      <c r="D340" s="341"/>
      <c r="E340" s="342"/>
      <c r="F340" s="342"/>
      <c r="G340" s="341"/>
      <c r="H340" s="341"/>
      <c r="I340" s="344"/>
      <c r="J340" s="344"/>
      <c r="K340" s="344"/>
      <c r="L340" s="344"/>
      <c r="M340" s="344"/>
    </row>
    <row r="341" customFormat="false" ht="20.25" hidden="false" customHeight="true" outlineLevel="0" collapsed="false">
      <c r="A341" s="343" t="s">
        <v>320</v>
      </c>
      <c r="B341" s="343" t="n">
        <v>942</v>
      </c>
      <c r="C341" s="343" t="n">
        <v>467</v>
      </c>
      <c r="D341" s="343" t="n">
        <v>475</v>
      </c>
      <c r="E341" s="343" t="n">
        <v>825</v>
      </c>
      <c r="F341" s="343" t="n">
        <v>413</v>
      </c>
      <c r="G341" s="343" t="n">
        <v>412</v>
      </c>
      <c r="H341" s="343" t="n">
        <v>80</v>
      </c>
      <c r="I341" s="343" t="n">
        <v>37</v>
      </c>
      <c r="J341" s="343" t="n">
        <v>43</v>
      </c>
      <c r="K341" s="343" t="n">
        <v>37</v>
      </c>
      <c r="L341" s="343" t="n">
        <v>17</v>
      </c>
      <c r="M341" s="343" t="n">
        <v>20</v>
      </c>
    </row>
    <row r="342" customFormat="false" ht="20.25" hidden="false" customHeight="true" outlineLevel="0" collapsed="false">
      <c r="A342" s="358" t="s">
        <v>321</v>
      </c>
      <c r="B342" s="345" t="n">
        <v>136</v>
      </c>
      <c r="C342" s="345" t="n">
        <v>76</v>
      </c>
      <c r="D342" s="345" t="n">
        <v>60</v>
      </c>
      <c r="E342" s="345" t="n">
        <v>127</v>
      </c>
      <c r="F342" s="345" t="n">
        <v>69</v>
      </c>
      <c r="G342" s="345" t="n">
        <v>58</v>
      </c>
      <c r="H342" s="345" t="n">
        <v>5</v>
      </c>
      <c r="I342" s="345" t="n">
        <v>4</v>
      </c>
      <c r="J342" s="345" t="n">
        <v>1</v>
      </c>
      <c r="K342" s="345" t="n">
        <v>4</v>
      </c>
      <c r="L342" s="345" t="n">
        <v>3</v>
      </c>
      <c r="M342" s="345" t="n">
        <v>1</v>
      </c>
    </row>
    <row r="343" customFormat="false" ht="20.25" hidden="false" customHeight="true" outlineLevel="0" collapsed="false">
      <c r="A343" s="358" t="s">
        <v>322</v>
      </c>
      <c r="B343" s="345" t="n">
        <v>357</v>
      </c>
      <c r="C343" s="345" t="n">
        <v>175</v>
      </c>
      <c r="D343" s="345" t="n">
        <v>182</v>
      </c>
      <c r="E343" s="345" t="n">
        <v>313</v>
      </c>
      <c r="F343" s="345" t="n">
        <v>157</v>
      </c>
      <c r="G343" s="345" t="n">
        <v>156</v>
      </c>
      <c r="H343" s="345" t="n">
        <v>21</v>
      </c>
      <c r="I343" s="345" t="n">
        <v>10</v>
      </c>
      <c r="J343" s="345" t="n">
        <v>11</v>
      </c>
      <c r="K343" s="345" t="n">
        <v>23</v>
      </c>
      <c r="L343" s="345" t="n">
        <v>8</v>
      </c>
      <c r="M343" s="345" t="n">
        <v>15</v>
      </c>
    </row>
    <row r="344" customFormat="false" ht="20.25" hidden="false" customHeight="true" outlineLevel="0" collapsed="false">
      <c r="A344" s="358" t="s">
        <v>323</v>
      </c>
      <c r="B344" s="345" t="n">
        <v>147</v>
      </c>
      <c r="C344" s="345" t="n">
        <v>70</v>
      </c>
      <c r="D344" s="345" t="n">
        <v>77</v>
      </c>
      <c r="E344" s="345" t="n">
        <v>136</v>
      </c>
      <c r="F344" s="345" t="n">
        <v>65</v>
      </c>
      <c r="G344" s="345" t="n">
        <v>71</v>
      </c>
      <c r="H344" s="345" t="n">
        <v>6</v>
      </c>
      <c r="I344" s="345" t="n">
        <v>2</v>
      </c>
      <c r="J344" s="345" t="n">
        <v>4</v>
      </c>
      <c r="K344" s="345" t="n">
        <v>5</v>
      </c>
      <c r="L344" s="345" t="n">
        <v>3</v>
      </c>
      <c r="M344" s="345" t="n">
        <v>2</v>
      </c>
    </row>
    <row r="345" customFormat="false" ht="20.25" hidden="false" customHeight="true" outlineLevel="0" collapsed="false">
      <c r="A345" s="358" t="s">
        <v>324</v>
      </c>
      <c r="B345" s="345" t="n">
        <v>104</v>
      </c>
      <c r="C345" s="345" t="n">
        <v>56</v>
      </c>
      <c r="D345" s="345" t="n">
        <v>48</v>
      </c>
      <c r="E345" s="345" t="n">
        <v>94</v>
      </c>
      <c r="F345" s="345" t="n">
        <v>50</v>
      </c>
      <c r="G345" s="345" t="n">
        <v>44</v>
      </c>
      <c r="H345" s="345" t="n">
        <v>9</v>
      </c>
      <c r="I345" s="345" t="n">
        <v>6</v>
      </c>
      <c r="J345" s="345" t="n">
        <v>3</v>
      </c>
      <c r="K345" s="345" t="n">
        <v>1</v>
      </c>
      <c r="L345" s="345" t="n">
        <v>0</v>
      </c>
      <c r="M345" s="345" t="n">
        <v>1</v>
      </c>
    </row>
    <row r="346" customFormat="false" ht="20.25" hidden="false" customHeight="true" outlineLevel="0" collapsed="false">
      <c r="A346" s="358" t="s">
        <v>325</v>
      </c>
      <c r="B346" s="345" t="n">
        <v>198</v>
      </c>
      <c r="C346" s="345" t="n">
        <v>90</v>
      </c>
      <c r="D346" s="345" t="n">
        <v>108</v>
      </c>
      <c r="E346" s="345" t="n">
        <v>155</v>
      </c>
      <c r="F346" s="345" t="n">
        <v>72</v>
      </c>
      <c r="G346" s="345" t="n">
        <v>83</v>
      </c>
      <c r="H346" s="345" t="n">
        <v>39</v>
      </c>
      <c r="I346" s="345" t="n">
        <v>15</v>
      </c>
      <c r="J346" s="345" t="n">
        <v>24</v>
      </c>
      <c r="K346" s="345" t="n">
        <v>4</v>
      </c>
      <c r="L346" s="345" t="n">
        <v>3</v>
      </c>
      <c r="M346" s="345" t="n">
        <v>1</v>
      </c>
    </row>
    <row r="347" customFormat="false" ht="20.25" hidden="false" customHeight="true" outlineLevel="0" collapsed="false">
      <c r="A347" s="376"/>
      <c r="B347" s="352"/>
      <c r="C347" s="352"/>
      <c r="D347" s="352"/>
      <c r="E347" s="352"/>
      <c r="F347" s="352"/>
      <c r="G347" s="352"/>
      <c r="H347" s="352"/>
      <c r="I347" s="352"/>
      <c r="J347" s="352"/>
      <c r="K347" s="352"/>
      <c r="L347" s="352"/>
      <c r="M347" s="352"/>
    </row>
    <row r="348" customFormat="false" ht="20.25" hidden="false" customHeight="true" outlineLevel="0" collapsed="false">
      <c r="A348" s="358"/>
      <c r="B348" s="345"/>
      <c r="C348" s="345"/>
      <c r="D348" s="345"/>
      <c r="E348" s="345"/>
      <c r="F348" s="345"/>
      <c r="G348" s="345"/>
      <c r="H348" s="345"/>
      <c r="I348" s="345"/>
      <c r="J348" s="345"/>
      <c r="K348" s="345"/>
      <c r="L348" s="345"/>
      <c r="M348" s="345"/>
    </row>
    <row r="349" customFormat="false" ht="20.25" hidden="false" customHeight="true" outlineLevel="0" collapsed="false">
      <c r="A349" s="333"/>
      <c r="B349" s="372"/>
      <c r="C349" s="373"/>
      <c r="D349" s="373"/>
      <c r="E349" s="374"/>
      <c r="F349" s="375"/>
      <c r="G349" s="373"/>
      <c r="H349" s="373"/>
      <c r="I349" s="333"/>
      <c r="J349" s="333"/>
      <c r="K349" s="333"/>
      <c r="L349" s="333"/>
      <c r="M349" s="333"/>
    </row>
    <row r="350" customFormat="false" ht="20.25" hidden="false" customHeight="true" outlineLevel="0" collapsed="false">
      <c r="A350" s="333"/>
      <c r="B350" s="372"/>
      <c r="C350" s="373"/>
      <c r="D350" s="373"/>
      <c r="E350" s="374"/>
      <c r="F350" s="375"/>
      <c r="G350" s="373"/>
      <c r="H350" s="373"/>
      <c r="I350" s="344"/>
      <c r="J350" s="344"/>
      <c r="K350" s="344"/>
      <c r="L350" s="344"/>
      <c r="M350" s="344"/>
    </row>
    <row r="351" customFormat="false" ht="20.25" hidden="false" customHeight="true" outlineLevel="0" collapsed="false">
      <c r="A351" s="333"/>
      <c r="B351" s="372"/>
      <c r="C351" s="373"/>
      <c r="D351" s="373"/>
      <c r="E351" s="374"/>
      <c r="F351" s="375"/>
      <c r="G351" s="373"/>
      <c r="H351" s="373"/>
      <c r="I351" s="344"/>
      <c r="J351" s="344"/>
      <c r="K351" s="344"/>
      <c r="L351" s="344"/>
      <c r="M351" s="344"/>
    </row>
    <row r="352" customFormat="false" ht="20.25" hidden="false" customHeight="true" outlineLevel="0" collapsed="false">
      <c r="A352" s="333"/>
      <c r="B352" s="372"/>
      <c r="C352" s="373"/>
      <c r="D352" s="373"/>
      <c r="E352" s="374"/>
      <c r="F352" s="375"/>
      <c r="G352" s="373"/>
      <c r="H352" s="373"/>
      <c r="I352" s="344"/>
      <c r="J352" s="344"/>
      <c r="K352" s="344"/>
      <c r="L352" s="344"/>
      <c r="M352" s="344"/>
    </row>
    <row r="353" customFormat="false" ht="20.25" hidden="false" customHeight="true" outlineLevel="0" collapsed="false">
      <c r="A353" s="333"/>
      <c r="B353" s="372"/>
      <c r="C353" s="373"/>
      <c r="D353" s="373"/>
      <c r="E353" s="374"/>
      <c r="F353" s="375"/>
      <c r="G353" s="373"/>
      <c r="H353" s="373"/>
      <c r="I353" s="344"/>
      <c r="J353" s="344"/>
      <c r="K353" s="344"/>
      <c r="L353" s="344"/>
      <c r="M353" s="344"/>
    </row>
    <row r="354" customFormat="false" ht="20.25" hidden="false" customHeight="true" outlineLevel="0" collapsed="false">
      <c r="A354" s="333"/>
      <c r="B354" s="372"/>
      <c r="C354" s="373"/>
      <c r="D354" s="373"/>
      <c r="E354" s="374"/>
      <c r="F354" s="375"/>
      <c r="G354" s="373"/>
      <c r="H354" s="373"/>
      <c r="I354" s="344"/>
      <c r="J354" s="344"/>
      <c r="K354" s="344"/>
      <c r="L354" s="344"/>
      <c r="M354" s="344"/>
    </row>
    <row r="355" customFormat="false" ht="20.25" hidden="false" customHeight="true" outlineLevel="0" collapsed="false">
      <c r="A355" s="333"/>
      <c r="B355" s="372"/>
      <c r="C355" s="373"/>
      <c r="D355" s="373"/>
      <c r="E355" s="374"/>
      <c r="F355" s="375"/>
      <c r="G355" s="373"/>
      <c r="H355" s="373"/>
      <c r="I355" s="344"/>
      <c r="J355" s="344"/>
      <c r="K355" s="344"/>
      <c r="L355" s="344"/>
      <c r="M355" s="344"/>
    </row>
    <row r="356" customFormat="false" ht="20.25" hidden="false" customHeight="true" outlineLevel="0" collapsed="false">
      <c r="A356" s="343"/>
      <c r="B356" s="368"/>
      <c r="C356" s="369"/>
      <c r="D356" s="369"/>
      <c r="E356" s="369"/>
      <c r="F356" s="369"/>
      <c r="G356" s="369"/>
      <c r="H356" s="369"/>
      <c r="I356" s="344"/>
      <c r="J356" s="344"/>
      <c r="K356" s="344"/>
      <c r="L356" s="344"/>
      <c r="M356" s="344"/>
    </row>
    <row r="357" customFormat="false" ht="20.25" hidden="false" customHeight="true" outlineLevel="0" collapsed="false">
      <c r="A357" s="343"/>
      <c r="B357" s="368"/>
      <c r="C357" s="369"/>
      <c r="D357" s="369"/>
      <c r="E357" s="369"/>
      <c r="F357" s="369"/>
      <c r="G357" s="369"/>
      <c r="H357" s="369"/>
      <c r="I357" s="344"/>
      <c r="J357" s="344"/>
      <c r="K357" s="344"/>
      <c r="L357" s="344"/>
      <c r="M357" s="344"/>
    </row>
    <row r="358" customFormat="false" ht="20.25" hidden="false" customHeight="true" outlineLevel="0" collapsed="false">
      <c r="A358" s="343"/>
      <c r="B358" s="368"/>
      <c r="C358" s="369"/>
      <c r="D358" s="369"/>
      <c r="E358" s="370"/>
      <c r="F358" s="371"/>
      <c r="G358" s="369"/>
      <c r="H358" s="369"/>
      <c r="I358" s="344"/>
      <c r="J358" s="344"/>
      <c r="K358" s="344"/>
      <c r="L358" s="344"/>
      <c r="M358" s="344"/>
    </row>
    <row r="359" customFormat="false" ht="20.25" hidden="false" customHeight="true" outlineLevel="0" collapsed="false">
      <c r="A359" s="343"/>
      <c r="B359" s="368"/>
      <c r="C359" s="369"/>
      <c r="D359" s="369"/>
      <c r="E359" s="370"/>
      <c r="F359" s="371"/>
      <c r="G359" s="369"/>
      <c r="H359" s="369"/>
      <c r="I359" s="344"/>
      <c r="J359" s="344"/>
      <c r="K359" s="344"/>
      <c r="L359" s="344"/>
      <c r="M359" s="344"/>
    </row>
    <row r="360" customFormat="false" ht="20.25" hidden="false" customHeight="true" outlineLevel="0" collapsed="false">
      <c r="A360" s="343"/>
      <c r="B360" s="368"/>
      <c r="C360" s="369"/>
      <c r="D360" s="369"/>
      <c r="E360" s="370"/>
      <c r="F360" s="371"/>
      <c r="G360" s="369"/>
      <c r="H360" s="369"/>
      <c r="I360" s="344"/>
      <c r="J360" s="344"/>
      <c r="K360" s="344"/>
      <c r="L360" s="344"/>
      <c r="M360" s="344"/>
    </row>
    <row r="361" customFormat="false" ht="20.25" hidden="false" customHeight="true" outlineLevel="0" collapsed="false">
      <c r="A361" s="343"/>
      <c r="B361" s="368"/>
      <c r="C361" s="369"/>
      <c r="D361" s="369"/>
      <c r="E361" s="370"/>
      <c r="F361" s="371"/>
      <c r="G361" s="369"/>
      <c r="H361" s="369"/>
      <c r="I361" s="344"/>
      <c r="J361" s="344"/>
      <c r="K361" s="344"/>
      <c r="L361" s="344"/>
      <c r="M361" s="344"/>
    </row>
    <row r="362" s="3" customFormat="true" ht="15" hidden="false" customHeight="true" outlineLevel="0" collapsed="false">
      <c r="A362" s="65" t="s">
        <v>69</v>
      </c>
      <c r="B362" s="219"/>
      <c r="C362" s="219"/>
      <c r="D362" s="220"/>
      <c r="E362" s="220"/>
      <c r="F362" s="219"/>
      <c r="G362" s="219"/>
      <c r="H362" s="220"/>
      <c r="I362" s="219"/>
      <c r="J362" s="219"/>
      <c r="K362" s="219"/>
      <c r="L362" s="219"/>
      <c r="M362" s="219"/>
      <c r="N362" s="219"/>
      <c r="O362" s="219"/>
      <c r="P362" s="219"/>
    </row>
    <row r="363" s="3" customFormat="true" ht="15" hidden="false" customHeight="true" outlineLevel="0" collapsed="false">
      <c r="A363" s="66" t="s">
        <v>70</v>
      </c>
      <c r="B363" s="219"/>
      <c r="C363" s="219"/>
      <c r="D363" s="220"/>
      <c r="E363" s="220"/>
      <c r="F363" s="219"/>
      <c r="G363" s="219"/>
      <c r="H363" s="220"/>
      <c r="I363" s="219"/>
      <c r="J363" s="219"/>
      <c r="K363" s="219"/>
      <c r="L363" s="219"/>
      <c r="M363" s="219"/>
      <c r="N363" s="219"/>
      <c r="O363" s="219"/>
      <c r="P363" s="221"/>
    </row>
    <row r="364" customFormat="false" ht="20.25" hidden="false" customHeight="true" outlineLevel="0" collapsed="false">
      <c r="A364" s="328" t="s">
        <v>749</v>
      </c>
      <c r="B364" s="328"/>
      <c r="C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</row>
    <row r="365" customFormat="false" ht="20.25" hidden="false" customHeight="true" outlineLevel="0" collapsed="false">
      <c r="A365" s="329" t="s">
        <v>750</v>
      </c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</row>
    <row r="366" customFormat="false" ht="20.25" hidden="false" customHeight="tru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</row>
    <row r="367" customFormat="false" ht="20.25" hidden="false" customHeight="true" outlineLevel="0" collapsed="false">
      <c r="A367" s="234" t="s">
        <v>328</v>
      </c>
      <c r="B367" s="377"/>
      <c r="C367" s="329"/>
      <c r="D367" s="329"/>
      <c r="E367" s="329"/>
      <c r="F367" s="329"/>
      <c r="G367" s="329"/>
      <c r="H367" s="122" t="s">
        <v>268</v>
      </c>
      <c r="I367" s="122"/>
      <c r="J367" s="122"/>
      <c r="K367" s="122"/>
      <c r="L367" s="122"/>
      <c r="M367" s="122"/>
    </row>
    <row r="368" customFormat="false" ht="20.25" hidden="false" customHeight="true" outlineLevel="0" collapsed="false">
      <c r="A368" s="378"/>
      <c r="B368" s="379"/>
      <c r="C368" s="380"/>
      <c r="D368" s="380"/>
      <c r="E368" s="380"/>
      <c r="F368" s="380"/>
      <c r="G368" s="380"/>
      <c r="H368" s="380"/>
      <c r="I368" s="344"/>
      <c r="J368" s="344"/>
      <c r="K368" s="344"/>
      <c r="L368" s="344"/>
      <c r="M368" s="344"/>
    </row>
    <row r="369" customFormat="false" ht="17.25" hidden="false" customHeight="true" outlineLevel="0" collapsed="false">
      <c r="A369" s="333"/>
      <c r="B369" s="334" t="s">
        <v>48</v>
      </c>
      <c r="C369" s="334"/>
      <c r="D369" s="334"/>
      <c r="E369" s="334" t="s">
        <v>62</v>
      </c>
      <c r="F369" s="334"/>
      <c r="G369" s="334"/>
      <c r="H369" s="334" t="s">
        <v>64</v>
      </c>
      <c r="I369" s="334"/>
      <c r="J369" s="334"/>
      <c r="K369" s="334" t="s">
        <v>66</v>
      </c>
      <c r="L369" s="334"/>
      <c r="M369" s="334"/>
    </row>
    <row r="370" customFormat="false" ht="17.25" hidden="false" customHeight="true" outlineLevel="0" collapsed="false">
      <c r="A370" s="333" t="s">
        <v>269</v>
      </c>
      <c r="B370" s="336" t="s">
        <v>54</v>
      </c>
      <c r="C370" s="336"/>
      <c r="D370" s="336"/>
      <c r="E370" s="336" t="s">
        <v>63</v>
      </c>
      <c r="F370" s="336"/>
      <c r="G370" s="336"/>
      <c r="H370" s="336" t="s">
        <v>65</v>
      </c>
      <c r="I370" s="336"/>
      <c r="J370" s="336"/>
      <c r="K370" s="336" t="s">
        <v>67</v>
      </c>
      <c r="L370" s="336"/>
      <c r="M370" s="336"/>
    </row>
    <row r="371" customFormat="false" ht="17.25" hidden="false" customHeight="true" outlineLevel="0" collapsed="false">
      <c r="A371" s="355" t="s">
        <v>270</v>
      </c>
      <c r="B371" s="338" t="s">
        <v>56</v>
      </c>
      <c r="C371" s="338" t="s">
        <v>57</v>
      </c>
      <c r="D371" s="338" t="s">
        <v>58</v>
      </c>
      <c r="E371" s="338" t="s">
        <v>56</v>
      </c>
      <c r="F371" s="338" t="s">
        <v>57</v>
      </c>
      <c r="G371" s="338" t="s">
        <v>58</v>
      </c>
      <c r="H371" s="338" t="s">
        <v>56</v>
      </c>
      <c r="I371" s="338" t="s">
        <v>57</v>
      </c>
      <c r="J371" s="338" t="s">
        <v>58</v>
      </c>
      <c r="K371" s="338" t="s">
        <v>56</v>
      </c>
      <c r="L371" s="338" t="s">
        <v>57</v>
      </c>
      <c r="M371" s="338" t="s">
        <v>58</v>
      </c>
    </row>
    <row r="372" customFormat="false" ht="17.25" hidden="false" customHeight="true" outlineLevel="0" collapsed="false">
      <c r="A372" s="331"/>
      <c r="B372" s="339" t="s">
        <v>59</v>
      </c>
      <c r="C372" s="339" t="s">
        <v>60</v>
      </c>
      <c r="D372" s="339" t="s">
        <v>61</v>
      </c>
      <c r="E372" s="339" t="s">
        <v>59</v>
      </c>
      <c r="F372" s="339" t="s">
        <v>60</v>
      </c>
      <c r="G372" s="339" t="s">
        <v>61</v>
      </c>
      <c r="H372" s="339" t="s">
        <v>59</v>
      </c>
      <c r="I372" s="339" t="s">
        <v>60</v>
      </c>
      <c r="J372" s="339" t="s">
        <v>61</v>
      </c>
      <c r="K372" s="339" t="s">
        <v>59</v>
      </c>
      <c r="L372" s="339" t="s">
        <v>60</v>
      </c>
      <c r="M372" s="339" t="s">
        <v>61</v>
      </c>
    </row>
    <row r="373" customFormat="false" ht="20.25" hidden="false" customHeight="true" outlineLevel="0" collapsed="false">
      <c r="A373" s="333"/>
      <c r="B373" s="340"/>
      <c r="C373" s="341"/>
      <c r="D373" s="341"/>
      <c r="E373" s="342"/>
      <c r="F373" s="342"/>
      <c r="G373" s="341"/>
      <c r="H373" s="341"/>
      <c r="I373" s="344"/>
      <c r="J373" s="344"/>
      <c r="K373" s="344"/>
      <c r="L373" s="344"/>
      <c r="M373" s="344"/>
    </row>
    <row r="374" customFormat="false" ht="20.25" hidden="false" customHeight="true" outlineLevel="0" collapsed="false">
      <c r="A374" s="343" t="s">
        <v>160</v>
      </c>
      <c r="B374" s="343" t="n">
        <v>28311</v>
      </c>
      <c r="C374" s="343" t="n">
        <v>15535</v>
      </c>
      <c r="D374" s="343" t="n">
        <v>12776</v>
      </c>
      <c r="E374" s="343" t="n">
        <v>19676</v>
      </c>
      <c r="F374" s="343" t="n">
        <v>9914</v>
      </c>
      <c r="G374" s="343" t="n">
        <v>9762</v>
      </c>
      <c r="H374" s="343" t="n">
        <v>946</v>
      </c>
      <c r="I374" s="343" t="n">
        <v>381</v>
      </c>
      <c r="J374" s="343" t="n">
        <v>565</v>
      </c>
      <c r="K374" s="343" t="n">
        <v>7689</v>
      </c>
      <c r="L374" s="343" t="n">
        <v>5240</v>
      </c>
      <c r="M374" s="343" t="n">
        <v>2449</v>
      </c>
    </row>
    <row r="375" customFormat="false" ht="20.25" hidden="false" customHeight="true" outlineLevel="0" collapsed="false">
      <c r="A375" s="358" t="s">
        <v>329</v>
      </c>
      <c r="B375" s="345" t="n">
        <v>939</v>
      </c>
      <c r="C375" s="345" t="n">
        <v>505</v>
      </c>
      <c r="D375" s="345" t="n">
        <v>434</v>
      </c>
      <c r="E375" s="345" t="n">
        <v>655</v>
      </c>
      <c r="F375" s="345" t="n">
        <v>312</v>
      </c>
      <c r="G375" s="345" t="n">
        <v>343</v>
      </c>
      <c r="H375" s="345" t="n">
        <v>25</v>
      </c>
      <c r="I375" s="345" t="n">
        <v>9</v>
      </c>
      <c r="J375" s="345" t="n">
        <v>16</v>
      </c>
      <c r="K375" s="345" t="n">
        <v>259</v>
      </c>
      <c r="L375" s="345" t="n">
        <v>184</v>
      </c>
      <c r="M375" s="345" t="n">
        <v>75</v>
      </c>
    </row>
    <row r="376" customFormat="false" ht="20.25" hidden="false" customHeight="true" outlineLevel="0" collapsed="false">
      <c r="A376" s="358" t="s">
        <v>330</v>
      </c>
      <c r="B376" s="345" t="n">
        <v>402</v>
      </c>
      <c r="C376" s="345" t="n">
        <v>252</v>
      </c>
      <c r="D376" s="345" t="n">
        <v>150</v>
      </c>
      <c r="E376" s="345" t="n">
        <v>235</v>
      </c>
      <c r="F376" s="345" t="n">
        <v>114</v>
      </c>
      <c r="G376" s="345" t="n">
        <v>121</v>
      </c>
      <c r="H376" s="345" t="n">
        <v>3</v>
      </c>
      <c r="I376" s="345" t="n">
        <v>1</v>
      </c>
      <c r="J376" s="345" t="n">
        <v>2</v>
      </c>
      <c r="K376" s="345" t="n">
        <v>164</v>
      </c>
      <c r="L376" s="345" t="n">
        <v>137</v>
      </c>
      <c r="M376" s="345" t="n">
        <v>27</v>
      </c>
    </row>
    <row r="377" customFormat="false" ht="20.25" hidden="false" customHeight="true" outlineLevel="0" collapsed="false">
      <c r="A377" s="358" t="s">
        <v>331</v>
      </c>
      <c r="B377" s="345" t="n">
        <v>586</v>
      </c>
      <c r="C377" s="345" t="n">
        <v>318</v>
      </c>
      <c r="D377" s="345" t="n">
        <v>268</v>
      </c>
      <c r="E377" s="345" t="n">
        <v>440</v>
      </c>
      <c r="F377" s="345" t="n">
        <v>219</v>
      </c>
      <c r="G377" s="345" t="n">
        <v>221</v>
      </c>
      <c r="H377" s="345" t="n">
        <v>12</v>
      </c>
      <c r="I377" s="345" t="n">
        <v>4</v>
      </c>
      <c r="J377" s="345" t="n">
        <v>8</v>
      </c>
      <c r="K377" s="345" t="n">
        <v>134</v>
      </c>
      <c r="L377" s="345" t="n">
        <v>95</v>
      </c>
      <c r="M377" s="345" t="n">
        <v>39</v>
      </c>
    </row>
    <row r="378" customFormat="false" ht="20.25" hidden="false" customHeight="true" outlineLevel="0" collapsed="false">
      <c r="A378" s="358" t="s">
        <v>332</v>
      </c>
      <c r="B378" s="345" t="n">
        <v>1059</v>
      </c>
      <c r="C378" s="345" t="n">
        <v>603</v>
      </c>
      <c r="D378" s="345" t="n">
        <v>456</v>
      </c>
      <c r="E378" s="345" t="n">
        <v>737</v>
      </c>
      <c r="F378" s="345" t="n">
        <v>367</v>
      </c>
      <c r="G378" s="345" t="n">
        <v>370</v>
      </c>
      <c r="H378" s="345" t="n">
        <v>42</v>
      </c>
      <c r="I378" s="345" t="n">
        <v>23</v>
      </c>
      <c r="J378" s="345" t="n">
        <v>19</v>
      </c>
      <c r="K378" s="345" t="n">
        <v>280</v>
      </c>
      <c r="L378" s="345" t="n">
        <v>213</v>
      </c>
      <c r="M378" s="345" t="n">
        <v>67</v>
      </c>
    </row>
    <row r="379" customFormat="false" ht="20.25" hidden="false" customHeight="true" outlineLevel="0" collapsed="false">
      <c r="A379" s="358" t="s">
        <v>333</v>
      </c>
      <c r="B379" s="345" t="n">
        <v>1548</v>
      </c>
      <c r="C379" s="345" t="n">
        <v>819</v>
      </c>
      <c r="D379" s="345" t="n">
        <v>729</v>
      </c>
      <c r="E379" s="345" t="n">
        <v>1109</v>
      </c>
      <c r="F379" s="345" t="n">
        <v>551</v>
      </c>
      <c r="G379" s="345" t="n">
        <v>558</v>
      </c>
      <c r="H379" s="345" t="n">
        <v>42</v>
      </c>
      <c r="I379" s="345" t="n">
        <v>16</v>
      </c>
      <c r="J379" s="345" t="n">
        <v>26</v>
      </c>
      <c r="K379" s="345" t="n">
        <v>397</v>
      </c>
      <c r="L379" s="345" t="n">
        <v>252</v>
      </c>
      <c r="M379" s="345" t="n">
        <v>145</v>
      </c>
    </row>
    <row r="380" customFormat="false" ht="20.25" hidden="false" customHeight="true" outlineLevel="0" collapsed="false">
      <c r="A380" s="358" t="s">
        <v>334</v>
      </c>
      <c r="B380" s="345" t="n">
        <v>2740</v>
      </c>
      <c r="C380" s="345" t="n">
        <v>1672</v>
      </c>
      <c r="D380" s="345" t="n">
        <v>1068</v>
      </c>
      <c r="E380" s="345" t="n">
        <v>1245</v>
      </c>
      <c r="F380" s="345" t="n">
        <v>608</v>
      </c>
      <c r="G380" s="345" t="n">
        <v>637</v>
      </c>
      <c r="H380" s="345" t="n">
        <v>77</v>
      </c>
      <c r="I380" s="345" t="n">
        <v>32</v>
      </c>
      <c r="J380" s="345" t="n">
        <v>45</v>
      </c>
      <c r="K380" s="345" t="n">
        <v>1418</v>
      </c>
      <c r="L380" s="345" t="n">
        <v>1032</v>
      </c>
      <c r="M380" s="345" t="n">
        <v>386</v>
      </c>
    </row>
    <row r="381" customFormat="false" ht="20.25" hidden="false" customHeight="true" outlineLevel="0" collapsed="false">
      <c r="A381" s="358" t="s">
        <v>335</v>
      </c>
      <c r="B381" s="345" t="n">
        <v>1573</v>
      </c>
      <c r="C381" s="345" t="n">
        <v>897</v>
      </c>
      <c r="D381" s="345" t="n">
        <v>676</v>
      </c>
      <c r="E381" s="345" t="n">
        <v>1069</v>
      </c>
      <c r="F381" s="345" t="n">
        <v>544</v>
      </c>
      <c r="G381" s="345" t="n">
        <v>525</v>
      </c>
      <c r="H381" s="345" t="n">
        <v>42</v>
      </c>
      <c r="I381" s="345" t="n">
        <v>19</v>
      </c>
      <c r="J381" s="345" t="n">
        <v>23</v>
      </c>
      <c r="K381" s="345" t="n">
        <v>462</v>
      </c>
      <c r="L381" s="345" t="n">
        <v>334</v>
      </c>
      <c r="M381" s="345" t="n">
        <v>128</v>
      </c>
    </row>
    <row r="382" customFormat="false" ht="20.25" hidden="false" customHeight="true" outlineLevel="0" collapsed="false">
      <c r="A382" s="358" t="s">
        <v>336</v>
      </c>
      <c r="B382" s="345" t="n">
        <v>4471</v>
      </c>
      <c r="C382" s="345" t="n">
        <v>2454</v>
      </c>
      <c r="D382" s="345" t="n">
        <v>2017</v>
      </c>
      <c r="E382" s="345" t="n">
        <v>2888</v>
      </c>
      <c r="F382" s="345" t="n">
        <v>1426</v>
      </c>
      <c r="G382" s="345" t="n">
        <v>1462</v>
      </c>
      <c r="H382" s="345" t="n">
        <v>184</v>
      </c>
      <c r="I382" s="345" t="n">
        <v>62</v>
      </c>
      <c r="J382" s="345" t="n">
        <v>122</v>
      </c>
      <c r="K382" s="345" t="n">
        <v>1399</v>
      </c>
      <c r="L382" s="345" t="n">
        <v>966</v>
      </c>
      <c r="M382" s="345" t="n">
        <v>433</v>
      </c>
    </row>
    <row r="383" customFormat="false" ht="20.25" hidden="false" customHeight="true" outlineLevel="0" collapsed="false">
      <c r="A383" s="358" t="s">
        <v>337</v>
      </c>
      <c r="B383" s="345" t="n">
        <v>3760</v>
      </c>
      <c r="C383" s="345" t="n">
        <v>2164</v>
      </c>
      <c r="D383" s="345" t="n">
        <v>1596</v>
      </c>
      <c r="E383" s="345" t="n">
        <v>2066</v>
      </c>
      <c r="F383" s="345" t="n">
        <v>1039</v>
      </c>
      <c r="G383" s="345" t="n">
        <v>1027</v>
      </c>
      <c r="H383" s="345" t="n">
        <v>243</v>
      </c>
      <c r="I383" s="345" t="n">
        <v>121</v>
      </c>
      <c r="J383" s="345" t="n">
        <v>122</v>
      </c>
      <c r="K383" s="345" t="n">
        <v>1451</v>
      </c>
      <c r="L383" s="345" t="n">
        <v>1004</v>
      </c>
      <c r="M383" s="345" t="n">
        <v>447</v>
      </c>
    </row>
    <row r="384" customFormat="false" ht="20.25" hidden="false" customHeight="true" outlineLevel="0" collapsed="false">
      <c r="A384" s="358" t="s">
        <v>338</v>
      </c>
      <c r="B384" s="345" t="n">
        <v>2521</v>
      </c>
      <c r="C384" s="345" t="n">
        <v>1309</v>
      </c>
      <c r="D384" s="345" t="n">
        <v>1212</v>
      </c>
      <c r="E384" s="345" t="n">
        <v>2153</v>
      </c>
      <c r="F384" s="345" t="n">
        <v>1100</v>
      </c>
      <c r="G384" s="345" t="n">
        <v>1053</v>
      </c>
      <c r="H384" s="345" t="n">
        <v>57</v>
      </c>
      <c r="I384" s="345" t="n">
        <v>21</v>
      </c>
      <c r="J384" s="345" t="n">
        <v>36</v>
      </c>
      <c r="K384" s="345" t="n">
        <v>311</v>
      </c>
      <c r="L384" s="345" t="n">
        <v>188</v>
      </c>
      <c r="M384" s="345" t="n">
        <v>123</v>
      </c>
    </row>
    <row r="385" customFormat="false" ht="20.25" hidden="false" customHeight="true" outlineLevel="0" collapsed="false">
      <c r="A385" s="358" t="s">
        <v>339</v>
      </c>
      <c r="B385" s="345" t="n">
        <v>2296</v>
      </c>
      <c r="C385" s="345" t="n">
        <v>1137</v>
      </c>
      <c r="D385" s="345" t="n">
        <v>1159</v>
      </c>
      <c r="E385" s="345" t="n">
        <v>2174</v>
      </c>
      <c r="F385" s="345" t="n">
        <v>1084</v>
      </c>
      <c r="G385" s="345" t="n">
        <v>1090</v>
      </c>
      <c r="H385" s="345" t="n">
        <v>45</v>
      </c>
      <c r="I385" s="345" t="n">
        <v>15</v>
      </c>
      <c r="J385" s="345" t="n">
        <v>30</v>
      </c>
      <c r="K385" s="345" t="n">
        <v>77</v>
      </c>
      <c r="L385" s="345" t="n">
        <v>38</v>
      </c>
      <c r="M385" s="345" t="n">
        <v>39</v>
      </c>
    </row>
    <row r="386" customFormat="false" ht="20.25" hidden="false" customHeight="true" outlineLevel="0" collapsed="false">
      <c r="A386" s="358" t="s">
        <v>340</v>
      </c>
      <c r="B386" s="345" t="n">
        <v>881</v>
      </c>
      <c r="C386" s="345" t="n">
        <v>480</v>
      </c>
      <c r="D386" s="345" t="n">
        <v>401</v>
      </c>
      <c r="E386" s="345" t="n">
        <v>599</v>
      </c>
      <c r="F386" s="345" t="n">
        <v>297</v>
      </c>
      <c r="G386" s="345" t="n">
        <v>302</v>
      </c>
      <c r="H386" s="345" t="n">
        <v>43</v>
      </c>
      <c r="I386" s="345" t="n">
        <v>17</v>
      </c>
      <c r="J386" s="345" t="n">
        <v>26</v>
      </c>
      <c r="K386" s="345" t="n">
        <v>239</v>
      </c>
      <c r="L386" s="345" t="n">
        <v>166</v>
      </c>
      <c r="M386" s="345" t="n">
        <v>73</v>
      </c>
    </row>
    <row r="387" customFormat="false" ht="20.25" hidden="false" customHeight="true" outlineLevel="0" collapsed="false">
      <c r="A387" s="358" t="s">
        <v>341</v>
      </c>
      <c r="B387" s="345" t="n">
        <v>2650</v>
      </c>
      <c r="C387" s="345" t="n">
        <v>1366</v>
      </c>
      <c r="D387" s="345" t="n">
        <v>1284</v>
      </c>
      <c r="E387" s="345" t="n">
        <v>2476</v>
      </c>
      <c r="F387" s="345" t="n">
        <v>1313</v>
      </c>
      <c r="G387" s="345" t="n">
        <v>1163</v>
      </c>
      <c r="H387" s="345" t="n">
        <v>41</v>
      </c>
      <c r="I387" s="345" t="n">
        <v>4</v>
      </c>
      <c r="J387" s="345" t="n">
        <v>37</v>
      </c>
      <c r="K387" s="345" t="n">
        <v>133</v>
      </c>
      <c r="L387" s="345" t="n">
        <v>49</v>
      </c>
      <c r="M387" s="345" t="n">
        <v>84</v>
      </c>
    </row>
    <row r="388" customFormat="false" ht="20.25" hidden="false" customHeight="true" outlineLevel="0" collapsed="false">
      <c r="A388" s="381" t="s">
        <v>342</v>
      </c>
      <c r="B388" s="345" t="n">
        <v>734</v>
      </c>
      <c r="C388" s="345" t="n">
        <v>371</v>
      </c>
      <c r="D388" s="345" t="n">
        <v>363</v>
      </c>
      <c r="E388" s="345" t="n">
        <v>432</v>
      </c>
      <c r="F388" s="345" t="n">
        <v>219</v>
      </c>
      <c r="G388" s="345" t="n">
        <v>213</v>
      </c>
      <c r="H388" s="345" t="n">
        <v>16</v>
      </c>
      <c r="I388" s="345" t="n">
        <v>3</v>
      </c>
      <c r="J388" s="345" t="n">
        <v>13</v>
      </c>
      <c r="K388" s="345" t="n">
        <v>286</v>
      </c>
      <c r="L388" s="345" t="n">
        <v>149</v>
      </c>
      <c r="M388" s="345" t="n">
        <v>137</v>
      </c>
    </row>
    <row r="389" customFormat="false" ht="20.25" hidden="false" customHeight="true" outlineLevel="0" collapsed="false">
      <c r="A389" s="358" t="s">
        <v>751</v>
      </c>
      <c r="B389" s="345" t="n">
        <v>20</v>
      </c>
      <c r="C389" s="345" t="n">
        <v>20</v>
      </c>
      <c r="D389" s="345" t="n">
        <v>0</v>
      </c>
      <c r="E389" s="345" t="n">
        <v>20</v>
      </c>
      <c r="F389" s="345" t="n">
        <v>20</v>
      </c>
      <c r="G389" s="345" t="n">
        <v>0</v>
      </c>
      <c r="H389" s="345" t="n">
        <v>0</v>
      </c>
      <c r="I389" s="345" t="n">
        <v>0</v>
      </c>
      <c r="J389" s="345" t="n">
        <v>0</v>
      </c>
      <c r="K389" s="345" t="n">
        <v>0</v>
      </c>
      <c r="L389" s="345" t="n">
        <v>0</v>
      </c>
      <c r="M389" s="345" t="n">
        <v>0</v>
      </c>
    </row>
    <row r="390" customFormat="false" ht="20.25" hidden="false" customHeight="true" outlineLevel="0" collapsed="false">
      <c r="A390" s="381" t="s">
        <v>752</v>
      </c>
      <c r="B390" s="345" t="n">
        <v>405</v>
      </c>
      <c r="C390" s="345" t="n">
        <v>249</v>
      </c>
      <c r="D390" s="345" t="n">
        <v>156</v>
      </c>
      <c r="E390" s="345" t="n">
        <v>238</v>
      </c>
      <c r="F390" s="345" t="n">
        <v>120</v>
      </c>
      <c r="G390" s="345" t="n">
        <v>118</v>
      </c>
      <c r="H390" s="345" t="n">
        <v>32</v>
      </c>
      <c r="I390" s="345" t="n">
        <v>17</v>
      </c>
      <c r="J390" s="345" t="n">
        <v>15</v>
      </c>
      <c r="K390" s="345" t="n">
        <v>135</v>
      </c>
      <c r="L390" s="345" t="n">
        <v>112</v>
      </c>
      <c r="M390" s="345" t="n">
        <v>23</v>
      </c>
    </row>
    <row r="391" customFormat="false" ht="20.25" hidden="false" customHeight="true" outlineLevel="0" collapsed="false">
      <c r="A391" s="381" t="s">
        <v>345</v>
      </c>
      <c r="B391" s="345" t="n">
        <v>1726</v>
      </c>
      <c r="C391" s="345" t="n">
        <v>919</v>
      </c>
      <c r="D391" s="345" t="n">
        <v>807</v>
      </c>
      <c r="E391" s="345" t="n">
        <v>1140</v>
      </c>
      <c r="F391" s="345" t="n">
        <v>581</v>
      </c>
      <c r="G391" s="345" t="n">
        <v>559</v>
      </c>
      <c r="H391" s="345" t="n">
        <v>42</v>
      </c>
      <c r="I391" s="345" t="n">
        <v>17</v>
      </c>
      <c r="J391" s="345" t="n">
        <v>25</v>
      </c>
      <c r="K391" s="345" t="n">
        <v>544</v>
      </c>
      <c r="L391" s="345" t="n">
        <v>321</v>
      </c>
      <c r="M391" s="345" t="n">
        <v>223</v>
      </c>
    </row>
    <row r="392" customFormat="false" ht="20.25" hidden="false" customHeight="true" outlineLevel="0" collapsed="false">
      <c r="A392" s="382"/>
      <c r="B392" s="382"/>
      <c r="C392" s="383"/>
      <c r="D392" s="383"/>
      <c r="E392" s="383"/>
      <c r="F392" s="383"/>
      <c r="G392" s="383"/>
      <c r="H392" s="383"/>
      <c r="I392" s="331"/>
      <c r="J392" s="331"/>
      <c r="K392" s="331"/>
      <c r="L392" s="331"/>
      <c r="M392" s="331"/>
    </row>
    <row r="393" customFormat="false" ht="20.25" hidden="false" customHeight="true" outlineLevel="0" collapsed="false">
      <c r="A393" s="384"/>
      <c r="B393" s="384"/>
      <c r="C393" s="385"/>
      <c r="D393" s="385"/>
      <c r="E393" s="385"/>
      <c r="F393" s="385"/>
      <c r="G393" s="385"/>
      <c r="H393" s="385"/>
      <c r="I393" s="333"/>
      <c r="J393" s="333"/>
      <c r="K393" s="333"/>
      <c r="L393" s="333"/>
      <c r="M393" s="333"/>
    </row>
    <row r="394" customFormat="false" ht="20.25" hidden="false" customHeight="true" outlineLevel="0" collapsed="false">
      <c r="A394" s="381" t="s">
        <v>753</v>
      </c>
      <c r="B394" s="384"/>
      <c r="C394" s="385"/>
      <c r="D394" s="385"/>
      <c r="E394" s="385"/>
      <c r="F394" s="385"/>
      <c r="G394" s="385"/>
      <c r="H394" s="385"/>
      <c r="I394" s="333"/>
      <c r="J394" s="333"/>
      <c r="K394" s="333"/>
      <c r="L394" s="333"/>
      <c r="M394" s="333"/>
    </row>
    <row r="395" customFormat="false" ht="20.25" hidden="false" customHeight="true" outlineLevel="0" collapsed="false">
      <c r="A395" s="384"/>
      <c r="B395" s="384"/>
      <c r="C395" s="385"/>
      <c r="D395" s="385"/>
      <c r="E395" s="385"/>
      <c r="F395" s="385"/>
      <c r="G395" s="385"/>
      <c r="H395" s="385"/>
      <c r="I395" s="333"/>
      <c r="J395" s="333"/>
      <c r="K395" s="333"/>
      <c r="L395" s="333"/>
      <c r="M395" s="333"/>
    </row>
    <row r="396" s="3" customFormat="true" ht="15" hidden="false" customHeight="true" outlineLevel="0" collapsed="false">
      <c r="A396" s="65" t="s">
        <v>69</v>
      </c>
      <c r="B396" s="219"/>
      <c r="C396" s="219"/>
      <c r="D396" s="220"/>
      <c r="E396" s="220"/>
      <c r="F396" s="219"/>
      <c r="G396" s="219"/>
      <c r="H396" s="220"/>
      <c r="I396" s="219"/>
      <c r="J396" s="219"/>
      <c r="K396" s="219"/>
      <c r="L396" s="219"/>
      <c r="M396" s="219"/>
      <c r="N396" s="219"/>
      <c r="O396" s="219"/>
      <c r="P396" s="219"/>
    </row>
    <row r="397" s="3" customFormat="true" ht="15" hidden="false" customHeight="true" outlineLevel="0" collapsed="false">
      <c r="A397" s="66" t="s">
        <v>70</v>
      </c>
      <c r="B397" s="219"/>
      <c r="C397" s="219"/>
      <c r="D397" s="220"/>
      <c r="E397" s="220"/>
      <c r="F397" s="219"/>
      <c r="G397" s="219"/>
      <c r="H397" s="220"/>
      <c r="I397" s="219"/>
      <c r="J397" s="219"/>
      <c r="K397" s="219"/>
      <c r="L397" s="219"/>
      <c r="M397" s="219"/>
      <c r="N397" s="219"/>
      <c r="O397" s="219"/>
      <c r="P397" s="221"/>
    </row>
    <row r="398" customFormat="false" ht="20.25" hidden="false" customHeight="true" outlineLevel="0" collapsed="false">
      <c r="A398" s="328" t="s">
        <v>749</v>
      </c>
      <c r="B398" s="328"/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</row>
    <row r="399" customFormat="false" ht="20.25" hidden="false" customHeight="true" outlineLevel="0" collapsed="false">
      <c r="A399" s="329" t="s">
        <v>750</v>
      </c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</row>
    <row r="400" customFormat="false" ht="20.25" hidden="false" customHeight="true" outlineLevel="0" collapsed="false">
      <c r="A400" s="353"/>
      <c r="B400" s="353"/>
      <c r="C400" s="330"/>
      <c r="D400" s="330"/>
      <c r="E400" s="330"/>
      <c r="F400" s="330"/>
      <c r="G400" s="330"/>
      <c r="H400" s="330"/>
      <c r="I400" s="344"/>
      <c r="J400" s="344"/>
      <c r="K400" s="344"/>
      <c r="L400" s="344"/>
      <c r="M400" s="344"/>
    </row>
    <row r="401" customFormat="false" ht="20.25" hidden="false" customHeight="true" outlineLevel="0" collapsed="false">
      <c r="A401" s="234" t="s">
        <v>346</v>
      </c>
      <c r="B401" s="354"/>
      <c r="C401" s="330"/>
      <c r="D401" s="330"/>
      <c r="E401" s="330"/>
      <c r="F401" s="330"/>
      <c r="G401" s="330"/>
      <c r="H401" s="122" t="s">
        <v>268</v>
      </c>
      <c r="I401" s="122"/>
      <c r="J401" s="122"/>
      <c r="K401" s="122"/>
      <c r="L401" s="122"/>
      <c r="M401" s="122"/>
    </row>
    <row r="402" customFormat="false" ht="20.25" hidden="false" customHeight="true" outlineLevel="0" collapsed="false">
      <c r="A402" s="331"/>
      <c r="B402" s="331"/>
      <c r="C402" s="332"/>
      <c r="D402" s="332"/>
      <c r="E402" s="332"/>
      <c r="F402" s="332"/>
      <c r="G402" s="332"/>
      <c r="H402" s="332"/>
      <c r="I402" s="344"/>
      <c r="J402" s="344"/>
      <c r="K402" s="344"/>
      <c r="L402" s="344"/>
      <c r="M402" s="344"/>
    </row>
    <row r="403" customFormat="false" ht="20.25" hidden="false" customHeight="true" outlineLevel="0" collapsed="false">
      <c r="A403" s="333"/>
      <c r="B403" s="334" t="s">
        <v>48</v>
      </c>
      <c r="C403" s="334"/>
      <c r="D403" s="334"/>
      <c r="E403" s="334" t="s">
        <v>62</v>
      </c>
      <c r="F403" s="334"/>
      <c r="G403" s="334"/>
      <c r="H403" s="334" t="s">
        <v>64</v>
      </c>
      <c r="I403" s="334"/>
      <c r="J403" s="334"/>
      <c r="K403" s="334" t="s">
        <v>66</v>
      </c>
      <c r="L403" s="334"/>
      <c r="M403" s="334"/>
    </row>
    <row r="404" customFormat="false" ht="20.25" hidden="false" customHeight="true" outlineLevel="0" collapsed="false">
      <c r="A404" s="333" t="s">
        <v>269</v>
      </c>
      <c r="B404" s="336" t="s">
        <v>54</v>
      </c>
      <c r="C404" s="336"/>
      <c r="D404" s="336"/>
      <c r="E404" s="336" t="s">
        <v>63</v>
      </c>
      <c r="F404" s="336"/>
      <c r="G404" s="336"/>
      <c r="H404" s="336" t="s">
        <v>65</v>
      </c>
      <c r="I404" s="336"/>
      <c r="J404" s="336"/>
      <c r="K404" s="336" t="s">
        <v>67</v>
      </c>
      <c r="L404" s="336"/>
      <c r="M404" s="336"/>
    </row>
    <row r="405" customFormat="false" ht="20.25" hidden="false" customHeight="true" outlineLevel="0" collapsed="false">
      <c r="A405" s="355" t="s">
        <v>270</v>
      </c>
      <c r="B405" s="338" t="s">
        <v>56</v>
      </c>
      <c r="C405" s="338" t="s">
        <v>57</v>
      </c>
      <c r="D405" s="338" t="s">
        <v>58</v>
      </c>
      <c r="E405" s="338" t="s">
        <v>56</v>
      </c>
      <c r="F405" s="338" t="s">
        <v>57</v>
      </c>
      <c r="G405" s="338" t="s">
        <v>58</v>
      </c>
      <c r="H405" s="338" t="s">
        <v>56</v>
      </c>
      <c r="I405" s="338" t="s">
        <v>57</v>
      </c>
      <c r="J405" s="338" t="s">
        <v>58</v>
      </c>
      <c r="K405" s="338" t="s">
        <v>56</v>
      </c>
      <c r="L405" s="338" t="s">
        <v>57</v>
      </c>
      <c r="M405" s="338" t="s">
        <v>58</v>
      </c>
    </row>
    <row r="406" customFormat="false" ht="20.25" hidden="false" customHeight="true" outlineLevel="0" collapsed="false">
      <c r="A406" s="331"/>
      <c r="B406" s="339" t="s">
        <v>59</v>
      </c>
      <c r="C406" s="339" t="s">
        <v>60</v>
      </c>
      <c r="D406" s="339" t="s">
        <v>61</v>
      </c>
      <c r="E406" s="339" t="s">
        <v>59</v>
      </c>
      <c r="F406" s="339" t="s">
        <v>60</v>
      </c>
      <c r="G406" s="339" t="s">
        <v>61</v>
      </c>
      <c r="H406" s="339" t="s">
        <v>59</v>
      </c>
      <c r="I406" s="339" t="s">
        <v>60</v>
      </c>
      <c r="J406" s="339" t="s">
        <v>61</v>
      </c>
      <c r="K406" s="339" t="s">
        <v>59</v>
      </c>
      <c r="L406" s="339" t="s">
        <v>60</v>
      </c>
      <c r="M406" s="339" t="s">
        <v>61</v>
      </c>
    </row>
    <row r="407" customFormat="false" ht="20.25" hidden="false" customHeight="true" outlineLevel="0" collapsed="false">
      <c r="A407" s="333"/>
      <c r="B407" s="340"/>
      <c r="C407" s="341"/>
      <c r="D407" s="341"/>
      <c r="E407" s="342"/>
      <c r="F407" s="342"/>
      <c r="G407" s="341"/>
      <c r="H407" s="341"/>
      <c r="I407" s="344"/>
      <c r="J407" s="344"/>
      <c r="K407" s="344"/>
      <c r="L407" s="344"/>
      <c r="M407" s="344"/>
    </row>
    <row r="408" customFormat="false" ht="20.25" hidden="false" customHeight="true" outlineLevel="0" collapsed="false">
      <c r="A408" s="343" t="s">
        <v>162</v>
      </c>
      <c r="B408" s="343" t="n">
        <v>39284</v>
      </c>
      <c r="C408" s="343" t="n">
        <v>20336</v>
      </c>
      <c r="D408" s="343" t="n">
        <v>18948</v>
      </c>
      <c r="E408" s="343" t="n">
        <v>30206</v>
      </c>
      <c r="F408" s="343" t="n">
        <v>15112</v>
      </c>
      <c r="G408" s="343" t="n">
        <v>15094</v>
      </c>
      <c r="H408" s="343" t="n">
        <v>1562</v>
      </c>
      <c r="I408" s="343" t="n">
        <v>642</v>
      </c>
      <c r="J408" s="343" t="n">
        <v>920</v>
      </c>
      <c r="K408" s="343" t="n">
        <v>7516</v>
      </c>
      <c r="L408" s="343" t="n">
        <v>4582</v>
      </c>
      <c r="M408" s="343" t="n">
        <v>2934</v>
      </c>
    </row>
    <row r="409" customFormat="false" ht="20.25" hidden="false" customHeight="true" outlineLevel="0" collapsed="false">
      <c r="A409" s="358" t="s">
        <v>347</v>
      </c>
      <c r="B409" s="345" t="n">
        <v>1916</v>
      </c>
      <c r="C409" s="345" t="n">
        <v>950</v>
      </c>
      <c r="D409" s="345" t="n">
        <v>966</v>
      </c>
      <c r="E409" s="345" t="n">
        <v>1478</v>
      </c>
      <c r="F409" s="345" t="n">
        <v>738</v>
      </c>
      <c r="G409" s="345" t="n">
        <v>740</v>
      </c>
      <c r="H409" s="345" t="n">
        <v>74</v>
      </c>
      <c r="I409" s="345" t="n">
        <v>27</v>
      </c>
      <c r="J409" s="345" t="n">
        <v>47</v>
      </c>
      <c r="K409" s="345" t="n">
        <v>364</v>
      </c>
      <c r="L409" s="345" t="n">
        <v>185</v>
      </c>
      <c r="M409" s="345" t="n">
        <v>179</v>
      </c>
    </row>
    <row r="410" customFormat="false" ht="20.25" hidden="false" customHeight="true" outlineLevel="0" collapsed="false">
      <c r="A410" s="358" t="s">
        <v>348</v>
      </c>
      <c r="B410" s="345" t="n">
        <v>3681</v>
      </c>
      <c r="C410" s="345" t="n">
        <v>1944</v>
      </c>
      <c r="D410" s="345" t="n">
        <v>1737</v>
      </c>
      <c r="E410" s="345" t="n">
        <v>2392</v>
      </c>
      <c r="F410" s="345" t="n">
        <v>1221</v>
      </c>
      <c r="G410" s="345" t="n">
        <v>1171</v>
      </c>
      <c r="H410" s="345" t="n">
        <v>212</v>
      </c>
      <c r="I410" s="345" t="n">
        <v>89</v>
      </c>
      <c r="J410" s="345" t="n">
        <v>123</v>
      </c>
      <c r="K410" s="345" t="n">
        <v>1077</v>
      </c>
      <c r="L410" s="345" t="n">
        <v>634</v>
      </c>
      <c r="M410" s="345" t="n">
        <v>443</v>
      </c>
    </row>
    <row r="411" customFormat="false" ht="20.25" hidden="false" customHeight="true" outlineLevel="0" collapsed="false">
      <c r="A411" s="358" t="s">
        <v>349</v>
      </c>
      <c r="B411" s="345" t="n">
        <v>6129</v>
      </c>
      <c r="C411" s="345" t="n">
        <v>3626</v>
      </c>
      <c r="D411" s="345" t="n">
        <v>2503</v>
      </c>
      <c r="E411" s="345" t="n">
        <v>3553</v>
      </c>
      <c r="F411" s="345" t="n">
        <v>1857</v>
      </c>
      <c r="G411" s="345" t="n">
        <v>1696</v>
      </c>
      <c r="H411" s="345" t="n">
        <v>341</v>
      </c>
      <c r="I411" s="345" t="n">
        <v>142</v>
      </c>
      <c r="J411" s="345" t="n">
        <v>199</v>
      </c>
      <c r="K411" s="345" t="n">
        <v>2235</v>
      </c>
      <c r="L411" s="345" t="n">
        <v>1627</v>
      </c>
      <c r="M411" s="345" t="n">
        <v>608</v>
      </c>
    </row>
    <row r="412" customFormat="false" ht="20.25" hidden="false" customHeight="true" outlineLevel="0" collapsed="false">
      <c r="A412" s="358" t="s">
        <v>350</v>
      </c>
      <c r="B412" s="345" t="n">
        <v>4204</v>
      </c>
      <c r="C412" s="345" t="n">
        <v>2104</v>
      </c>
      <c r="D412" s="345" t="n">
        <v>2100</v>
      </c>
      <c r="E412" s="345" t="n">
        <v>2742</v>
      </c>
      <c r="F412" s="345" t="n">
        <v>1355</v>
      </c>
      <c r="G412" s="345" t="n">
        <v>1387</v>
      </c>
      <c r="H412" s="345" t="n">
        <v>272</v>
      </c>
      <c r="I412" s="345" t="n">
        <v>124</v>
      </c>
      <c r="J412" s="345" t="n">
        <v>148</v>
      </c>
      <c r="K412" s="345" t="n">
        <v>1190</v>
      </c>
      <c r="L412" s="345" t="n">
        <v>625</v>
      </c>
      <c r="M412" s="345" t="n">
        <v>565</v>
      </c>
    </row>
    <row r="413" customFormat="false" ht="20.25" hidden="false" customHeight="true" outlineLevel="0" collapsed="false">
      <c r="A413" s="358" t="s">
        <v>351</v>
      </c>
      <c r="B413" s="345" t="n">
        <v>3189</v>
      </c>
      <c r="C413" s="345" t="n">
        <v>1709</v>
      </c>
      <c r="D413" s="345" t="n">
        <v>1480</v>
      </c>
      <c r="E413" s="345" t="n">
        <v>1735</v>
      </c>
      <c r="F413" s="345" t="n">
        <v>882</v>
      </c>
      <c r="G413" s="345" t="n">
        <v>853</v>
      </c>
      <c r="H413" s="345" t="n">
        <v>224</v>
      </c>
      <c r="I413" s="345" t="n">
        <v>97</v>
      </c>
      <c r="J413" s="345" t="n">
        <v>127</v>
      </c>
      <c r="K413" s="345" t="n">
        <v>1230</v>
      </c>
      <c r="L413" s="345" t="n">
        <v>730</v>
      </c>
      <c r="M413" s="345" t="n">
        <v>500</v>
      </c>
    </row>
    <row r="414" customFormat="false" ht="20.25" hidden="false" customHeight="true" outlineLevel="0" collapsed="false">
      <c r="A414" s="358" t="s">
        <v>352</v>
      </c>
      <c r="B414" s="345" t="n">
        <v>1886</v>
      </c>
      <c r="C414" s="345" t="n">
        <v>1043</v>
      </c>
      <c r="D414" s="345" t="n">
        <v>843</v>
      </c>
      <c r="E414" s="345" t="n">
        <v>1227</v>
      </c>
      <c r="F414" s="345" t="n">
        <v>596</v>
      </c>
      <c r="G414" s="345" t="n">
        <v>631</v>
      </c>
      <c r="H414" s="345" t="n">
        <v>77</v>
      </c>
      <c r="I414" s="345" t="n">
        <v>33</v>
      </c>
      <c r="J414" s="345" t="n">
        <v>44</v>
      </c>
      <c r="K414" s="345" t="n">
        <v>582</v>
      </c>
      <c r="L414" s="345" t="n">
        <v>414</v>
      </c>
      <c r="M414" s="345" t="n">
        <v>168</v>
      </c>
    </row>
    <row r="415" customFormat="false" ht="20.25" hidden="false" customHeight="true" outlineLevel="0" collapsed="false">
      <c r="A415" s="358" t="s">
        <v>353</v>
      </c>
      <c r="B415" s="345" t="n">
        <v>4223</v>
      </c>
      <c r="C415" s="345" t="n">
        <v>2078</v>
      </c>
      <c r="D415" s="345" t="n">
        <v>2145</v>
      </c>
      <c r="E415" s="345" t="n">
        <v>3925</v>
      </c>
      <c r="F415" s="345" t="n">
        <v>1962</v>
      </c>
      <c r="G415" s="345" t="n">
        <v>1963</v>
      </c>
      <c r="H415" s="345" t="n">
        <v>120</v>
      </c>
      <c r="I415" s="345" t="n">
        <v>46</v>
      </c>
      <c r="J415" s="345" t="n">
        <v>74</v>
      </c>
      <c r="K415" s="345" t="n">
        <v>178</v>
      </c>
      <c r="L415" s="345" t="n">
        <v>70</v>
      </c>
      <c r="M415" s="345" t="n">
        <v>108</v>
      </c>
    </row>
    <row r="416" customFormat="false" ht="20.25" hidden="false" customHeight="true" outlineLevel="0" collapsed="false">
      <c r="A416" s="358" t="s">
        <v>354</v>
      </c>
      <c r="B416" s="345" t="n">
        <v>4771</v>
      </c>
      <c r="C416" s="345" t="n">
        <v>2314</v>
      </c>
      <c r="D416" s="345" t="n">
        <v>2457</v>
      </c>
      <c r="E416" s="345" t="n">
        <v>4568</v>
      </c>
      <c r="F416" s="345" t="n">
        <v>2247</v>
      </c>
      <c r="G416" s="345" t="n">
        <v>2321</v>
      </c>
      <c r="H416" s="345" t="n">
        <v>67</v>
      </c>
      <c r="I416" s="345" t="n">
        <v>22</v>
      </c>
      <c r="J416" s="345" t="n">
        <v>45</v>
      </c>
      <c r="K416" s="345" t="n">
        <v>136</v>
      </c>
      <c r="L416" s="345" t="n">
        <v>45</v>
      </c>
      <c r="M416" s="345" t="n">
        <v>91</v>
      </c>
    </row>
    <row r="417" customFormat="false" ht="20.25" hidden="false" customHeight="true" outlineLevel="0" collapsed="false">
      <c r="A417" s="358" t="s">
        <v>355</v>
      </c>
      <c r="B417" s="345" t="n">
        <v>2338</v>
      </c>
      <c r="C417" s="345" t="n">
        <v>1135</v>
      </c>
      <c r="D417" s="345" t="n">
        <v>1203</v>
      </c>
      <c r="E417" s="345" t="n">
        <v>2248</v>
      </c>
      <c r="F417" s="345" t="n">
        <v>1109</v>
      </c>
      <c r="G417" s="345" t="n">
        <v>1139</v>
      </c>
      <c r="H417" s="345" t="n">
        <v>27</v>
      </c>
      <c r="I417" s="345" t="n">
        <v>5</v>
      </c>
      <c r="J417" s="345" t="n">
        <v>22</v>
      </c>
      <c r="K417" s="345" t="n">
        <v>63</v>
      </c>
      <c r="L417" s="345" t="n">
        <v>21</v>
      </c>
      <c r="M417" s="345" t="n">
        <v>42</v>
      </c>
    </row>
    <row r="418" customFormat="false" ht="20.25" hidden="false" customHeight="true" outlineLevel="0" collapsed="false">
      <c r="A418" s="358" t="s">
        <v>356</v>
      </c>
      <c r="B418" s="345" t="n">
        <v>4157</v>
      </c>
      <c r="C418" s="345" t="n">
        <v>2038</v>
      </c>
      <c r="D418" s="345" t="n">
        <v>2119</v>
      </c>
      <c r="E418" s="345" t="n">
        <v>3945</v>
      </c>
      <c r="F418" s="345" t="n">
        <v>1958</v>
      </c>
      <c r="G418" s="345" t="n">
        <v>1987</v>
      </c>
      <c r="H418" s="345" t="n">
        <v>76</v>
      </c>
      <c r="I418" s="345" t="n">
        <v>30</v>
      </c>
      <c r="J418" s="345" t="n">
        <v>46</v>
      </c>
      <c r="K418" s="345" t="n">
        <v>136</v>
      </c>
      <c r="L418" s="345" t="n">
        <v>50</v>
      </c>
      <c r="M418" s="345" t="n">
        <v>86</v>
      </c>
    </row>
    <row r="419" customFormat="false" ht="20.25" hidden="false" customHeight="true" outlineLevel="0" collapsed="false">
      <c r="A419" s="358" t="s">
        <v>357</v>
      </c>
      <c r="B419" s="345" t="n">
        <v>1719</v>
      </c>
      <c r="C419" s="345" t="n">
        <v>848</v>
      </c>
      <c r="D419" s="345" t="n">
        <v>871</v>
      </c>
      <c r="E419" s="345" t="n">
        <v>1642</v>
      </c>
      <c r="F419" s="345" t="n">
        <v>825</v>
      </c>
      <c r="G419" s="345" t="n">
        <v>817</v>
      </c>
      <c r="H419" s="345" t="n">
        <v>23</v>
      </c>
      <c r="I419" s="345" t="n">
        <v>6</v>
      </c>
      <c r="J419" s="345" t="n">
        <v>17</v>
      </c>
      <c r="K419" s="345" t="n">
        <v>54</v>
      </c>
      <c r="L419" s="345" t="n">
        <v>17</v>
      </c>
      <c r="M419" s="345" t="n">
        <v>37</v>
      </c>
    </row>
    <row r="420" customFormat="false" ht="20.25" hidden="false" customHeight="true" outlineLevel="0" collapsed="false">
      <c r="A420" s="358" t="s">
        <v>358</v>
      </c>
      <c r="B420" s="345" t="n">
        <v>1071</v>
      </c>
      <c r="C420" s="345" t="n">
        <v>547</v>
      </c>
      <c r="D420" s="345" t="n">
        <v>524</v>
      </c>
      <c r="E420" s="345" t="n">
        <v>751</v>
      </c>
      <c r="F420" s="345" t="n">
        <v>362</v>
      </c>
      <c r="G420" s="345" t="n">
        <v>389</v>
      </c>
      <c r="H420" s="345" t="n">
        <v>49</v>
      </c>
      <c r="I420" s="345" t="n">
        <v>21</v>
      </c>
      <c r="J420" s="345" t="n">
        <v>28</v>
      </c>
      <c r="K420" s="345" t="n">
        <v>271</v>
      </c>
      <c r="L420" s="345" t="n">
        <v>164</v>
      </c>
      <c r="M420" s="345" t="n">
        <v>107</v>
      </c>
    </row>
    <row r="421" customFormat="false" ht="20.25" hidden="false" customHeight="true" outlineLevel="0" collapsed="false">
      <c r="A421" s="376"/>
      <c r="B421" s="346"/>
      <c r="C421" s="386"/>
      <c r="D421" s="386"/>
      <c r="E421" s="386"/>
      <c r="F421" s="386"/>
      <c r="G421" s="386"/>
      <c r="H421" s="386"/>
      <c r="I421" s="331"/>
      <c r="J421" s="331"/>
      <c r="K421" s="331"/>
      <c r="L421" s="331"/>
      <c r="M421" s="331"/>
    </row>
    <row r="422" customFormat="false" ht="20.25" hidden="false" customHeight="true" outlineLevel="0" collapsed="false">
      <c r="A422" s="358"/>
      <c r="B422" s="359"/>
      <c r="C422" s="360"/>
      <c r="D422" s="360"/>
      <c r="E422" s="360"/>
      <c r="F422" s="371"/>
      <c r="G422" s="360"/>
      <c r="H422" s="369"/>
      <c r="I422" s="344"/>
      <c r="J422" s="344"/>
      <c r="K422" s="344"/>
      <c r="L422" s="344"/>
      <c r="M422" s="344"/>
    </row>
    <row r="423" customFormat="false" ht="20.25" hidden="false" customHeight="true" outlineLevel="0" collapsed="false">
      <c r="A423" s="358"/>
      <c r="B423" s="359"/>
      <c r="C423" s="360"/>
      <c r="D423" s="360"/>
      <c r="E423" s="360"/>
      <c r="F423" s="371"/>
      <c r="G423" s="360"/>
      <c r="H423" s="369"/>
      <c r="I423" s="344"/>
      <c r="J423" s="344"/>
      <c r="K423" s="344"/>
      <c r="L423" s="344"/>
      <c r="M423" s="344"/>
    </row>
    <row r="424" customFormat="false" ht="20.25" hidden="false" customHeight="true" outlineLevel="0" collapsed="false">
      <c r="A424" s="358"/>
      <c r="B424" s="359"/>
      <c r="C424" s="360"/>
      <c r="D424" s="360"/>
      <c r="E424" s="360"/>
      <c r="F424" s="371"/>
      <c r="G424" s="360"/>
      <c r="H424" s="369"/>
      <c r="I424" s="344"/>
      <c r="J424" s="344"/>
      <c r="K424" s="344"/>
      <c r="L424" s="344"/>
      <c r="M424" s="344"/>
    </row>
    <row r="425" customFormat="false" ht="20.25" hidden="false" customHeight="true" outlineLevel="0" collapsed="false">
      <c r="A425" s="358"/>
      <c r="B425" s="359"/>
      <c r="C425" s="360"/>
      <c r="D425" s="360"/>
      <c r="E425" s="360"/>
      <c r="F425" s="371"/>
      <c r="G425" s="360"/>
      <c r="H425" s="369"/>
      <c r="I425" s="344"/>
      <c r="J425" s="344"/>
      <c r="K425" s="344"/>
      <c r="L425" s="344"/>
      <c r="M425" s="344"/>
    </row>
    <row r="426" customFormat="false" ht="20.25" hidden="false" customHeight="true" outlineLevel="0" collapsed="false">
      <c r="A426" s="358"/>
      <c r="B426" s="359"/>
      <c r="C426" s="360"/>
      <c r="D426" s="360"/>
      <c r="E426" s="360"/>
      <c r="F426" s="371"/>
      <c r="G426" s="360"/>
      <c r="H426" s="369"/>
      <c r="I426" s="344"/>
      <c r="J426" s="344"/>
      <c r="K426" s="344"/>
      <c r="L426" s="344"/>
      <c r="M426" s="344"/>
    </row>
    <row r="427" customFormat="false" ht="20.25" hidden="false" customHeight="true" outlineLevel="0" collapsed="false">
      <c r="A427" s="358"/>
      <c r="B427" s="359"/>
      <c r="C427" s="360"/>
      <c r="D427" s="360"/>
      <c r="E427" s="360"/>
      <c r="F427" s="371"/>
      <c r="G427" s="360"/>
      <c r="H427" s="369"/>
      <c r="I427" s="344"/>
      <c r="J427" s="344"/>
      <c r="K427" s="344"/>
      <c r="L427" s="344"/>
      <c r="M427" s="344"/>
    </row>
    <row r="428" customFormat="false" ht="20.25" hidden="false" customHeight="true" outlineLevel="0" collapsed="false">
      <c r="A428" s="358"/>
      <c r="B428" s="359"/>
      <c r="C428" s="360"/>
      <c r="D428" s="360"/>
      <c r="E428" s="360"/>
      <c r="F428" s="371"/>
      <c r="G428" s="360"/>
      <c r="H428" s="369"/>
      <c r="I428" s="344"/>
      <c r="J428" s="344"/>
      <c r="K428" s="344"/>
      <c r="L428" s="344"/>
      <c r="M428" s="344"/>
    </row>
    <row r="429" s="3" customFormat="true" ht="15" hidden="false" customHeight="true" outlineLevel="0" collapsed="false">
      <c r="A429" s="65" t="s">
        <v>69</v>
      </c>
      <c r="B429" s="219"/>
      <c r="C429" s="219"/>
      <c r="D429" s="220"/>
      <c r="E429" s="220"/>
      <c r="F429" s="219"/>
      <c r="G429" s="219"/>
      <c r="H429" s="220"/>
      <c r="I429" s="219"/>
      <c r="J429" s="219"/>
      <c r="K429" s="219"/>
      <c r="L429" s="219"/>
      <c r="M429" s="219"/>
      <c r="N429" s="219"/>
      <c r="O429" s="219"/>
      <c r="P429" s="219"/>
    </row>
    <row r="430" s="3" customFormat="true" ht="15" hidden="false" customHeight="true" outlineLevel="0" collapsed="false">
      <c r="A430" s="66" t="s">
        <v>70</v>
      </c>
      <c r="B430" s="219"/>
      <c r="C430" s="219"/>
      <c r="D430" s="220"/>
      <c r="E430" s="220"/>
      <c r="F430" s="219"/>
      <c r="G430" s="219"/>
      <c r="H430" s="220"/>
      <c r="I430" s="219"/>
      <c r="J430" s="219"/>
      <c r="K430" s="219"/>
      <c r="L430" s="219"/>
      <c r="M430" s="219"/>
      <c r="N430" s="219"/>
      <c r="O430" s="219"/>
      <c r="P430" s="221"/>
    </row>
    <row r="431" customFormat="false" ht="20.25" hidden="false" customHeight="true" outlineLevel="0" collapsed="false">
      <c r="A431" s="328" t="s">
        <v>749</v>
      </c>
      <c r="B431" s="328"/>
      <c r="C431" s="328"/>
      <c r="D431" s="328"/>
      <c r="E431" s="328"/>
      <c r="F431" s="328"/>
      <c r="G431" s="328"/>
      <c r="H431" s="328"/>
      <c r="I431" s="328"/>
      <c r="J431" s="328"/>
      <c r="K431" s="328"/>
      <c r="L431" s="328"/>
      <c r="M431" s="328"/>
    </row>
    <row r="432" customFormat="false" ht="20.25" hidden="false" customHeight="true" outlineLevel="0" collapsed="false">
      <c r="A432" s="329" t="s">
        <v>750</v>
      </c>
      <c r="B432" s="329"/>
      <c r="C432" s="329"/>
      <c r="D432" s="329"/>
      <c r="E432" s="329"/>
      <c r="F432" s="329"/>
      <c r="G432" s="329"/>
      <c r="H432" s="329"/>
      <c r="I432" s="329"/>
      <c r="J432" s="329"/>
      <c r="K432" s="329"/>
      <c r="L432" s="329"/>
      <c r="M432" s="329"/>
    </row>
    <row r="433" customFormat="false" ht="20.25" hidden="false" customHeight="true" outlineLevel="0" collapsed="false">
      <c r="A433" s="353"/>
      <c r="B433" s="353"/>
      <c r="C433" s="330"/>
      <c r="D433" s="330"/>
      <c r="E433" s="330"/>
      <c r="F433" s="330"/>
      <c r="G433" s="330"/>
      <c r="H433" s="330"/>
      <c r="I433" s="351"/>
      <c r="J433" s="351"/>
      <c r="K433" s="351"/>
      <c r="L433" s="351"/>
      <c r="M433" s="351"/>
    </row>
    <row r="434" customFormat="false" ht="20.25" hidden="false" customHeight="true" outlineLevel="0" collapsed="false">
      <c r="A434" s="234" t="s">
        <v>359</v>
      </c>
      <c r="B434" s="354"/>
      <c r="C434" s="330"/>
      <c r="D434" s="330"/>
      <c r="E434" s="330"/>
      <c r="F434" s="330"/>
      <c r="G434" s="330"/>
      <c r="H434" s="122" t="s">
        <v>268</v>
      </c>
      <c r="I434" s="122"/>
      <c r="J434" s="122"/>
      <c r="K434" s="122"/>
      <c r="L434" s="122"/>
      <c r="M434" s="122"/>
    </row>
    <row r="435" customFormat="false" ht="20.25" hidden="false" customHeight="true" outlineLevel="0" collapsed="false">
      <c r="A435" s="331"/>
      <c r="B435" s="331"/>
      <c r="C435" s="332"/>
      <c r="D435" s="332"/>
      <c r="E435" s="332"/>
      <c r="F435" s="332"/>
      <c r="G435" s="332"/>
      <c r="H435" s="332"/>
      <c r="I435" s="351"/>
      <c r="J435" s="351"/>
      <c r="K435" s="351"/>
      <c r="L435" s="351"/>
      <c r="M435" s="351"/>
    </row>
    <row r="436" customFormat="false" ht="20.25" hidden="false" customHeight="true" outlineLevel="0" collapsed="false">
      <c r="A436" s="333"/>
      <c r="B436" s="334" t="s">
        <v>48</v>
      </c>
      <c r="C436" s="334"/>
      <c r="D436" s="334"/>
      <c r="E436" s="334" t="s">
        <v>62</v>
      </c>
      <c r="F436" s="334"/>
      <c r="G436" s="334"/>
      <c r="H436" s="334" t="s">
        <v>64</v>
      </c>
      <c r="I436" s="334"/>
      <c r="J436" s="334"/>
      <c r="K436" s="334" t="s">
        <v>66</v>
      </c>
      <c r="L436" s="334"/>
      <c r="M436" s="334"/>
    </row>
    <row r="437" customFormat="false" ht="20.25" hidden="false" customHeight="true" outlineLevel="0" collapsed="false">
      <c r="A437" s="333" t="s">
        <v>269</v>
      </c>
      <c r="B437" s="336" t="s">
        <v>54</v>
      </c>
      <c r="C437" s="336"/>
      <c r="D437" s="336"/>
      <c r="E437" s="336" t="s">
        <v>63</v>
      </c>
      <c r="F437" s="336"/>
      <c r="G437" s="336"/>
      <c r="H437" s="336" t="s">
        <v>65</v>
      </c>
      <c r="I437" s="336"/>
      <c r="J437" s="336"/>
      <c r="K437" s="336" t="s">
        <v>67</v>
      </c>
      <c r="L437" s="336"/>
      <c r="M437" s="336"/>
    </row>
    <row r="438" customFormat="false" ht="20.25" hidden="false" customHeight="true" outlineLevel="0" collapsed="false">
      <c r="A438" s="355" t="s">
        <v>270</v>
      </c>
      <c r="B438" s="338" t="s">
        <v>56</v>
      </c>
      <c r="C438" s="338" t="s">
        <v>57</v>
      </c>
      <c r="D438" s="338" t="s">
        <v>58</v>
      </c>
      <c r="E438" s="338" t="s">
        <v>56</v>
      </c>
      <c r="F438" s="338" t="s">
        <v>57</v>
      </c>
      <c r="G438" s="338" t="s">
        <v>58</v>
      </c>
      <c r="H438" s="338" t="s">
        <v>56</v>
      </c>
      <c r="I438" s="338" t="s">
        <v>57</v>
      </c>
      <c r="J438" s="338" t="s">
        <v>58</v>
      </c>
      <c r="K438" s="338" t="s">
        <v>56</v>
      </c>
      <c r="L438" s="338" t="s">
        <v>57</v>
      </c>
      <c r="M438" s="338" t="s">
        <v>58</v>
      </c>
    </row>
    <row r="439" customFormat="false" ht="20.25" hidden="false" customHeight="true" outlineLevel="0" collapsed="false">
      <c r="A439" s="331"/>
      <c r="B439" s="339" t="s">
        <v>59</v>
      </c>
      <c r="C439" s="339" t="s">
        <v>60</v>
      </c>
      <c r="D439" s="339" t="s">
        <v>61</v>
      </c>
      <c r="E439" s="339" t="s">
        <v>59</v>
      </c>
      <c r="F439" s="339" t="s">
        <v>60</v>
      </c>
      <c r="G439" s="339" t="s">
        <v>61</v>
      </c>
      <c r="H439" s="339" t="s">
        <v>59</v>
      </c>
      <c r="I439" s="339" t="s">
        <v>60</v>
      </c>
      <c r="J439" s="339" t="s">
        <v>61</v>
      </c>
      <c r="K439" s="339" t="s">
        <v>59</v>
      </c>
      <c r="L439" s="339" t="s">
        <v>60</v>
      </c>
      <c r="M439" s="339" t="s">
        <v>61</v>
      </c>
    </row>
    <row r="440" customFormat="false" ht="20.25" hidden="false" customHeight="true" outlineLevel="0" collapsed="false">
      <c r="A440" s="333"/>
      <c r="B440" s="340"/>
      <c r="C440" s="341"/>
      <c r="D440" s="341"/>
      <c r="E440" s="342"/>
      <c r="F440" s="342"/>
      <c r="G440" s="341"/>
      <c r="H440" s="341"/>
      <c r="I440" s="351"/>
      <c r="J440" s="351"/>
      <c r="K440" s="351"/>
      <c r="L440" s="351"/>
      <c r="M440" s="351"/>
    </row>
    <row r="441" customFormat="false" ht="20.25" hidden="false" customHeight="true" outlineLevel="0" collapsed="false">
      <c r="A441" s="343" t="s">
        <v>164</v>
      </c>
      <c r="B441" s="343" t="n">
        <v>35424</v>
      </c>
      <c r="C441" s="343" t="n">
        <v>17877</v>
      </c>
      <c r="D441" s="343" t="n">
        <v>17547</v>
      </c>
      <c r="E441" s="343" t="n">
        <v>30347</v>
      </c>
      <c r="F441" s="343" t="n">
        <v>15163</v>
      </c>
      <c r="G441" s="343" t="n">
        <v>15184</v>
      </c>
      <c r="H441" s="343" t="n">
        <v>1184</v>
      </c>
      <c r="I441" s="343" t="n">
        <v>549</v>
      </c>
      <c r="J441" s="343" t="n">
        <v>635</v>
      </c>
      <c r="K441" s="343" t="n">
        <v>3893</v>
      </c>
      <c r="L441" s="343" t="n">
        <v>2165</v>
      </c>
      <c r="M441" s="343" t="n">
        <v>1728</v>
      </c>
    </row>
    <row r="442" customFormat="false" ht="20.25" hidden="false" customHeight="true" outlineLevel="0" collapsed="false">
      <c r="A442" s="358" t="s">
        <v>360</v>
      </c>
      <c r="B442" s="345" t="n">
        <v>5284</v>
      </c>
      <c r="C442" s="345" t="n">
        <v>2740</v>
      </c>
      <c r="D442" s="345" t="n">
        <v>2544</v>
      </c>
      <c r="E442" s="345" t="n">
        <v>3681</v>
      </c>
      <c r="F442" s="345" t="n">
        <v>1822</v>
      </c>
      <c r="G442" s="345" t="n">
        <v>1859</v>
      </c>
      <c r="H442" s="345" t="n">
        <v>292</v>
      </c>
      <c r="I442" s="345" t="n">
        <v>145</v>
      </c>
      <c r="J442" s="345" t="n">
        <v>147</v>
      </c>
      <c r="K442" s="345" t="n">
        <v>1311</v>
      </c>
      <c r="L442" s="345" t="n">
        <v>773</v>
      </c>
      <c r="M442" s="345" t="n">
        <v>538</v>
      </c>
    </row>
    <row r="443" customFormat="false" ht="20.25" hidden="false" customHeight="true" outlineLevel="0" collapsed="false">
      <c r="A443" s="358" t="s">
        <v>361</v>
      </c>
      <c r="B443" s="345" t="n">
        <v>4506</v>
      </c>
      <c r="C443" s="345" t="n">
        <v>2267</v>
      </c>
      <c r="D443" s="345" t="n">
        <v>2239</v>
      </c>
      <c r="E443" s="345" t="n">
        <v>4318</v>
      </c>
      <c r="F443" s="345" t="n">
        <v>2186</v>
      </c>
      <c r="G443" s="345" t="n">
        <v>2132</v>
      </c>
      <c r="H443" s="345" t="n">
        <v>93</v>
      </c>
      <c r="I443" s="345" t="n">
        <v>40</v>
      </c>
      <c r="J443" s="345" t="n">
        <v>53</v>
      </c>
      <c r="K443" s="345" t="n">
        <v>95</v>
      </c>
      <c r="L443" s="345" t="n">
        <v>41</v>
      </c>
      <c r="M443" s="345" t="n">
        <v>54</v>
      </c>
    </row>
    <row r="444" customFormat="false" ht="20.25" hidden="false" customHeight="true" outlineLevel="0" collapsed="false">
      <c r="A444" s="358" t="s">
        <v>362</v>
      </c>
      <c r="B444" s="345" t="n">
        <v>1594</v>
      </c>
      <c r="C444" s="345" t="n">
        <v>777</v>
      </c>
      <c r="D444" s="345" t="n">
        <v>817</v>
      </c>
      <c r="E444" s="345" t="n">
        <v>1477</v>
      </c>
      <c r="F444" s="345" t="n">
        <v>724</v>
      </c>
      <c r="G444" s="345" t="n">
        <v>753</v>
      </c>
      <c r="H444" s="345" t="n">
        <v>71</v>
      </c>
      <c r="I444" s="345" t="n">
        <v>38</v>
      </c>
      <c r="J444" s="345" t="n">
        <v>33</v>
      </c>
      <c r="K444" s="345" t="n">
        <v>46</v>
      </c>
      <c r="L444" s="345" t="n">
        <v>15</v>
      </c>
      <c r="M444" s="345" t="n">
        <v>31</v>
      </c>
    </row>
    <row r="445" customFormat="false" ht="20.25" hidden="false" customHeight="true" outlineLevel="0" collapsed="false">
      <c r="A445" s="358" t="s">
        <v>363</v>
      </c>
      <c r="B445" s="345" t="n">
        <v>4151</v>
      </c>
      <c r="C445" s="345" t="n">
        <v>2073</v>
      </c>
      <c r="D445" s="345" t="n">
        <v>2078</v>
      </c>
      <c r="E445" s="345" t="n">
        <v>4006</v>
      </c>
      <c r="F445" s="345" t="n">
        <v>2021</v>
      </c>
      <c r="G445" s="345" t="n">
        <v>1985</v>
      </c>
      <c r="H445" s="345" t="n">
        <v>67</v>
      </c>
      <c r="I445" s="345" t="n">
        <v>26</v>
      </c>
      <c r="J445" s="345" t="n">
        <v>41</v>
      </c>
      <c r="K445" s="345" t="n">
        <v>78</v>
      </c>
      <c r="L445" s="345" t="n">
        <v>26</v>
      </c>
      <c r="M445" s="345" t="n">
        <v>52</v>
      </c>
    </row>
    <row r="446" customFormat="false" ht="20.25" hidden="false" customHeight="true" outlineLevel="0" collapsed="false">
      <c r="A446" s="358" t="s">
        <v>364</v>
      </c>
      <c r="B446" s="345" t="n">
        <v>2861</v>
      </c>
      <c r="C446" s="345" t="n">
        <v>1431</v>
      </c>
      <c r="D446" s="345" t="n">
        <v>1430</v>
      </c>
      <c r="E446" s="345" t="n">
        <v>2667</v>
      </c>
      <c r="F446" s="345" t="n">
        <v>1363</v>
      </c>
      <c r="G446" s="345" t="n">
        <v>1304</v>
      </c>
      <c r="H446" s="345" t="n">
        <v>96</v>
      </c>
      <c r="I446" s="345" t="n">
        <v>47</v>
      </c>
      <c r="J446" s="345" t="n">
        <v>49</v>
      </c>
      <c r="K446" s="345" t="n">
        <v>98</v>
      </c>
      <c r="L446" s="345" t="n">
        <v>21</v>
      </c>
      <c r="M446" s="345" t="n">
        <v>77</v>
      </c>
    </row>
    <row r="447" customFormat="false" ht="20.25" hidden="false" customHeight="true" outlineLevel="0" collapsed="false">
      <c r="A447" s="358" t="s">
        <v>365</v>
      </c>
      <c r="B447" s="345" t="n">
        <v>2294</v>
      </c>
      <c r="C447" s="345" t="n">
        <v>1112</v>
      </c>
      <c r="D447" s="345" t="n">
        <v>1182</v>
      </c>
      <c r="E447" s="345" t="n">
        <v>2190</v>
      </c>
      <c r="F447" s="345" t="n">
        <v>1087</v>
      </c>
      <c r="G447" s="345" t="n">
        <v>1103</v>
      </c>
      <c r="H447" s="345" t="n">
        <v>32</v>
      </c>
      <c r="I447" s="345" t="n">
        <v>10</v>
      </c>
      <c r="J447" s="345" t="n">
        <v>22</v>
      </c>
      <c r="K447" s="345" t="n">
        <v>72</v>
      </c>
      <c r="L447" s="345" t="n">
        <v>15</v>
      </c>
      <c r="M447" s="345" t="n">
        <v>57</v>
      </c>
    </row>
    <row r="448" customFormat="false" ht="20.25" hidden="false" customHeight="true" outlineLevel="0" collapsed="false">
      <c r="A448" s="358" t="s">
        <v>366</v>
      </c>
      <c r="B448" s="345" t="n">
        <v>4877</v>
      </c>
      <c r="C448" s="345" t="n">
        <v>2405</v>
      </c>
      <c r="D448" s="345" t="n">
        <v>2472</v>
      </c>
      <c r="E448" s="345" t="n">
        <v>4615</v>
      </c>
      <c r="F448" s="345" t="n">
        <v>2285</v>
      </c>
      <c r="G448" s="345" t="n">
        <v>2330</v>
      </c>
      <c r="H448" s="345" t="n">
        <v>138</v>
      </c>
      <c r="I448" s="345" t="n">
        <v>76</v>
      </c>
      <c r="J448" s="345" t="n">
        <v>62</v>
      </c>
      <c r="K448" s="345" t="n">
        <v>124</v>
      </c>
      <c r="L448" s="345" t="n">
        <v>44</v>
      </c>
      <c r="M448" s="345" t="n">
        <v>80</v>
      </c>
    </row>
    <row r="449" customFormat="false" ht="20.25" hidden="false" customHeight="true" outlineLevel="0" collapsed="false">
      <c r="A449" s="358" t="s">
        <v>367</v>
      </c>
      <c r="B449" s="345" t="n">
        <v>2427</v>
      </c>
      <c r="C449" s="345" t="n">
        <v>1219</v>
      </c>
      <c r="D449" s="345" t="n">
        <v>1208</v>
      </c>
      <c r="E449" s="345" t="n">
        <v>1557</v>
      </c>
      <c r="F449" s="345" t="n">
        <v>768</v>
      </c>
      <c r="G449" s="345" t="n">
        <v>789</v>
      </c>
      <c r="H449" s="345" t="n">
        <v>179</v>
      </c>
      <c r="I449" s="345" t="n">
        <v>79</v>
      </c>
      <c r="J449" s="345" t="n">
        <v>100</v>
      </c>
      <c r="K449" s="345" t="n">
        <v>691</v>
      </c>
      <c r="L449" s="345" t="n">
        <v>372</v>
      </c>
      <c r="M449" s="345" t="n">
        <v>319</v>
      </c>
    </row>
    <row r="450" customFormat="false" ht="20.25" hidden="false" customHeight="true" outlineLevel="0" collapsed="false">
      <c r="A450" s="358" t="s">
        <v>368</v>
      </c>
      <c r="B450" s="345" t="n">
        <v>2320</v>
      </c>
      <c r="C450" s="345" t="n">
        <v>1306</v>
      </c>
      <c r="D450" s="345" t="n">
        <v>1014</v>
      </c>
      <c r="E450" s="345" t="n">
        <v>1024</v>
      </c>
      <c r="F450" s="345" t="n">
        <v>490</v>
      </c>
      <c r="G450" s="345" t="n">
        <v>534</v>
      </c>
      <c r="H450" s="345" t="n">
        <v>101</v>
      </c>
      <c r="I450" s="345" t="n">
        <v>48</v>
      </c>
      <c r="J450" s="345" t="n">
        <v>53</v>
      </c>
      <c r="K450" s="345" t="n">
        <v>1195</v>
      </c>
      <c r="L450" s="345" t="n">
        <v>768</v>
      </c>
      <c r="M450" s="345" t="n">
        <v>427</v>
      </c>
    </row>
    <row r="451" customFormat="false" ht="20.25" hidden="false" customHeight="true" outlineLevel="0" collapsed="false">
      <c r="A451" s="358" t="s">
        <v>369</v>
      </c>
      <c r="B451" s="345" t="n">
        <v>1027</v>
      </c>
      <c r="C451" s="345" t="n">
        <v>507</v>
      </c>
      <c r="D451" s="345" t="n">
        <v>520</v>
      </c>
      <c r="E451" s="345" t="n">
        <v>901</v>
      </c>
      <c r="F451" s="345" t="n">
        <v>448</v>
      </c>
      <c r="G451" s="345" t="n">
        <v>453</v>
      </c>
      <c r="H451" s="345" t="n">
        <v>32</v>
      </c>
      <c r="I451" s="345" t="n">
        <v>10</v>
      </c>
      <c r="J451" s="345" t="n">
        <v>22</v>
      </c>
      <c r="K451" s="345" t="n">
        <v>94</v>
      </c>
      <c r="L451" s="345" t="n">
        <v>49</v>
      </c>
      <c r="M451" s="345" t="n">
        <v>45</v>
      </c>
    </row>
    <row r="452" customFormat="false" ht="20.25" hidden="false" customHeight="true" outlineLevel="0" collapsed="false">
      <c r="A452" s="358" t="s">
        <v>370</v>
      </c>
      <c r="B452" s="345" t="n">
        <v>1958</v>
      </c>
      <c r="C452" s="345" t="n">
        <v>980</v>
      </c>
      <c r="D452" s="345" t="n">
        <v>978</v>
      </c>
      <c r="E452" s="345" t="n">
        <v>1870</v>
      </c>
      <c r="F452" s="345" t="n">
        <v>938</v>
      </c>
      <c r="G452" s="345" t="n">
        <v>932</v>
      </c>
      <c r="H452" s="345" t="n">
        <v>45</v>
      </c>
      <c r="I452" s="345" t="n">
        <v>18</v>
      </c>
      <c r="J452" s="345" t="n">
        <v>27</v>
      </c>
      <c r="K452" s="345" t="n">
        <v>43</v>
      </c>
      <c r="L452" s="345" t="n">
        <v>24</v>
      </c>
      <c r="M452" s="345" t="n">
        <v>19</v>
      </c>
    </row>
    <row r="453" customFormat="false" ht="20.25" hidden="false" customHeight="true" outlineLevel="0" collapsed="false">
      <c r="A453" s="358" t="s">
        <v>371</v>
      </c>
      <c r="B453" s="345" t="n">
        <v>2125</v>
      </c>
      <c r="C453" s="345" t="n">
        <v>1060</v>
      </c>
      <c r="D453" s="345" t="n">
        <v>1065</v>
      </c>
      <c r="E453" s="345" t="n">
        <v>2041</v>
      </c>
      <c r="F453" s="345" t="n">
        <v>1031</v>
      </c>
      <c r="G453" s="345" t="n">
        <v>1010</v>
      </c>
      <c r="H453" s="345" t="n">
        <v>38</v>
      </c>
      <c r="I453" s="345" t="n">
        <v>12</v>
      </c>
      <c r="J453" s="345" t="n">
        <v>26</v>
      </c>
      <c r="K453" s="345" t="n">
        <v>46</v>
      </c>
      <c r="L453" s="345" t="n">
        <v>17</v>
      </c>
      <c r="M453" s="345" t="n">
        <v>29</v>
      </c>
    </row>
    <row r="454" customFormat="false" ht="20.25" hidden="false" customHeight="true" outlineLevel="0" collapsed="false">
      <c r="A454" s="331"/>
      <c r="B454" s="346"/>
      <c r="C454" s="386"/>
      <c r="D454" s="386"/>
      <c r="E454" s="386"/>
      <c r="F454" s="386"/>
      <c r="G454" s="386"/>
      <c r="H454" s="386"/>
      <c r="I454" s="347"/>
      <c r="J454" s="347"/>
      <c r="K454" s="347"/>
      <c r="L454" s="347"/>
      <c r="M454" s="347"/>
    </row>
    <row r="455" customFormat="false" ht="20.25" hidden="false" customHeight="true" outlineLevel="0" collapsed="false">
      <c r="A455" s="358"/>
      <c r="B455" s="359"/>
      <c r="C455" s="360"/>
      <c r="D455" s="360"/>
      <c r="E455" s="360"/>
      <c r="F455" s="371"/>
      <c r="G455" s="360"/>
      <c r="H455" s="369"/>
    </row>
    <row r="456" customFormat="false" ht="20.25" hidden="false" customHeight="true" outlineLevel="0" collapsed="false">
      <c r="A456" s="358"/>
      <c r="B456" s="359"/>
      <c r="C456" s="360"/>
      <c r="D456" s="360"/>
      <c r="E456" s="360"/>
      <c r="F456" s="371"/>
      <c r="G456" s="360"/>
      <c r="H456" s="369"/>
    </row>
    <row r="457" customFormat="false" ht="20.25" hidden="false" customHeight="true" outlineLevel="0" collapsed="false">
      <c r="A457" s="358"/>
      <c r="B457" s="359"/>
      <c r="C457" s="360"/>
      <c r="D457" s="360"/>
      <c r="E457" s="360"/>
      <c r="F457" s="371"/>
      <c r="G457" s="360"/>
      <c r="H457" s="369"/>
    </row>
    <row r="458" customFormat="false" ht="20.25" hidden="false" customHeight="true" outlineLevel="0" collapsed="false">
      <c r="A458" s="358"/>
      <c r="B458" s="359"/>
      <c r="C458" s="360"/>
      <c r="D458" s="360"/>
      <c r="E458" s="360"/>
      <c r="F458" s="371"/>
      <c r="G458" s="360"/>
      <c r="H458" s="369"/>
    </row>
    <row r="459" customFormat="false" ht="20.25" hidden="false" customHeight="true" outlineLevel="0" collapsed="false">
      <c r="A459" s="358"/>
      <c r="B459" s="359"/>
      <c r="C459" s="360"/>
      <c r="D459" s="360"/>
      <c r="E459" s="360"/>
      <c r="F459" s="371"/>
      <c r="G459" s="360"/>
      <c r="H459" s="369"/>
    </row>
    <row r="460" customFormat="false" ht="20.25" hidden="false" customHeight="true" outlineLevel="0" collapsed="false">
      <c r="A460" s="358"/>
      <c r="B460" s="359"/>
      <c r="C460" s="360"/>
      <c r="D460" s="360"/>
      <c r="E460" s="360"/>
      <c r="F460" s="371"/>
      <c r="G460" s="360"/>
      <c r="H460" s="369"/>
    </row>
    <row r="461" customFormat="false" ht="20.25" hidden="false" customHeight="true" outlineLevel="0" collapsed="false">
      <c r="A461" s="358"/>
      <c r="B461" s="359"/>
      <c r="C461" s="360"/>
      <c r="D461" s="360"/>
      <c r="E461" s="360"/>
      <c r="F461" s="371"/>
      <c r="G461" s="360"/>
      <c r="H461" s="369"/>
    </row>
    <row r="462" s="3" customFormat="true" ht="15" hidden="false" customHeight="true" outlineLevel="0" collapsed="false">
      <c r="A462" s="65" t="s">
        <v>69</v>
      </c>
      <c r="B462" s="219"/>
      <c r="C462" s="219"/>
      <c r="D462" s="220"/>
      <c r="E462" s="220"/>
      <c r="F462" s="219"/>
      <c r="G462" s="219"/>
      <c r="H462" s="220"/>
      <c r="I462" s="219"/>
      <c r="J462" s="219"/>
      <c r="K462" s="219"/>
      <c r="L462" s="219"/>
      <c r="M462" s="219"/>
      <c r="N462" s="219"/>
      <c r="O462" s="219"/>
      <c r="P462" s="219"/>
    </row>
    <row r="463" s="3" customFormat="true" ht="15" hidden="false" customHeight="true" outlineLevel="0" collapsed="false">
      <c r="A463" s="66" t="s">
        <v>70</v>
      </c>
      <c r="B463" s="219"/>
      <c r="C463" s="219"/>
      <c r="D463" s="220"/>
      <c r="E463" s="220"/>
      <c r="F463" s="219"/>
      <c r="G463" s="219"/>
      <c r="H463" s="220"/>
      <c r="I463" s="219"/>
      <c r="J463" s="219"/>
      <c r="K463" s="219"/>
      <c r="L463" s="219"/>
      <c r="M463" s="219"/>
      <c r="N463" s="219"/>
      <c r="O463" s="219"/>
      <c r="P463" s="221"/>
    </row>
    <row r="464" customFormat="false" ht="20.25" hidden="false" customHeight="true" outlineLevel="0" collapsed="false">
      <c r="A464" s="328" t="s">
        <v>749</v>
      </c>
      <c r="B464" s="328"/>
      <c r="C464" s="328"/>
      <c r="D464" s="328"/>
      <c r="E464" s="328"/>
      <c r="F464" s="328"/>
      <c r="G464" s="328"/>
      <c r="H464" s="328"/>
      <c r="I464" s="328"/>
      <c r="J464" s="328"/>
      <c r="K464" s="328"/>
      <c r="L464" s="328"/>
      <c r="M464" s="328"/>
    </row>
    <row r="465" customFormat="false" ht="20.25" hidden="false" customHeight="true" outlineLevel="0" collapsed="false">
      <c r="A465" s="329" t="s">
        <v>750</v>
      </c>
      <c r="B465" s="329"/>
      <c r="C465" s="329"/>
      <c r="D465" s="329"/>
      <c r="E465" s="329"/>
      <c r="F465" s="329"/>
      <c r="G465" s="329"/>
      <c r="H465" s="329"/>
      <c r="I465" s="329"/>
      <c r="J465" s="329"/>
      <c r="K465" s="329"/>
      <c r="L465" s="329"/>
      <c r="M465" s="329"/>
    </row>
    <row r="466" customFormat="false" ht="20.25" hidden="false" customHeight="true" outlineLevel="0" collapsed="false">
      <c r="A466" s="353"/>
      <c r="B466" s="353"/>
      <c r="C466" s="330"/>
      <c r="D466" s="330"/>
      <c r="E466" s="330"/>
      <c r="F466" s="330"/>
      <c r="G466" s="330"/>
      <c r="H466" s="330"/>
    </row>
    <row r="467" customFormat="false" ht="20.25" hidden="false" customHeight="true" outlineLevel="0" collapsed="false">
      <c r="A467" s="234" t="s">
        <v>372</v>
      </c>
      <c r="B467" s="354"/>
      <c r="C467" s="330"/>
      <c r="D467" s="330"/>
      <c r="E467" s="330"/>
      <c r="F467" s="330"/>
      <c r="G467" s="330"/>
      <c r="H467" s="122" t="s">
        <v>268</v>
      </c>
      <c r="I467" s="122"/>
      <c r="J467" s="122"/>
      <c r="K467" s="122"/>
      <c r="L467" s="122"/>
      <c r="M467" s="122"/>
    </row>
    <row r="468" customFormat="false" ht="20.25" hidden="false" customHeight="true" outlineLevel="0" collapsed="false">
      <c r="A468" s="331"/>
      <c r="B468" s="331"/>
      <c r="C468" s="332"/>
      <c r="D468" s="332"/>
      <c r="E468" s="332"/>
      <c r="F468" s="332"/>
      <c r="G468" s="332"/>
      <c r="H468" s="332"/>
    </row>
    <row r="469" customFormat="false" ht="20.25" hidden="false" customHeight="true" outlineLevel="0" collapsed="false">
      <c r="A469" s="333"/>
      <c r="B469" s="334" t="s">
        <v>48</v>
      </c>
      <c r="C469" s="334"/>
      <c r="D469" s="334"/>
      <c r="E469" s="334" t="s">
        <v>62</v>
      </c>
      <c r="F469" s="334"/>
      <c r="G469" s="334"/>
      <c r="H469" s="334" t="s">
        <v>64</v>
      </c>
      <c r="I469" s="334"/>
      <c r="J469" s="334"/>
      <c r="K469" s="334" t="s">
        <v>66</v>
      </c>
      <c r="L469" s="334"/>
      <c r="M469" s="334"/>
    </row>
    <row r="470" customFormat="false" ht="20.25" hidden="false" customHeight="true" outlineLevel="0" collapsed="false">
      <c r="A470" s="333" t="s">
        <v>269</v>
      </c>
      <c r="B470" s="336" t="s">
        <v>54</v>
      </c>
      <c r="C470" s="336"/>
      <c r="D470" s="336"/>
      <c r="E470" s="336" t="s">
        <v>63</v>
      </c>
      <c r="F470" s="336"/>
      <c r="G470" s="336"/>
      <c r="H470" s="336" t="s">
        <v>65</v>
      </c>
      <c r="I470" s="336"/>
      <c r="J470" s="336"/>
      <c r="K470" s="336" t="s">
        <v>67</v>
      </c>
      <c r="L470" s="336"/>
      <c r="M470" s="336"/>
    </row>
    <row r="471" customFormat="false" ht="20.25" hidden="false" customHeight="true" outlineLevel="0" collapsed="false">
      <c r="A471" s="355" t="s">
        <v>270</v>
      </c>
      <c r="B471" s="338" t="s">
        <v>56</v>
      </c>
      <c r="C471" s="338" t="s">
        <v>57</v>
      </c>
      <c r="D471" s="338" t="s">
        <v>58</v>
      </c>
      <c r="E471" s="338" t="s">
        <v>56</v>
      </c>
      <c r="F471" s="338" t="s">
        <v>57</v>
      </c>
      <c r="G471" s="338" t="s">
        <v>58</v>
      </c>
      <c r="H471" s="338" t="s">
        <v>56</v>
      </c>
      <c r="I471" s="338" t="s">
        <v>57</v>
      </c>
      <c r="J471" s="338" t="s">
        <v>58</v>
      </c>
      <c r="K471" s="338" t="s">
        <v>56</v>
      </c>
      <c r="L471" s="338" t="s">
        <v>57</v>
      </c>
      <c r="M471" s="338" t="s">
        <v>58</v>
      </c>
    </row>
    <row r="472" customFormat="false" ht="20.25" hidden="false" customHeight="true" outlineLevel="0" collapsed="false">
      <c r="A472" s="331"/>
      <c r="B472" s="339" t="s">
        <v>59</v>
      </c>
      <c r="C472" s="339" t="s">
        <v>60</v>
      </c>
      <c r="D472" s="339" t="s">
        <v>61</v>
      </c>
      <c r="E472" s="339" t="s">
        <v>59</v>
      </c>
      <c r="F472" s="339" t="s">
        <v>60</v>
      </c>
      <c r="G472" s="339" t="s">
        <v>61</v>
      </c>
      <c r="H472" s="339" t="s">
        <v>59</v>
      </c>
      <c r="I472" s="339" t="s">
        <v>60</v>
      </c>
      <c r="J472" s="339" t="s">
        <v>61</v>
      </c>
      <c r="K472" s="339" t="s">
        <v>59</v>
      </c>
      <c r="L472" s="339" t="s">
        <v>60</v>
      </c>
      <c r="M472" s="339" t="s">
        <v>61</v>
      </c>
    </row>
    <row r="473" customFormat="false" ht="20.25" hidden="false" customHeight="true" outlineLevel="0" collapsed="false">
      <c r="A473" s="333"/>
      <c r="B473" s="340"/>
      <c r="C473" s="341"/>
      <c r="D473" s="341"/>
      <c r="E473" s="342"/>
      <c r="F473" s="342"/>
      <c r="G473" s="341"/>
      <c r="H473" s="341"/>
    </row>
    <row r="474" customFormat="false" ht="20.25" hidden="false" customHeight="true" outlineLevel="0" collapsed="false">
      <c r="A474" s="343" t="s">
        <v>166</v>
      </c>
      <c r="B474" s="343" t="n">
        <v>38067</v>
      </c>
      <c r="C474" s="343" t="n">
        <v>19910</v>
      </c>
      <c r="D474" s="343" t="n">
        <v>18157</v>
      </c>
      <c r="E474" s="343" t="n">
        <v>24125</v>
      </c>
      <c r="F474" s="343" t="n">
        <v>12032</v>
      </c>
      <c r="G474" s="343" t="n">
        <v>12093</v>
      </c>
      <c r="H474" s="343" t="n">
        <v>2041</v>
      </c>
      <c r="I474" s="343" t="n">
        <v>935</v>
      </c>
      <c r="J474" s="343" t="n">
        <v>1106</v>
      </c>
      <c r="K474" s="343" t="n">
        <v>11901</v>
      </c>
      <c r="L474" s="343" t="n">
        <v>6943</v>
      </c>
      <c r="M474" s="343" t="n">
        <v>4958</v>
      </c>
    </row>
    <row r="475" customFormat="false" ht="20.25" hidden="false" customHeight="true" outlineLevel="0" collapsed="false">
      <c r="A475" s="358" t="s">
        <v>373</v>
      </c>
      <c r="B475" s="345" t="n">
        <v>3356</v>
      </c>
      <c r="C475" s="345" t="n">
        <v>1884</v>
      </c>
      <c r="D475" s="345" t="n">
        <v>1472</v>
      </c>
      <c r="E475" s="345" t="n">
        <v>1039</v>
      </c>
      <c r="F475" s="345" t="n">
        <v>524</v>
      </c>
      <c r="G475" s="345" t="n">
        <v>515</v>
      </c>
      <c r="H475" s="345" t="n">
        <v>178</v>
      </c>
      <c r="I475" s="345" t="n">
        <v>98</v>
      </c>
      <c r="J475" s="345" t="n">
        <v>80</v>
      </c>
      <c r="K475" s="345" t="n">
        <v>2139</v>
      </c>
      <c r="L475" s="345" t="n">
        <v>1262</v>
      </c>
      <c r="M475" s="345" t="n">
        <v>877</v>
      </c>
    </row>
    <row r="476" customFormat="false" ht="20.25" hidden="false" customHeight="true" outlineLevel="0" collapsed="false">
      <c r="A476" s="358" t="s">
        <v>374</v>
      </c>
      <c r="B476" s="345" t="n">
        <v>3311</v>
      </c>
      <c r="C476" s="345" t="n">
        <v>1995</v>
      </c>
      <c r="D476" s="345" t="n">
        <v>1316</v>
      </c>
      <c r="E476" s="345" t="n">
        <v>1105</v>
      </c>
      <c r="F476" s="345" t="n">
        <v>557</v>
      </c>
      <c r="G476" s="345" t="n">
        <v>548</v>
      </c>
      <c r="H476" s="345" t="n">
        <v>165</v>
      </c>
      <c r="I476" s="345" t="n">
        <v>78</v>
      </c>
      <c r="J476" s="345" t="n">
        <v>87</v>
      </c>
      <c r="K476" s="345" t="n">
        <v>2041</v>
      </c>
      <c r="L476" s="345" t="n">
        <v>1360</v>
      </c>
      <c r="M476" s="345" t="n">
        <v>681</v>
      </c>
    </row>
    <row r="477" customFormat="false" ht="20.25" hidden="false" customHeight="true" outlineLevel="0" collapsed="false">
      <c r="A477" s="358" t="s">
        <v>375</v>
      </c>
      <c r="B477" s="345" t="n">
        <v>7159</v>
      </c>
      <c r="C477" s="345" t="n">
        <v>3613</v>
      </c>
      <c r="D477" s="345" t="n">
        <v>3546</v>
      </c>
      <c r="E477" s="345" t="n">
        <v>4396</v>
      </c>
      <c r="F477" s="345" t="n">
        <v>2177</v>
      </c>
      <c r="G477" s="345" t="n">
        <v>2219</v>
      </c>
      <c r="H477" s="345" t="n">
        <v>658</v>
      </c>
      <c r="I477" s="345" t="n">
        <v>310</v>
      </c>
      <c r="J477" s="345" t="n">
        <v>348</v>
      </c>
      <c r="K477" s="345" t="n">
        <v>2105</v>
      </c>
      <c r="L477" s="345" t="n">
        <v>1126</v>
      </c>
      <c r="M477" s="345" t="n">
        <v>979</v>
      </c>
    </row>
    <row r="478" customFormat="false" ht="20.25" hidden="false" customHeight="true" outlineLevel="0" collapsed="false">
      <c r="A478" s="358" t="s">
        <v>376</v>
      </c>
      <c r="B478" s="345" t="n">
        <v>6490</v>
      </c>
      <c r="C478" s="345" t="n">
        <v>3397</v>
      </c>
      <c r="D478" s="345" t="n">
        <v>3093</v>
      </c>
      <c r="E478" s="345" t="n">
        <v>4101</v>
      </c>
      <c r="F478" s="345" t="n">
        <v>2048</v>
      </c>
      <c r="G478" s="345" t="n">
        <v>2053</v>
      </c>
      <c r="H478" s="345" t="n">
        <v>413</v>
      </c>
      <c r="I478" s="345" t="n">
        <v>178</v>
      </c>
      <c r="J478" s="345" t="n">
        <v>235</v>
      </c>
      <c r="K478" s="345" t="n">
        <v>1976</v>
      </c>
      <c r="L478" s="345" t="n">
        <v>1171</v>
      </c>
      <c r="M478" s="345" t="n">
        <v>805</v>
      </c>
    </row>
    <row r="479" customFormat="false" ht="20.25" hidden="false" customHeight="true" outlineLevel="0" collapsed="false">
      <c r="A479" s="358" t="s">
        <v>377</v>
      </c>
      <c r="B479" s="345" t="n">
        <v>4735</v>
      </c>
      <c r="C479" s="345" t="n">
        <v>2365</v>
      </c>
      <c r="D479" s="345" t="n">
        <v>2370</v>
      </c>
      <c r="E479" s="345" t="n">
        <v>2882</v>
      </c>
      <c r="F479" s="345" t="n">
        <v>1394</v>
      </c>
      <c r="G479" s="345" t="n">
        <v>1488</v>
      </c>
      <c r="H479" s="345" t="n">
        <v>277</v>
      </c>
      <c r="I479" s="345" t="n">
        <v>129</v>
      </c>
      <c r="J479" s="345" t="n">
        <v>148</v>
      </c>
      <c r="K479" s="345" t="n">
        <v>1576</v>
      </c>
      <c r="L479" s="345" t="n">
        <v>842</v>
      </c>
      <c r="M479" s="345" t="n">
        <v>734</v>
      </c>
    </row>
    <row r="480" customFormat="false" ht="20.25" hidden="false" customHeight="true" outlineLevel="0" collapsed="false">
      <c r="A480" s="358" t="s">
        <v>378</v>
      </c>
      <c r="B480" s="345" t="n">
        <v>3663</v>
      </c>
      <c r="C480" s="345" t="n">
        <v>1948</v>
      </c>
      <c r="D480" s="345" t="n">
        <v>1715</v>
      </c>
      <c r="E480" s="345" t="n">
        <v>1772</v>
      </c>
      <c r="F480" s="345" t="n">
        <v>852</v>
      </c>
      <c r="G480" s="345" t="n">
        <v>920</v>
      </c>
      <c r="H480" s="345" t="n">
        <v>109</v>
      </c>
      <c r="I480" s="345" t="n">
        <v>45</v>
      </c>
      <c r="J480" s="345" t="n">
        <v>64</v>
      </c>
      <c r="K480" s="345" t="n">
        <v>1782</v>
      </c>
      <c r="L480" s="345" t="n">
        <v>1051</v>
      </c>
      <c r="M480" s="345" t="n">
        <v>731</v>
      </c>
    </row>
    <row r="481" customFormat="false" ht="20.25" hidden="false" customHeight="true" outlineLevel="0" collapsed="false">
      <c r="A481" s="358" t="s">
        <v>379</v>
      </c>
      <c r="B481" s="345" t="n">
        <v>2189</v>
      </c>
      <c r="C481" s="345" t="n">
        <v>1097</v>
      </c>
      <c r="D481" s="345" t="n">
        <v>1092</v>
      </c>
      <c r="E481" s="345" t="n">
        <v>2006</v>
      </c>
      <c r="F481" s="345" t="n">
        <v>1006</v>
      </c>
      <c r="G481" s="345" t="n">
        <v>1000</v>
      </c>
      <c r="H481" s="345" t="n">
        <v>57</v>
      </c>
      <c r="I481" s="345" t="n">
        <v>22</v>
      </c>
      <c r="J481" s="345" t="n">
        <v>35</v>
      </c>
      <c r="K481" s="345" t="n">
        <v>126</v>
      </c>
      <c r="L481" s="345" t="n">
        <v>69</v>
      </c>
      <c r="M481" s="345" t="n">
        <v>57</v>
      </c>
    </row>
    <row r="482" customFormat="false" ht="20.25" hidden="false" customHeight="true" outlineLevel="0" collapsed="false">
      <c r="A482" s="358" t="s">
        <v>380</v>
      </c>
      <c r="B482" s="345" t="n">
        <v>2484</v>
      </c>
      <c r="C482" s="345" t="n">
        <v>1258</v>
      </c>
      <c r="D482" s="345" t="n">
        <v>1226</v>
      </c>
      <c r="E482" s="345" t="n">
        <v>2401</v>
      </c>
      <c r="F482" s="345" t="n">
        <v>1239</v>
      </c>
      <c r="G482" s="345" t="n">
        <v>1162</v>
      </c>
      <c r="H482" s="345" t="n">
        <v>44</v>
      </c>
      <c r="I482" s="345" t="n">
        <v>11</v>
      </c>
      <c r="J482" s="345" t="n">
        <v>33</v>
      </c>
      <c r="K482" s="345" t="n">
        <v>39</v>
      </c>
      <c r="L482" s="345" t="n">
        <v>8</v>
      </c>
      <c r="M482" s="345" t="n">
        <v>31</v>
      </c>
    </row>
    <row r="483" customFormat="false" ht="20.25" hidden="false" customHeight="true" outlineLevel="0" collapsed="false">
      <c r="A483" s="358" t="s">
        <v>381</v>
      </c>
      <c r="B483" s="345" t="n">
        <v>2195</v>
      </c>
      <c r="C483" s="345" t="n">
        <v>1119</v>
      </c>
      <c r="D483" s="345" t="n">
        <v>1076</v>
      </c>
      <c r="E483" s="345" t="n">
        <v>2061</v>
      </c>
      <c r="F483" s="345" t="n">
        <v>1058</v>
      </c>
      <c r="G483" s="345" t="n">
        <v>1003</v>
      </c>
      <c r="H483" s="345" t="n">
        <v>77</v>
      </c>
      <c r="I483" s="345" t="n">
        <v>38</v>
      </c>
      <c r="J483" s="345" t="n">
        <v>39</v>
      </c>
      <c r="K483" s="345" t="n">
        <v>57</v>
      </c>
      <c r="L483" s="345" t="n">
        <v>23</v>
      </c>
      <c r="M483" s="345" t="n">
        <v>34</v>
      </c>
    </row>
    <row r="484" s="350" customFormat="true" ht="20.25" hidden="false" customHeight="true" outlineLevel="0" collapsed="false">
      <c r="A484" s="358" t="s">
        <v>382</v>
      </c>
      <c r="B484" s="345" t="n">
        <v>2485</v>
      </c>
      <c r="C484" s="345" t="n">
        <v>1234</v>
      </c>
      <c r="D484" s="345" t="n">
        <v>1251</v>
      </c>
      <c r="E484" s="345" t="n">
        <v>2362</v>
      </c>
      <c r="F484" s="345" t="n">
        <v>1177</v>
      </c>
      <c r="G484" s="345" t="n">
        <v>1185</v>
      </c>
      <c r="H484" s="345" t="n">
        <v>63</v>
      </c>
      <c r="I484" s="345" t="n">
        <v>26</v>
      </c>
      <c r="J484" s="345" t="n">
        <v>37</v>
      </c>
      <c r="K484" s="345" t="n">
        <v>60</v>
      </c>
      <c r="L484" s="345" t="n">
        <v>31</v>
      </c>
      <c r="M484" s="345" t="n">
        <v>29</v>
      </c>
    </row>
    <row r="485" s="350" customFormat="true" ht="20.25" hidden="false" customHeight="true" outlineLevel="0" collapsed="false">
      <c r="A485" s="376"/>
      <c r="B485" s="346"/>
      <c r="C485" s="386"/>
      <c r="D485" s="386"/>
      <c r="E485" s="386"/>
      <c r="F485" s="366"/>
      <c r="G485" s="386"/>
      <c r="H485" s="364"/>
      <c r="I485" s="347"/>
      <c r="J485" s="347"/>
      <c r="K485" s="347"/>
      <c r="L485" s="347"/>
      <c r="M485" s="347"/>
    </row>
    <row r="486" customFormat="false" ht="20.25" hidden="false" customHeight="true" outlineLevel="0" collapsed="false">
      <c r="A486" s="358"/>
      <c r="B486" s="359"/>
      <c r="C486" s="360"/>
      <c r="D486" s="360"/>
      <c r="E486" s="360"/>
      <c r="F486" s="371"/>
      <c r="G486" s="360"/>
      <c r="H486" s="369"/>
    </row>
    <row r="487" customFormat="false" ht="20.25" hidden="false" customHeight="true" outlineLevel="0" collapsed="false">
      <c r="A487" s="358"/>
      <c r="B487" s="359"/>
      <c r="C487" s="360"/>
      <c r="D487" s="360"/>
      <c r="E487" s="360"/>
      <c r="F487" s="371"/>
      <c r="G487" s="360"/>
      <c r="H487" s="369"/>
    </row>
    <row r="488" customFormat="false" ht="20.25" hidden="false" customHeight="true" outlineLevel="0" collapsed="false">
      <c r="A488" s="358"/>
      <c r="B488" s="359"/>
      <c r="C488" s="360"/>
      <c r="D488" s="360"/>
      <c r="E488" s="360"/>
      <c r="F488" s="371"/>
      <c r="G488" s="360"/>
      <c r="H488" s="369"/>
    </row>
    <row r="489" customFormat="false" ht="20.25" hidden="false" customHeight="true" outlineLevel="0" collapsed="false">
      <c r="A489" s="358"/>
      <c r="B489" s="359"/>
      <c r="C489" s="360"/>
      <c r="D489" s="360"/>
      <c r="E489" s="360"/>
      <c r="F489" s="371"/>
      <c r="G489" s="360"/>
      <c r="H489" s="369"/>
    </row>
    <row r="490" customFormat="false" ht="20.25" hidden="false" customHeight="true" outlineLevel="0" collapsed="false">
      <c r="A490" s="358"/>
      <c r="B490" s="359"/>
      <c r="C490" s="360"/>
      <c r="D490" s="360"/>
      <c r="E490" s="360"/>
      <c r="F490" s="371"/>
      <c r="G490" s="360"/>
      <c r="H490" s="369"/>
    </row>
    <row r="491" customFormat="false" ht="20.25" hidden="false" customHeight="true" outlineLevel="0" collapsed="false">
      <c r="A491" s="358"/>
      <c r="B491" s="359"/>
      <c r="C491" s="360"/>
      <c r="D491" s="360"/>
      <c r="E491" s="360"/>
      <c r="F491" s="371"/>
      <c r="G491" s="360"/>
      <c r="H491" s="369"/>
    </row>
    <row r="492" customFormat="false" ht="20.25" hidden="false" customHeight="true" outlineLevel="0" collapsed="false">
      <c r="A492" s="358"/>
      <c r="B492" s="359"/>
      <c r="C492" s="360"/>
      <c r="D492" s="360"/>
      <c r="E492" s="360"/>
      <c r="F492" s="371"/>
      <c r="G492" s="360"/>
      <c r="H492" s="369"/>
    </row>
    <row r="493" customFormat="false" ht="20.25" hidden="false" customHeight="true" outlineLevel="0" collapsed="false"/>
    <row r="494" customFormat="false" ht="20.25" hidden="false" customHeight="true" outlineLevel="0" collapsed="false"/>
    <row r="495" s="3" customFormat="true" ht="15" hidden="false" customHeight="true" outlineLevel="0" collapsed="false">
      <c r="A495" s="65" t="s">
        <v>69</v>
      </c>
      <c r="B495" s="219"/>
      <c r="C495" s="219"/>
      <c r="D495" s="220"/>
      <c r="E495" s="220"/>
      <c r="F495" s="219"/>
      <c r="G495" s="219"/>
      <c r="H495" s="220"/>
      <c r="I495" s="219"/>
      <c r="J495" s="219"/>
      <c r="K495" s="219"/>
      <c r="L495" s="219"/>
      <c r="M495" s="219"/>
      <c r="N495" s="219"/>
      <c r="O495" s="219"/>
      <c r="P495" s="219"/>
    </row>
    <row r="496" s="3" customFormat="true" ht="15" hidden="false" customHeight="true" outlineLevel="0" collapsed="false">
      <c r="A496" s="66" t="s">
        <v>70</v>
      </c>
      <c r="B496" s="219"/>
      <c r="C496" s="219"/>
      <c r="D496" s="220"/>
      <c r="E496" s="220"/>
      <c r="F496" s="219"/>
      <c r="G496" s="219"/>
      <c r="H496" s="220"/>
      <c r="I496" s="219"/>
      <c r="J496" s="219"/>
      <c r="K496" s="219"/>
      <c r="L496" s="219"/>
      <c r="M496" s="219"/>
      <c r="N496" s="219"/>
      <c r="O496" s="219"/>
      <c r="P496" s="221"/>
    </row>
    <row r="497" customFormat="false" ht="20.25" hidden="false" customHeight="true" outlineLevel="0" collapsed="false">
      <c r="A497" s="328" t="s">
        <v>749</v>
      </c>
      <c r="B497" s="328"/>
      <c r="C497" s="328"/>
      <c r="D497" s="328"/>
      <c r="E497" s="328"/>
      <c r="F497" s="328"/>
      <c r="G497" s="328"/>
      <c r="H497" s="328"/>
      <c r="I497" s="328"/>
      <c r="J497" s="328"/>
      <c r="K497" s="328"/>
      <c r="L497" s="328"/>
      <c r="M497" s="328"/>
    </row>
    <row r="498" customFormat="false" ht="20.25" hidden="false" customHeight="true" outlineLevel="0" collapsed="false">
      <c r="A498" s="329" t="s">
        <v>750</v>
      </c>
      <c r="B498" s="329"/>
      <c r="C498" s="329"/>
      <c r="D498" s="329"/>
      <c r="E498" s="329"/>
      <c r="F498" s="329"/>
      <c r="G498" s="329"/>
      <c r="H498" s="329"/>
      <c r="I498" s="329"/>
      <c r="J498" s="329"/>
      <c r="K498" s="329"/>
      <c r="L498" s="329"/>
      <c r="M498" s="329"/>
    </row>
    <row r="499" customFormat="false" ht="20.25" hidden="false" customHeight="tru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</row>
    <row r="500" customFormat="false" ht="20.25" hidden="false" customHeight="true" outlineLevel="0" collapsed="false">
      <c r="A500" s="234" t="s">
        <v>383</v>
      </c>
      <c r="B500" s="377"/>
      <c r="C500" s="329"/>
      <c r="D500" s="329"/>
      <c r="E500" s="329"/>
      <c r="F500" s="329"/>
      <c r="G500" s="329"/>
      <c r="H500" s="122" t="s">
        <v>268</v>
      </c>
      <c r="I500" s="122"/>
      <c r="J500" s="122"/>
      <c r="K500" s="122"/>
      <c r="L500" s="122"/>
      <c r="M500" s="122"/>
    </row>
    <row r="501" customFormat="false" ht="20.25" hidden="false" customHeight="true" outlineLevel="0" collapsed="false">
      <c r="A501" s="378"/>
      <c r="B501" s="379"/>
      <c r="C501" s="380"/>
      <c r="D501" s="380"/>
      <c r="E501" s="380"/>
      <c r="F501" s="380"/>
      <c r="G501" s="380"/>
      <c r="H501" s="380"/>
    </row>
    <row r="502" customFormat="false" ht="17.25" hidden="false" customHeight="true" outlineLevel="0" collapsed="false">
      <c r="A502" s="333"/>
      <c r="B502" s="334" t="s">
        <v>48</v>
      </c>
      <c r="C502" s="334"/>
      <c r="D502" s="334"/>
      <c r="E502" s="334" t="s">
        <v>62</v>
      </c>
      <c r="F502" s="334"/>
      <c r="G502" s="334"/>
      <c r="H502" s="334" t="s">
        <v>64</v>
      </c>
      <c r="I502" s="334"/>
      <c r="J502" s="334"/>
      <c r="K502" s="334" t="s">
        <v>66</v>
      </c>
      <c r="L502" s="334"/>
      <c r="M502" s="334"/>
    </row>
    <row r="503" customFormat="false" ht="17.25" hidden="false" customHeight="true" outlineLevel="0" collapsed="false">
      <c r="A503" s="333" t="s">
        <v>269</v>
      </c>
      <c r="B503" s="336" t="s">
        <v>54</v>
      </c>
      <c r="C503" s="336"/>
      <c r="D503" s="336"/>
      <c r="E503" s="336" t="s">
        <v>63</v>
      </c>
      <c r="F503" s="336"/>
      <c r="G503" s="336"/>
      <c r="H503" s="336" t="s">
        <v>65</v>
      </c>
      <c r="I503" s="336"/>
      <c r="J503" s="336"/>
      <c r="K503" s="336" t="s">
        <v>67</v>
      </c>
      <c r="L503" s="336"/>
      <c r="M503" s="336"/>
    </row>
    <row r="504" customFormat="false" ht="17.25" hidden="false" customHeight="true" outlineLevel="0" collapsed="false">
      <c r="A504" s="355" t="s">
        <v>270</v>
      </c>
      <c r="B504" s="338" t="s">
        <v>56</v>
      </c>
      <c r="C504" s="338" t="s">
        <v>57</v>
      </c>
      <c r="D504" s="338" t="s">
        <v>58</v>
      </c>
      <c r="E504" s="338" t="s">
        <v>56</v>
      </c>
      <c r="F504" s="338" t="s">
        <v>57</v>
      </c>
      <c r="G504" s="338" t="s">
        <v>58</v>
      </c>
      <c r="H504" s="338" t="s">
        <v>56</v>
      </c>
      <c r="I504" s="338" t="s">
        <v>57</v>
      </c>
      <c r="J504" s="338" t="s">
        <v>58</v>
      </c>
      <c r="K504" s="338" t="s">
        <v>56</v>
      </c>
      <c r="L504" s="338" t="s">
        <v>57</v>
      </c>
      <c r="M504" s="338" t="s">
        <v>58</v>
      </c>
    </row>
    <row r="505" customFormat="false" ht="17.25" hidden="false" customHeight="true" outlineLevel="0" collapsed="false">
      <c r="A505" s="331"/>
      <c r="B505" s="339" t="s">
        <v>59</v>
      </c>
      <c r="C505" s="339" t="s">
        <v>60</v>
      </c>
      <c r="D505" s="339" t="s">
        <v>61</v>
      </c>
      <c r="E505" s="339" t="s">
        <v>59</v>
      </c>
      <c r="F505" s="339" t="s">
        <v>60</v>
      </c>
      <c r="G505" s="339" t="s">
        <v>61</v>
      </c>
      <c r="H505" s="339" t="s">
        <v>59</v>
      </c>
      <c r="I505" s="339" t="s">
        <v>60</v>
      </c>
      <c r="J505" s="339" t="s">
        <v>61</v>
      </c>
      <c r="K505" s="339" t="s">
        <v>59</v>
      </c>
      <c r="L505" s="339" t="s">
        <v>60</v>
      </c>
      <c r="M505" s="339" t="s">
        <v>61</v>
      </c>
    </row>
    <row r="506" customFormat="false" ht="20.25" hidden="false" customHeight="true" outlineLevel="0" collapsed="false">
      <c r="A506" s="333"/>
      <c r="B506" s="387"/>
      <c r="C506" s="387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</row>
    <row r="507" customFormat="false" ht="20.25" hidden="false" customHeight="true" outlineLevel="0" collapsed="false">
      <c r="A507" s="343" t="s">
        <v>168</v>
      </c>
      <c r="B507" s="343" t="n">
        <v>12676</v>
      </c>
      <c r="C507" s="343" t="n">
        <v>6610</v>
      </c>
      <c r="D507" s="343" t="n">
        <v>6066</v>
      </c>
      <c r="E507" s="343" t="n">
        <v>8807</v>
      </c>
      <c r="F507" s="343" t="n">
        <v>4440</v>
      </c>
      <c r="G507" s="343" t="n">
        <v>4367</v>
      </c>
      <c r="H507" s="343" t="n">
        <v>1335</v>
      </c>
      <c r="I507" s="343" t="n">
        <v>622</v>
      </c>
      <c r="J507" s="343" t="n">
        <v>713</v>
      </c>
      <c r="K507" s="343" t="n">
        <v>2534</v>
      </c>
      <c r="L507" s="343" t="n">
        <v>1548</v>
      </c>
      <c r="M507" s="343" t="n">
        <v>986</v>
      </c>
    </row>
    <row r="508" customFormat="false" ht="20.25" hidden="false" customHeight="true" outlineLevel="0" collapsed="false">
      <c r="A508" s="358" t="s">
        <v>384</v>
      </c>
      <c r="B508" s="345" t="n">
        <v>3258</v>
      </c>
      <c r="C508" s="345" t="n">
        <v>1658</v>
      </c>
      <c r="D508" s="345" t="n">
        <v>1600</v>
      </c>
      <c r="E508" s="345" t="n">
        <v>1885</v>
      </c>
      <c r="F508" s="345" t="n">
        <v>971</v>
      </c>
      <c r="G508" s="345" t="n">
        <v>914</v>
      </c>
      <c r="H508" s="345" t="n">
        <v>547</v>
      </c>
      <c r="I508" s="345" t="n">
        <v>246</v>
      </c>
      <c r="J508" s="345" t="n">
        <v>301</v>
      </c>
      <c r="K508" s="345" t="n">
        <v>826</v>
      </c>
      <c r="L508" s="345" t="n">
        <v>441</v>
      </c>
      <c r="M508" s="345" t="n">
        <v>385</v>
      </c>
    </row>
    <row r="509" customFormat="false" ht="20.25" hidden="false" customHeight="true" outlineLevel="0" collapsed="false">
      <c r="A509" s="358" t="s">
        <v>385</v>
      </c>
      <c r="B509" s="345" t="n">
        <v>2789</v>
      </c>
      <c r="C509" s="345" t="n">
        <v>1389</v>
      </c>
      <c r="D509" s="345" t="n">
        <v>1400</v>
      </c>
      <c r="E509" s="345" t="n">
        <v>2029</v>
      </c>
      <c r="F509" s="345" t="n">
        <v>1011</v>
      </c>
      <c r="G509" s="345" t="n">
        <v>1018</v>
      </c>
      <c r="H509" s="345" t="n">
        <v>283</v>
      </c>
      <c r="I509" s="345" t="n">
        <v>130</v>
      </c>
      <c r="J509" s="345" t="n">
        <v>153</v>
      </c>
      <c r="K509" s="345" t="n">
        <v>477</v>
      </c>
      <c r="L509" s="345" t="n">
        <v>248</v>
      </c>
      <c r="M509" s="345" t="n">
        <v>229</v>
      </c>
    </row>
    <row r="510" customFormat="false" ht="20.25" hidden="false" customHeight="true" outlineLevel="0" collapsed="false">
      <c r="A510" s="358" t="s">
        <v>386</v>
      </c>
      <c r="B510" s="345" t="n">
        <v>528</v>
      </c>
      <c r="C510" s="345" t="n">
        <v>290</v>
      </c>
      <c r="D510" s="345" t="n">
        <v>238</v>
      </c>
      <c r="E510" s="345" t="n">
        <v>352</v>
      </c>
      <c r="F510" s="345" t="n">
        <v>175</v>
      </c>
      <c r="G510" s="345" t="n">
        <v>177</v>
      </c>
      <c r="H510" s="345" t="n">
        <v>19</v>
      </c>
      <c r="I510" s="345" t="n">
        <v>11</v>
      </c>
      <c r="J510" s="345" t="n">
        <v>8</v>
      </c>
      <c r="K510" s="345" t="n">
        <v>157</v>
      </c>
      <c r="L510" s="345" t="n">
        <v>104</v>
      </c>
      <c r="M510" s="345" t="n">
        <v>53</v>
      </c>
    </row>
    <row r="511" customFormat="false" ht="20.25" hidden="false" customHeight="true" outlineLevel="0" collapsed="false">
      <c r="A511" s="358" t="s">
        <v>387</v>
      </c>
      <c r="B511" s="345" t="n">
        <v>630</v>
      </c>
      <c r="C511" s="345" t="n">
        <v>322</v>
      </c>
      <c r="D511" s="345" t="n">
        <v>308</v>
      </c>
      <c r="E511" s="345" t="n">
        <v>474</v>
      </c>
      <c r="F511" s="345" t="n">
        <v>225</v>
      </c>
      <c r="G511" s="345" t="n">
        <v>249</v>
      </c>
      <c r="H511" s="345" t="n">
        <v>38</v>
      </c>
      <c r="I511" s="345" t="n">
        <v>21</v>
      </c>
      <c r="J511" s="345" t="n">
        <v>17</v>
      </c>
      <c r="K511" s="345" t="n">
        <v>118</v>
      </c>
      <c r="L511" s="345" t="n">
        <v>76</v>
      </c>
      <c r="M511" s="345" t="n">
        <v>42</v>
      </c>
    </row>
    <row r="512" customFormat="false" ht="20.25" hidden="false" customHeight="true" outlineLevel="0" collapsed="false">
      <c r="A512" s="358" t="s">
        <v>388</v>
      </c>
      <c r="B512" s="345" t="n">
        <v>332</v>
      </c>
      <c r="C512" s="345" t="n">
        <v>161</v>
      </c>
      <c r="D512" s="345" t="n">
        <v>171</v>
      </c>
      <c r="E512" s="345" t="n">
        <v>255</v>
      </c>
      <c r="F512" s="345" t="n">
        <v>121</v>
      </c>
      <c r="G512" s="345" t="n">
        <v>134</v>
      </c>
      <c r="H512" s="345" t="n">
        <v>17</v>
      </c>
      <c r="I512" s="345" t="n">
        <v>7</v>
      </c>
      <c r="J512" s="345" t="n">
        <v>10</v>
      </c>
      <c r="K512" s="345" t="n">
        <v>60</v>
      </c>
      <c r="L512" s="345" t="n">
        <v>33</v>
      </c>
      <c r="M512" s="345" t="n">
        <v>27</v>
      </c>
    </row>
    <row r="513" customFormat="false" ht="20.25" hidden="false" customHeight="true" outlineLevel="0" collapsed="false">
      <c r="A513" s="358" t="s">
        <v>389</v>
      </c>
      <c r="B513" s="345" t="n">
        <v>281</v>
      </c>
      <c r="C513" s="345" t="n">
        <v>145</v>
      </c>
      <c r="D513" s="345" t="n">
        <v>136</v>
      </c>
      <c r="E513" s="345" t="n">
        <v>204</v>
      </c>
      <c r="F513" s="345" t="n">
        <v>106</v>
      </c>
      <c r="G513" s="345" t="n">
        <v>98</v>
      </c>
      <c r="H513" s="345" t="n">
        <v>39</v>
      </c>
      <c r="I513" s="345" t="n">
        <v>19</v>
      </c>
      <c r="J513" s="345" t="n">
        <v>20</v>
      </c>
      <c r="K513" s="345" t="n">
        <v>38</v>
      </c>
      <c r="L513" s="345" t="n">
        <v>20</v>
      </c>
      <c r="M513" s="345" t="n">
        <v>18</v>
      </c>
    </row>
    <row r="514" customFormat="false" ht="20.25" hidden="false" customHeight="true" outlineLevel="0" collapsed="false">
      <c r="A514" s="358" t="s">
        <v>390</v>
      </c>
      <c r="B514" s="345" t="n">
        <v>497</v>
      </c>
      <c r="C514" s="345" t="n">
        <v>255</v>
      </c>
      <c r="D514" s="345" t="n">
        <v>242</v>
      </c>
      <c r="E514" s="345" t="n">
        <v>399</v>
      </c>
      <c r="F514" s="345" t="n">
        <v>197</v>
      </c>
      <c r="G514" s="345" t="n">
        <v>202</v>
      </c>
      <c r="H514" s="345" t="n">
        <v>51</v>
      </c>
      <c r="I514" s="345" t="n">
        <v>28</v>
      </c>
      <c r="J514" s="345" t="n">
        <v>23</v>
      </c>
      <c r="K514" s="345" t="n">
        <v>47</v>
      </c>
      <c r="L514" s="345" t="n">
        <v>30</v>
      </c>
      <c r="M514" s="345" t="n">
        <v>17</v>
      </c>
    </row>
    <row r="515" customFormat="false" ht="20.25" hidden="false" customHeight="true" outlineLevel="0" collapsed="false">
      <c r="A515" s="358" t="s">
        <v>391</v>
      </c>
      <c r="B515" s="345" t="n">
        <v>652</v>
      </c>
      <c r="C515" s="345" t="n">
        <v>393</v>
      </c>
      <c r="D515" s="345" t="n">
        <v>259</v>
      </c>
      <c r="E515" s="345" t="n">
        <v>412</v>
      </c>
      <c r="F515" s="345" t="n">
        <v>203</v>
      </c>
      <c r="G515" s="345" t="n">
        <v>209</v>
      </c>
      <c r="H515" s="345" t="n">
        <v>13</v>
      </c>
      <c r="I515" s="345" t="n">
        <v>6</v>
      </c>
      <c r="J515" s="345" t="n">
        <v>7</v>
      </c>
      <c r="K515" s="345" t="n">
        <v>227</v>
      </c>
      <c r="L515" s="345" t="n">
        <v>184</v>
      </c>
      <c r="M515" s="345" t="n">
        <v>43</v>
      </c>
    </row>
    <row r="516" customFormat="false" ht="20.25" hidden="false" customHeight="true" outlineLevel="0" collapsed="false">
      <c r="A516" s="358" t="s">
        <v>392</v>
      </c>
      <c r="B516" s="345" t="n">
        <v>1816</v>
      </c>
      <c r="C516" s="345" t="n">
        <v>967</v>
      </c>
      <c r="D516" s="345" t="n">
        <v>849</v>
      </c>
      <c r="E516" s="345" t="n">
        <v>1434</v>
      </c>
      <c r="F516" s="345" t="n">
        <v>722</v>
      </c>
      <c r="G516" s="345" t="n">
        <v>712</v>
      </c>
      <c r="H516" s="345" t="n">
        <v>76</v>
      </c>
      <c r="I516" s="345" t="n">
        <v>31</v>
      </c>
      <c r="J516" s="345" t="n">
        <v>45</v>
      </c>
      <c r="K516" s="345" t="n">
        <v>306</v>
      </c>
      <c r="L516" s="345" t="n">
        <v>214</v>
      </c>
      <c r="M516" s="345" t="n">
        <v>92</v>
      </c>
    </row>
    <row r="517" customFormat="false" ht="20.25" hidden="false" customHeight="true" outlineLevel="0" collapsed="false">
      <c r="A517" s="358" t="s">
        <v>393</v>
      </c>
      <c r="B517" s="345" t="n">
        <v>369</v>
      </c>
      <c r="C517" s="345" t="n">
        <v>203</v>
      </c>
      <c r="D517" s="345" t="n">
        <v>166</v>
      </c>
      <c r="E517" s="345" t="n">
        <v>351</v>
      </c>
      <c r="F517" s="345" t="n">
        <v>191</v>
      </c>
      <c r="G517" s="345" t="n">
        <v>160</v>
      </c>
      <c r="H517" s="345" t="n">
        <v>15</v>
      </c>
      <c r="I517" s="345" t="n">
        <v>10</v>
      </c>
      <c r="J517" s="345" t="n">
        <v>5</v>
      </c>
      <c r="K517" s="345" t="n">
        <v>3</v>
      </c>
      <c r="L517" s="345" t="n">
        <v>2</v>
      </c>
      <c r="M517" s="345" t="n">
        <v>1</v>
      </c>
    </row>
    <row r="518" customFormat="false" ht="20.25" hidden="false" customHeight="true" outlineLevel="0" collapsed="false">
      <c r="A518" s="358" t="s">
        <v>394</v>
      </c>
      <c r="B518" s="345" t="n">
        <v>17</v>
      </c>
      <c r="C518" s="345" t="n">
        <v>8</v>
      </c>
      <c r="D518" s="345" t="n">
        <v>9</v>
      </c>
      <c r="E518" s="345" t="n">
        <v>17</v>
      </c>
      <c r="F518" s="345" t="n">
        <v>8</v>
      </c>
      <c r="G518" s="345" t="n">
        <v>9</v>
      </c>
      <c r="H518" s="345" t="n">
        <v>0</v>
      </c>
      <c r="I518" s="345" t="n">
        <v>0</v>
      </c>
      <c r="J518" s="345" t="n">
        <v>0</v>
      </c>
      <c r="K518" s="345" t="n">
        <v>0</v>
      </c>
      <c r="L518" s="345" t="n">
        <v>0</v>
      </c>
      <c r="M518" s="345" t="n">
        <v>0</v>
      </c>
    </row>
    <row r="519" customFormat="false" ht="20.25" hidden="false" customHeight="true" outlineLevel="0" collapsed="false">
      <c r="A519" s="358" t="s">
        <v>395</v>
      </c>
      <c r="B519" s="345" t="n">
        <v>127</v>
      </c>
      <c r="C519" s="345" t="n">
        <v>61</v>
      </c>
      <c r="D519" s="345" t="n">
        <v>66</v>
      </c>
      <c r="E519" s="345" t="n">
        <v>95</v>
      </c>
      <c r="F519" s="345" t="n">
        <v>48</v>
      </c>
      <c r="G519" s="345" t="n">
        <v>47</v>
      </c>
      <c r="H519" s="345" t="n">
        <v>30</v>
      </c>
      <c r="I519" s="345" t="n">
        <v>12</v>
      </c>
      <c r="J519" s="345" t="n">
        <v>18</v>
      </c>
      <c r="K519" s="345" t="n">
        <v>2</v>
      </c>
      <c r="L519" s="345" t="n">
        <v>1</v>
      </c>
      <c r="M519" s="345" t="n">
        <v>1</v>
      </c>
    </row>
    <row r="520" customFormat="false" ht="20.25" hidden="false" customHeight="true" outlineLevel="0" collapsed="false">
      <c r="A520" s="358" t="s">
        <v>396</v>
      </c>
      <c r="B520" s="345" t="n">
        <v>723</v>
      </c>
      <c r="C520" s="345" t="n">
        <v>381</v>
      </c>
      <c r="D520" s="345" t="n">
        <v>342</v>
      </c>
      <c r="E520" s="345" t="n">
        <v>556</v>
      </c>
      <c r="F520" s="345" t="n">
        <v>290</v>
      </c>
      <c r="G520" s="345" t="n">
        <v>266</v>
      </c>
      <c r="H520" s="345" t="n">
        <v>136</v>
      </c>
      <c r="I520" s="345" t="n">
        <v>72</v>
      </c>
      <c r="J520" s="345" t="n">
        <v>64</v>
      </c>
      <c r="K520" s="345" t="n">
        <v>31</v>
      </c>
      <c r="L520" s="345" t="n">
        <v>19</v>
      </c>
      <c r="M520" s="345" t="n">
        <v>12</v>
      </c>
    </row>
    <row r="521" customFormat="false" ht="20.25" hidden="false" customHeight="true" outlineLevel="0" collapsed="false">
      <c r="A521" s="358" t="s">
        <v>397</v>
      </c>
      <c r="B521" s="345" t="n">
        <v>289</v>
      </c>
      <c r="C521" s="345" t="n">
        <v>138</v>
      </c>
      <c r="D521" s="345" t="n">
        <v>151</v>
      </c>
      <c r="E521" s="345" t="n">
        <v>147</v>
      </c>
      <c r="F521" s="345" t="n">
        <v>66</v>
      </c>
      <c r="G521" s="345" t="n">
        <v>81</v>
      </c>
      <c r="H521" s="345" t="n">
        <v>50</v>
      </c>
      <c r="I521" s="345" t="n">
        <v>21</v>
      </c>
      <c r="J521" s="345" t="n">
        <v>29</v>
      </c>
      <c r="K521" s="345" t="n">
        <v>92</v>
      </c>
      <c r="L521" s="345" t="n">
        <v>51</v>
      </c>
      <c r="M521" s="345" t="n">
        <v>41</v>
      </c>
    </row>
    <row r="522" customFormat="false" ht="20.25" hidden="false" customHeight="true" outlineLevel="0" collapsed="false">
      <c r="A522" s="358" t="s">
        <v>398</v>
      </c>
      <c r="B522" s="345" t="n">
        <v>350</v>
      </c>
      <c r="C522" s="345" t="n">
        <v>229</v>
      </c>
      <c r="D522" s="345" t="n">
        <v>121</v>
      </c>
      <c r="E522" s="345" t="n">
        <v>192</v>
      </c>
      <c r="F522" s="345" t="n">
        <v>103</v>
      </c>
      <c r="G522" s="345" t="n">
        <v>89</v>
      </c>
      <c r="H522" s="345" t="n">
        <v>11</v>
      </c>
      <c r="I522" s="345" t="n">
        <v>4</v>
      </c>
      <c r="J522" s="345" t="n">
        <v>7</v>
      </c>
      <c r="K522" s="345" t="n">
        <v>147</v>
      </c>
      <c r="L522" s="345" t="n">
        <v>122</v>
      </c>
      <c r="M522" s="345" t="n">
        <v>25</v>
      </c>
    </row>
    <row r="523" customFormat="false" ht="20.25" hidden="false" customHeight="true" outlineLevel="0" collapsed="false">
      <c r="A523" s="358" t="s">
        <v>399</v>
      </c>
      <c r="B523" s="345" t="n">
        <v>7</v>
      </c>
      <c r="C523" s="345" t="n">
        <v>5</v>
      </c>
      <c r="D523" s="345" t="n">
        <v>2</v>
      </c>
      <c r="E523" s="345" t="n">
        <v>4</v>
      </c>
      <c r="F523" s="345" t="n">
        <v>2</v>
      </c>
      <c r="G523" s="345" t="n">
        <v>2</v>
      </c>
      <c r="H523" s="345" t="n">
        <v>0</v>
      </c>
      <c r="I523" s="345" t="n">
        <v>0</v>
      </c>
      <c r="J523" s="345" t="n">
        <v>0</v>
      </c>
      <c r="K523" s="345" t="n">
        <v>3</v>
      </c>
      <c r="L523" s="345" t="n">
        <v>3</v>
      </c>
      <c r="M523" s="345" t="n">
        <v>0</v>
      </c>
    </row>
    <row r="524" s="350" customFormat="true" ht="20.25" hidden="false" customHeight="true" outlineLevel="0" collapsed="false">
      <c r="A524" s="381" t="s">
        <v>401</v>
      </c>
      <c r="B524" s="345" t="n">
        <v>11</v>
      </c>
      <c r="C524" s="345" t="n">
        <v>5</v>
      </c>
      <c r="D524" s="345" t="n">
        <v>6</v>
      </c>
      <c r="E524" s="345" t="n">
        <v>1</v>
      </c>
      <c r="F524" s="345" t="n">
        <v>1</v>
      </c>
      <c r="G524" s="345" t="n">
        <v>0</v>
      </c>
      <c r="H524" s="345" t="n">
        <v>10</v>
      </c>
      <c r="I524" s="345" t="n">
        <v>4</v>
      </c>
      <c r="J524" s="345" t="n">
        <v>6</v>
      </c>
      <c r="K524" s="345" t="n">
        <v>0</v>
      </c>
      <c r="L524" s="345" t="n">
        <v>0</v>
      </c>
      <c r="M524" s="345" t="n">
        <v>0</v>
      </c>
    </row>
    <row r="525" customFormat="false" ht="20.25" hidden="false" customHeight="tru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</row>
    <row r="526" customFormat="false" ht="20.25" hidden="false" customHeight="true" outlineLevel="0" collapsed="false">
      <c r="A526" s="350"/>
      <c r="B526" s="350"/>
      <c r="C526" s="350"/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</row>
    <row r="527" customFormat="false" ht="20.25" hidden="false" customHeight="true" outlineLevel="0" collapsed="false">
      <c r="A527" s="350"/>
      <c r="B527" s="350"/>
      <c r="C527" s="350"/>
      <c r="D527" s="350"/>
      <c r="E527" s="350"/>
      <c r="F527" s="350"/>
      <c r="G527" s="350"/>
      <c r="H527" s="350"/>
      <c r="I527" s="350"/>
      <c r="J527" s="350"/>
      <c r="K527" s="350"/>
      <c r="L527" s="350"/>
      <c r="M527" s="350"/>
    </row>
    <row r="528" s="3" customFormat="true" ht="15" hidden="false" customHeight="true" outlineLevel="0" collapsed="false">
      <c r="A528" s="65" t="s">
        <v>69</v>
      </c>
      <c r="B528" s="219"/>
      <c r="C528" s="219"/>
      <c r="D528" s="220"/>
      <c r="E528" s="220"/>
      <c r="F528" s="219"/>
      <c r="G528" s="219"/>
      <c r="H528" s="220"/>
      <c r="I528" s="219"/>
      <c r="J528" s="219"/>
      <c r="K528" s="219"/>
      <c r="L528" s="219"/>
      <c r="M528" s="219"/>
      <c r="N528" s="219"/>
      <c r="O528" s="219"/>
      <c r="P528" s="219"/>
    </row>
    <row r="529" s="3" customFormat="true" ht="15" hidden="false" customHeight="true" outlineLevel="0" collapsed="false">
      <c r="A529" s="66" t="s">
        <v>70</v>
      </c>
      <c r="B529" s="219"/>
      <c r="C529" s="219"/>
      <c r="D529" s="220"/>
      <c r="E529" s="220"/>
      <c r="F529" s="219"/>
      <c r="G529" s="219"/>
      <c r="H529" s="220"/>
      <c r="I529" s="219"/>
      <c r="J529" s="219"/>
      <c r="K529" s="219"/>
      <c r="L529" s="219"/>
      <c r="M529" s="219"/>
      <c r="N529" s="219"/>
      <c r="O529" s="219"/>
      <c r="P529" s="221"/>
    </row>
    <row r="530" customFormat="false" ht="20.25" hidden="false" customHeight="true" outlineLevel="0" collapsed="false">
      <c r="A530" s="328" t="s">
        <v>749</v>
      </c>
      <c r="B530" s="328"/>
      <c r="C530" s="328"/>
      <c r="D530" s="328"/>
      <c r="E530" s="328"/>
      <c r="F530" s="328"/>
      <c r="G530" s="328"/>
      <c r="H530" s="328"/>
      <c r="I530" s="328"/>
      <c r="J530" s="328"/>
      <c r="K530" s="328"/>
      <c r="L530" s="328"/>
      <c r="M530" s="328"/>
    </row>
    <row r="531" customFormat="false" ht="20.25" hidden="false" customHeight="true" outlineLevel="0" collapsed="false">
      <c r="A531" s="329" t="s">
        <v>750</v>
      </c>
      <c r="B531" s="329"/>
      <c r="C531" s="329"/>
      <c r="D531" s="329"/>
      <c r="E531" s="329"/>
      <c r="F531" s="329"/>
      <c r="G531" s="329"/>
      <c r="H531" s="329"/>
      <c r="I531" s="329"/>
      <c r="J531" s="329"/>
      <c r="K531" s="329"/>
      <c r="L531" s="329"/>
      <c r="M531" s="329"/>
    </row>
    <row r="532" customFormat="false" ht="20.25" hidden="false" customHeight="true" outlineLevel="0" collapsed="false">
      <c r="A532" s="353"/>
      <c r="B532" s="353"/>
      <c r="C532" s="330"/>
      <c r="D532" s="330"/>
      <c r="E532" s="330"/>
      <c r="F532" s="330"/>
      <c r="G532" s="330"/>
      <c r="H532" s="330"/>
    </row>
    <row r="533" customFormat="false" ht="20.25" hidden="false" customHeight="true" outlineLevel="0" collapsed="false">
      <c r="A533" s="234" t="s">
        <v>402</v>
      </c>
      <c r="B533" s="354"/>
      <c r="C533" s="330"/>
      <c r="D533" s="330"/>
      <c r="E533" s="330"/>
      <c r="F533" s="330"/>
      <c r="G533" s="330"/>
      <c r="H533" s="122" t="s">
        <v>268</v>
      </c>
      <c r="I533" s="122"/>
      <c r="J533" s="122"/>
      <c r="K533" s="122"/>
      <c r="L533" s="122"/>
      <c r="M533" s="122"/>
    </row>
    <row r="534" customFormat="false" ht="20.25" hidden="false" customHeight="true" outlineLevel="0" collapsed="false">
      <c r="A534" s="331"/>
      <c r="B534" s="331"/>
      <c r="C534" s="332"/>
      <c r="D534" s="332"/>
      <c r="E534" s="332"/>
      <c r="F534" s="332"/>
      <c r="G534" s="332"/>
      <c r="H534" s="332"/>
    </row>
    <row r="535" customFormat="false" ht="20.25" hidden="false" customHeight="true" outlineLevel="0" collapsed="false">
      <c r="A535" s="333"/>
      <c r="B535" s="334" t="s">
        <v>48</v>
      </c>
      <c r="C535" s="334"/>
      <c r="D535" s="334"/>
      <c r="E535" s="334" t="s">
        <v>62</v>
      </c>
      <c r="F535" s="334"/>
      <c r="G535" s="334"/>
      <c r="H535" s="334" t="s">
        <v>64</v>
      </c>
      <c r="I535" s="334"/>
      <c r="J535" s="334"/>
      <c r="K535" s="334" t="s">
        <v>66</v>
      </c>
      <c r="L535" s="334"/>
      <c r="M535" s="334"/>
    </row>
    <row r="536" customFormat="false" ht="20.25" hidden="false" customHeight="true" outlineLevel="0" collapsed="false">
      <c r="A536" s="333" t="s">
        <v>269</v>
      </c>
      <c r="B536" s="336" t="s">
        <v>54</v>
      </c>
      <c r="C536" s="336"/>
      <c r="D536" s="336"/>
      <c r="E536" s="336" t="s">
        <v>63</v>
      </c>
      <c r="F536" s="336"/>
      <c r="G536" s="336"/>
      <c r="H536" s="336" t="s">
        <v>65</v>
      </c>
      <c r="I536" s="336"/>
      <c r="J536" s="336"/>
      <c r="K536" s="336" t="s">
        <v>67</v>
      </c>
      <c r="L536" s="336"/>
      <c r="M536" s="336"/>
    </row>
    <row r="537" customFormat="false" ht="20.25" hidden="false" customHeight="true" outlineLevel="0" collapsed="false">
      <c r="A537" s="355" t="s">
        <v>270</v>
      </c>
      <c r="B537" s="338" t="s">
        <v>56</v>
      </c>
      <c r="C537" s="338" t="s">
        <v>57</v>
      </c>
      <c r="D537" s="338" t="s">
        <v>58</v>
      </c>
      <c r="E537" s="338" t="s">
        <v>56</v>
      </c>
      <c r="F537" s="338" t="s">
        <v>57</v>
      </c>
      <c r="G537" s="338" t="s">
        <v>58</v>
      </c>
      <c r="H537" s="338" t="s">
        <v>56</v>
      </c>
      <c r="I537" s="338" t="s">
        <v>57</v>
      </c>
      <c r="J537" s="338" t="s">
        <v>58</v>
      </c>
      <c r="K537" s="338" t="s">
        <v>56</v>
      </c>
      <c r="L537" s="338" t="s">
        <v>57</v>
      </c>
      <c r="M537" s="338" t="s">
        <v>58</v>
      </c>
    </row>
    <row r="538" customFormat="false" ht="20.25" hidden="false" customHeight="true" outlineLevel="0" collapsed="false">
      <c r="A538" s="331"/>
      <c r="B538" s="339" t="s">
        <v>59</v>
      </c>
      <c r="C538" s="339" t="s">
        <v>60</v>
      </c>
      <c r="D538" s="339" t="s">
        <v>61</v>
      </c>
      <c r="E538" s="339" t="s">
        <v>59</v>
      </c>
      <c r="F538" s="339" t="s">
        <v>60</v>
      </c>
      <c r="G538" s="339" t="s">
        <v>61</v>
      </c>
      <c r="H538" s="339" t="s">
        <v>59</v>
      </c>
      <c r="I538" s="339" t="s">
        <v>60</v>
      </c>
      <c r="J538" s="339" t="s">
        <v>61</v>
      </c>
      <c r="K538" s="339" t="s">
        <v>59</v>
      </c>
      <c r="L538" s="339" t="s">
        <v>60</v>
      </c>
      <c r="M538" s="339" t="s">
        <v>61</v>
      </c>
    </row>
    <row r="539" customFormat="false" ht="20.25" hidden="false" customHeight="true" outlineLevel="0" collapsed="false">
      <c r="A539" s="333"/>
      <c r="B539" s="340"/>
      <c r="C539" s="341"/>
      <c r="D539" s="341"/>
      <c r="E539" s="342"/>
      <c r="F539" s="342"/>
      <c r="G539" s="341"/>
      <c r="H539" s="341"/>
    </row>
    <row r="540" customFormat="false" ht="20.25" hidden="false" customHeight="true" outlineLevel="0" collapsed="false">
      <c r="A540" s="343" t="s">
        <v>170</v>
      </c>
      <c r="B540" s="343" t="n">
        <v>8058</v>
      </c>
      <c r="C540" s="343" t="n">
        <v>4137</v>
      </c>
      <c r="D540" s="343" t="n">
        <v>3921</v>
      </c>
      <c r="E540" s="343" t="n">
        <v>7396</v>
      </c>
      <c r="F540" s="343" t="n">
        <v>3755</v>
      </c>
      <c r="G540" s="343" t="n">
        <v>3641</v>
      </c>
      <c r="H540" s="343" t="n">
        <v>191</v>
      </c>
      <c r="I540" s="343" t="n">
        <v>75</v>
      </c>
      <c r="J540" s="343" t="n">
        <v>116</v>
      </c>
      <c r="K540" s="343" t="n">
        <v>471</v>
      </c>
      <c r="L540" s="343" t="n">
        <v>307</v>
      </c>
      <c r="M540" s="343" t="n">
        <v>164</v>
      </c>
    </row>
    <row r="541" customFormat="false" ht="20.25" hidden="false" customHeight="true" outlineLevel="0" collapsed="false">
      <c r="A541" s="358" t="s">
        <v>403</v>
      </c>
      <c r="B541" s="345" t="n">
        <v>363</v>
      </c>
      <c r="C541" s="345" t="n">
        <v>183</v>
      </c>
      <c r="D541" s="345" t="n">
        <v>180</v>
      </c>
      <c r="E541" s="345" t="n">
        <v>315</v>
      </c>
      <c r="F541" s="345" t="n">
        <v>151</v>
      </c>
      <c r="G541" s="345" t="n">
        <v>164</v>
      </c>
      <c r="H541" s="345" t="n">
        <v>9</v>
      </c>
      <c r="I541" s="345" t="n">
        <v>4</v>
      </c>
      <c r="J541" s="345" t="n">
        <v>5</v>
      </c>
      <c r="K541" s="345" t="n">
        <v>39</v>
      </c>
      <c r="L541" s="345" t="n">
        <v>28</v>
      </c>
      <c r="M541" s="345" t="n">
        <v>11</v>
      </c>
    </row>
    <row r="542" customFormat="false" ht="20.25" hidden="false" customHeight="true" outlineLevel="0" collapsed="false">
      <c r="A542" s="358" t="s">
        <v>404</v>
      </c>
      <c r="B542" s="345" t="n">
        <v>208</v>
      </c>
      <c r="C542" s="345" t="n">
        <v>99</v>
      </c>
      <c r="D542" s="345" t="n">
        <v>109</v>
      </c>
      <c r="E542" s="345" t="n">
        <v>192</v>
      </c>
      <c r="F542" s="345" t="n">
        <v>94</v>
      </c>
      <c r="G542" s="345" t="n">
        <v>98</v>
      </c>
      <c r="H542" s="345" t="n">
        <v>7</v>
      </c>
      <c r="I542" s="345" t="n">
        <v>4</v>
      </c>
      <c r="J542" s="345" t="n">
        <v>3</v>
      </c>
      <c r="K542" s="345" t="n">
        <v>9</v>
      </c>
      <c r="L542" s="345" t="n">
        <v>1</v>
      </c>
      <c r="M542" s="345" t="n">
        <v>8</v>
      </c>
    </row>
    <row r="543" customFormat="false" ht="20.25" hidden="false" customHeight="true" outlineLevel="0" collapsed="false">
      <c r="A543" s="358" t="s">
        <v>405</v>
      </c>
      <c r="B543" s="345" t="n">
        <v>2733</v>
      </c>
      <c r="C543" s="345" t="n">
        <v>1419</v>
      </c>
      <c r="D543" s="345" t="n">
        <v>1314</v>
      </c>
      <c r="E543" s="345" t="n">
        <v>2449</v>
      </c>
      <c r="F543" s="345" t="n">
        <v>1237</v>
      </c>
      <c r="G543" s="345" t="n">
        <v>1212</v>
      </c>
      <c r="H543" s="345" t="n">
        <v>68</v>
      </c>
      <c r="I543" s="345" t="n">
        <v>27</v>
      </c>
      <c r="J543" s="345" t="n">
        <v>41</v>
      </c>
      <c r="K543" s="345" t="n">
        <v>216</v>
      </c>
      <c r="L543" s="345" t="n">
        <v>155</v>
      </c>
      <c r="M543" s="345" t="n">
        <v>61</v>
      </c>
    </row>
    <row r="544" customFormat="false" ht="20.25" hidden="false" customHeight="true" outlineLevel="0" collapsed="false">
      <c r="A544" s="358" t="s">
        <v>406</v>
      </c>
      <c r="B544" s="345" t="n">
        <v>28</v>
      </c>
      <c r="C544" s="345" t="n">
        <v>18</v>
      </c>
      <c r="D544" s="345" t="n">
        <v>10</v>
      </c>
      <c r="E544" s="345" t="n">
        <v>28</v>
      </c>
      <c r="F544" s="345" t="n">
        <v>18</v>
      </c>
      <c r="G544" s="345" t="n">
        <v>10</v>
      </c>
      <c r="H544" s="345" t="n">
        <v>0</v>
      </c>
      <c r="I544" s="345" t="n">
        <v>0</v>
      </c>
      <c r="J544" s="345" t="n">
        <v>0</v>
      </c>
      <c r="K544" s="345" t="n">
        <v>0</v>
      </c>
      <c r="L544" s="345" t="n">
        <v>0</v>
      </c>
      <c r="M544" s="345" t="n">
        <v>0</v>
      </c>
    </row>
    <row r="545" customFormat="false" ht="20.25" hidden="false" customHeight="true" outlineLevel="0" collapsed="false">
      <c r="A545" s="358" t="s">
        <v>407</v>
      </c>
      <c r="B545" s="345" t="n">
        <v>1146</v>
      </c>
      <c r="C545" s="345" t="n">
        <v>571</v>
      </c>
      <c r="D545" s="345" t="n">
        <v>575</v>
      </c>
      <c r="E545" s="345" t="n">
        <v>1081</v>
      </c>
      <c r="F545" s="345" t="n">
        <v>540</v>
      </c>
      <c r="G545" s="345" t="n">
        <v>541</v>
      </c>
      <c r="H545" s="345" t="n">
        <v>32</v>
      </c>
      <c r="I545" s="345" t="n">
        <v>20</v>
      </c>
      <c r="J545" s="345" t="n">
        <v>12</v>
      </c>
      <c r="K545" s="345" t="n">
        <v>33</v>
      </c>
      <c r="L545" s="345" t="n">
        <v>11</v>
      </c>
      <c r="M545" s="345" t="n">
        <v>22</v>
      </c>
    </row>
    <row r="546" customFormat="false" ht="20.25" hidden="false" customHeight="true" outlineLevel="0" collapsed="false">
      <c r="A546" s="358" t="s">
        <v>408</v>
      </c>
      <c r="B546" s="345" t="n">
        <v>337</v>
      </c>
      <c r="C546" s="345" t="n">
        <v>169</v>
      </c>
      <c r="D546" s="345" t="n">
        <v>168</v>
      </c>
      <c r="E546" s="345" t="n">
        <v>316</v>
      </c>
      <c r="F546" s="345" t="n">
        <v>160</v>
      </c>
      <c r="G546" s="345" t="n">
        <v>156</v>
      </c>
      <c r="H546" s="345" t="n">
        <v>15</v>
      </c>
      <c r="I546" s="345" t="n">
        <v>7</v>
      </c>
      <c r="J546" s="345" t="n">
        <v>8</v>
      </c>
      <c r="K546" s="345" t="n">
        <v>6</v>
      </c>
      <c r="L546" s="345" t="n">
        <v>2</v>
      </c>
      <c r="M546" s="345" t="n">
        <v>4</v>
      </c>
    </row>
    <row r="547" customFormat="false" ht="20.25" hidden="false" customHeight="true" outlineLevel="0" collapsed="false">
      <c r="A547" s="358" t="s">
        <v>409</v>
      </c>
      <c r="B547" s="345" t="n">
        <v>351</v>
      </c>
      <c r="C547" s="345" t="n">
        <v>169</v>
      </c>
      <c r="D547" s="345" t="n">
        <v>182</v>
      </c>
      <c r="E547" s="345" t="n">
        <v>343</v>
      </c>
      <c r="F547" s="345" t="n">
        <v>168</v>
      </c>
      <c r="G547" s="345" t="n">
        <v>175</v>
      </c>
      <c r="H547" s="345" t="n">
        <v>3</v>
      </c>
      <c r="I547" s="345" t="n">
        <v>1</v>
      </c>
      <c r="J547" s="345" t="n">
        <v>2</v>
      </c>
      <c r="K547" s="345" t="n">
        <v>5</v>
      </c>
      <c r="L547" s="345" t="n">
        <v>0</v>
      </c>
      <c r="M547" s="345" t="n">
        <v>5</v>
      </c>
    </row>
    <row r="548" customFormat="false" ht="20.25" hidden="false" customHeight="true" outlineLevel="0" collapsed="false">
      <c r="A548" s="358" t="s">
        <v>410</v>
      </c>
      <c r="B548" s="345" t="n">
        <v>262</v>
      </c>
      <c r="C548" s="345" t="n">
        <v>122</v>
      </c>
      <c r="D548" s="345" t="n">
        <v>140</v>
      </c>
      <c r="E548" s="345" t="n">
        <v>250</v>
      </c>
      <c r="F548" s="345" t="n">
        <v>119</v>
      </c>
      <c r="G548" s="345" t="n">
        <v>131</v>
      </c>
      <c r="H548" s="345" t="n">
        <v>4</v>
      </c>
      <c r="I548" s="345" t="n">
        <v>1</v>
      </c>
      <c r="J548" s="345" t="n">
        <v>3</v>
      </c>
      <c r="K548" s="345" t="n">
        <v>8</v>
      </c>
      <c r="L548" s="345" t="n">
        <v>2</v>
      </c>
      <c r="M548" s="345" t="n">
        <v>6</v>
      </c>
    </row>
    <row r="549" customFormat="false" ht="20.25" hidden="false" customHeight="true" outlineLevel="0" collapsed="false">
      <c r="A549" s="358" t="s">
        <v>411</v>
      </c>
      <c r="B549" s="345" t="n">
        <v>1793</v>
      </c>
      <c r="C549" s="345" t="n">
        <v>958</v>
      </c>
      <c r="D549" s="345" t="n">
        <v>835</v>
      </c>
      <c r="E549" s="345" t="n">
        <v>1646</v>
      </c>
      <c r="F549" s="345" t="n">
        <v>871</v>
      </c>
      <c r="G549" s="345" t="n">
        <v>775</v>
      </c>
      <c r="H549" s="345" t="n">
        <v>32</v>
      </c>
      <c r="I549" s="345" t="n">
        <v>5</v>
      </c>
      <c r="J549" s="345" t="n">
        <v>27</v>
      </c>
      <c r="K549" s="345" t="n">
        <v>115</v>
      </c>
      <c r="L549" s="345" t="n">
        <v>82</v>
      </c>
      <c r="M549" s="345" t="n">
        <v>33</v>
      </c>
    </row>
    <row r="550" customFormat="false" ht="20.25" hidden="false" customHeight="true" outlineLevel="0" collapsed="false">
      <c r="A550" s="358" t="s">
        <v>412</v>
      </c>
      <c r="B550" s="345" t="n">
        <v>664</v>
      </c>
      <c r="C550" s="345" t="n">
        <v>340</v>
      </c>
      <c r="D550" s="345" t="n">
        <v>324</v>
      </c>
      <c r="E550" s="345" t="n">
        <v>605</v>
      </c>
      <c r="F550" s="345" t="n">
        <v>310</v>
      </c>
      <c r="G550" s="345" t="n">
        <v>295</v>
      </c>
      <c r="H550" s="345" t="n">
        <v>20</v>
      </c>
      <c r="I550" s="345" t="n">
        <v>5</v>
      </c>
      <c r="J550" s="345" t="n">
        <v>15</v>
      </c>
      <c r="K550" s="345" t="n">
        <v>39</v>
      </c>
      <c r="L550" s="345" t="n">
        <v>25</v>
      </c>
      <c r="M550" s="345" t="n">
        <v>14</v>
      </c>
    </row>
    <row r="551" customFormat="false" ht="20.25" hidden="false" customHeight="true" outlineLevel="0" collapsed="false">
      <c r="A551" s="358" t="s">
        <v>413</v>
      </c>
      <c r="B551" s="345" t="n">
        <v>173</v>
      </c>
      <c r="C551" s="345" t="n">
        <v>89</v>
      </c>
      <c r="D551" s="345" t="n">
        <v>84</v>
      </c>
      <c r="E551" s="345" t="n">
        <v>171</v>
      </c>
      <c r="F551" s="345" t="n">
        <v>87</v>
      </c>
      <c r="G551" s="345" t="n">
        <v>84</v>
      </c>
      <c r="H551" s="345" t="n">
        <v>1</v>
      </c>
      <c r="I551" s="345" t="n">
        <v>1</v>
      </c>
      <c r="J551" s="345" t="n">
        <v>0</v>
      </c>
      <c r="K551" s="345" t="n">
        <v>1</v>
      </c>
      <c r="L551" s="345" t="n">
        <v>1</v>
      </c>
      <c r="M551" s="345" t="n">
        <v>0</v>
      </c>
    </row>
    <row r="552" customFormat="false" ht="20.25" hidden="false" customHeight="true" outlineLevel="0" collapsed="false">
      <c r="A552" s="376"/>
      <c r="B552" s="346"/>
      <c r="C552" s="386"/>
      <c r="D552" s="386"/>
      <c r="E552" s="386"/>
      <c r="F552" s="386"/>
      <c r="G552" s="386"/>
      <c r="H552" s="386"/>
      <c r="I552" s="347"/>
      <c r="J552" s="347"/>
      <c r="K552" s="347"/>
      <c r="L552" s="347"/>
      <c r="M552" s="347"/>
    </row>
    <row r="553" customFormat="false" ht="20.25" hidden="false" customHeight="true" outlineLevel="0" collapsed="false">
      <c r="A553" s="381"/>
      <c r="B553" s="348"/>
      <c r="C553" s="388"/>
      <c r="D553" s="388"/>
      <c r="E553" s="388"/>
      <c r="F553" s="388"/>
      <c r="G553" s="388"/>
      <c r="H553" s="388"/>
    </row>
    <row r="554" customFormat="false" ht="20.25" hidden="false" customHeight="true" outlineLevel="0" collapsed="false">
      <c r="A554" s="381"/>
      <c r="B554" s="348"/>
      <c r="C554" s="388"/>
      <c r="D554" s="388"/>
      <c r="E554" s="388"/>
      <c r="F554" s="388"/>
      <c r="G554" s="388"/>
      <c r="H554" s="388"/>
    </row>
    <row r="555" customFormat="false" ht="20.25" hidden="false" customHeight="true" outlineLevel="0" collapsed="false">
      <c r="A555" s="381"/>
      <c r="B555" s="348"/>
      <c r="C555" s="388"/>
      <c r="D555" s="388"/>
      <c r="E555" s="388"/>
      <c r="F555" s="388"/>
      <c r="G555" s="388"/>
      <c r="H555" s="388"/>
    </row>
    <row r="556" customFormat="false" ht="20.25" hidden="false" customHeight="true" outlineLevel="0" collapsed="false">
      <c r="A556" s="381"/>
      <c r="B556" s="348"/>
      <c r="C556" s="388"/>
      <c r="D556" s="388"/>
      <c r="E556" s="388"/>
      <c r="F556" s="388"/>
      <c r="G556" s="388"/>
      <c r="H556" s="388"/>
    </row>
    <row r="557" customFormat="false" ht="20.25" hidden="false" customHeight="true" outlineLevel="0" collapsed="false">
      <c r="A557" s="381"/>
      <c r="B557" s="348"/>
      <c r="C557" s="388"/>
      <c r="D557" s="388"/>
      <c r="E557" s="388"/>
      <c r="F557" s="388"/>
      <c r="G557" s="388"/>
      <c r="H557" s="388"/>
    </row>
    <row r="558" customFormat="false" ht="20.25" hidden="false" customHeight="true" outlineLevel="0" collapsed="false">
      <c r="A558" s="381"/>
      <c r="B558" s="348"/>
      <c r="C558" s="388"/>
      <c r="D558" s="388"/>
      <c r="E558" s="388"/>
      <c r="F558" s="388"/>
      <c r="G558" s="388"/>
      <c r="H558" s="388"/>
    </row>
    <row r="559" customFormat="false" ht="20.25" hidden="false" customHeight="true" outlineLevel="0" collapsed="false">
      <c r="A559" s="381"/>
      <c r="B559" s="348"/>
      <c r="C559" s="388"/>
      <c r="D559" s="388"/>
      <c r="E559" s="388"/>
      <c r="F559" s="388"/>
      <c r="G559" s="388"/>
      <c r="H559" s="388"/>
    </row>
    <row r="560" customFormat="false" ht="20.25" hidden="false" customHeight="true" outlineLevel="0" collapsed="false">
      <c r="A560" s="358"/>
      <c r="B560" s="344"/>
      <c r="C560" s="351"/>
      <c r="D560" s="351"/>
      <c r="E560" s="360"/>
      <c r="F560" s="360"/>
      <c r="G560" s="360"/>
      <c r="H560" s="360"/>
    </row>
    <row r="561" s="3" customFormat="true" ht="15" hidden="false" customHeight="true" outlineLevel="0" collapsed="false">
      <c r="A561" s="65" t="s">
        <v>69</v>
      </c>
      <c r="B561" s="219"/>
      <c r="C561" s="219"/>
      <c r="D561" s="220"/>
      <c r="E561" s="220"/>
      <c r="F561" s="219"/>
      <c r="G561" s="219"/>
      <c r="H561" s="220"/>
      <c r="I561" s="219"/>
      <c r="J561" s="219"/>
      <c r="K561" s="219"/>
      <c r="L561" s="219"/>
      <c r="M561" s="219"/>
      <c r="N561" s="219"/>
      <c r="O561" s="219"/>
      <c r="P561" s="219"/>
    </row>
    <row r="562" s="3" customFormat="true" ht="15" hidden="false" customHeight="true" outlineLevel="0" collapsed="false">
      <c r="A562" s="66" t="s">
        <v>70</v>
      </c>
      <c r="B562" s="219"/>
      <c r="C562" s="219"/>
      <c r="D562" s="220"/>
      <c r="E562" s="220"/>
      <c r="F562" s="219"/>
      <c r="G562" s="219"/>
      <c r="H562" s="220"/>
      <c r="I562" s="219"/>
      <c r="J562" s="219"/>
      <c r="K562" s="219"/>
      <c r="L562" s="219"/>
      <c r="M562" s="219"/>
      <c r="N562" s="219"/>
      <c r="O562" s="219"/>
      <c r="P562" s="221"/>
    </row>
    <row r="563" customFormat="false" ht="20.25" hidden="false" customHeight="true" outlineLevel="0" collapsed="false">
      <c r="A563" s="328" t="s">
        <v>749</v>
      </c>
      <c r="B563" s="328"/>
      <c r="C563" s="328"/>
      <c r="D563" s="328"/>
      <c r="E563" s="328"/>
      <c r="F563" s="328"/>
      <c r="G563" s="328"/>
      <c r="H563" s="328"/>
      <c r="I563" s="328"/>
      <c r="J563" s="328"/>
      <c r="K563" s="328"/>
      <c r="L563" s="328"/>
      <c r="M563" s="328"/>
    </row>
    <row r="564" customFormat="false" ht="20.25" hidden="false" customHeight="true" outlineLevel="0" collapsed="false">
      <c r="A564" s="329" t="s">
        <v>750</v>
      </c>
      <c r="B564" s="329"/>
      <c r="C564" s="329"/>
      <c r="D564" s="329"/>
      <c r="E564" s="329"/>
      <c r="F564" s="329"/>
      <c r="G564" s="329"/>
      <c r="H564" s="329"/>
      <c r="I564" s="329"/>
      <c r="J564" s="329"/>
      <c r="K564" s="329"/>
      <c r="L564" s="329"/>
      <c r="M564" s="329"/>
    </row>
    <row r="565" customFormat="false" ht="20.25" hidden="false" customHeight="true" outlineLevel="0" collapsed="false">
      <c r="A565" s="353"/>
      <c r="B565" s="353"/>
      <c r="C565" s="330"/>
      <c r="D565" s="330"/>
      <c r="E565" s="330"/>
      <c r="F565" s="330"/>
      <c r="G565" s="330"/>
      <c r="H565" s="330"/>
    </row>
    <row r="566" customFormat="false" ht="20.25" hidden="false" customHeight="true" outlineLevel="0" collapsed="false">
      <c r="A566" s="234" t="s">
        <v>414</v>
      </c>
      <c r="B566" s="354"/>
      <c r="C566" s="330"/>
      <c r="D566" s="330"/>
      <c r="E566" s="330"/>
      <c r="F566" s="330"/>
      <c r="G566" s="330"/>
      <c r="H566" s="122" t="s">
        <v>268</v>
      </c>
      <c r="I566" s="122"/>
      <c r="J566" s="122"/>
      <c r="K566" s="122"/>
      <c r="L566" s="122"/>
      <c r="M566" s="122"/>
    </row>
    <row r="567" customFormat="false" ht="20.25" hidden="false" customHeight="true" outlineLevel="0" collapsed="false">
      <c r="A567" s="331"/>
      <c r="B567" s="331"/>
      <c r="C567" s="332"/>
      <c r="D567" s="332"/>
      <c r="E567" s="332"/>
      <c r="F567" s="332"/>
      <c r="G567" s="332"/>
      <c r="H567" s="332"/>
    </row>
    <row r="568" customFormat="false" ht="20.25" hidden="false" customHeight="true" outlineLevel="0" collapsed="false">
      <c r="A568" s="333"/>
      <c r="B568" s="334" t="s">
        <v>48</v>
      </c>
      <c r="C568" s="334"/>
      <c r="D568" s="334"/>
      <c r="E568" s="334" t="s">
        <v>62</v>
      </c>
      <c r="F568" s="334"/>
      <c r="G568" s="334"/>
      <c r="H568" s="334" t="s">
        <v>64</v>
      </c>
      <c r="I568" s="334"/>
      <c r="J568" s="334"/>
      <c r="K568" s="334" t="s">
        <v>66</v>
      </c>
      <c r="L568" s="334"/>
      <c r="M568" s="334"/>
    </row>
    <row r="569" customFormat="false" ht="20.25" hidden="false" customHeight="true" outlineLevel="0" collapsed="false">
      <c r="A569" s="333" t="s">
        <v>269</v>
      </c>
      <c r="B569" s="336" t="s">
        <v>54</v>
      </c>
      <c r="C569" s="336"/>
      <c r="D569" s="336"/>
      <c r="E569" s="336" t="s">
        <v>63</v>
      </c>
      <c r="F569" s="336"/>
      <c r="G569" s="336"/>
      <c r="H569" s="336" t="s">
        <v>65</v>
      </c>
      <c r="I569" s="336"/>
      <c r="J569" s="336"/>
      <c r="K569" s="336" t="s">
        <v>67</v>
      </c>
      <c r="L569" s="336"/>
      <c r="M569" s="336"/>
    </row>
    <row r="570" customFormat="false" ht="20.25" hidden="false" customHeight="true" outlineLevel="0" collapsed="false">
      <c r="A570" s="355" t="s">
        <v>270</v>
      </c>
      <c r="B570" s="338" t="s">
        <v>56</v>
      </c>
      <c r="C570" s="338" t="s">
        <v>57</v>
      </c>
      <c r="D570" s="338" t="s">
        <v>58</v>
      </c>
      <c r="E570" s="338" t="s">
        <v>56</v>
      </c>
      <c r="F570" s="338" t="s">
        <v>57</v>
      </c>
      <c r="G570" s="338" t="s">
        <v>58</v>
      </c>
      <c r="H570" s="338" t="s">
        <v>56</v>
      </c>
      <c r="I570" s="338" t="s">
        <v>57</v>
      </c>
      <c r="J570" s="338" t="s">
        <v>58</v>
      </c>
      <c r="K570" s="338" t="s">
        <v>56</v>
      </c>
      <c r="L570" s="338" t="s">
        <v>57</v>
      </c>
      <c r="M570" s="338" t="s">
        <v>58</v>
      </c>
    </row>
    <row r="571" customFormat="false" ht="20.25" hidden="false" customHeight="true" outlineLevel="0" collapsed="false">
      <c r="A571" s="331"/>
      <c r="B571" s="339" t="s">
        <v>59</v>
      </c>
      <c r="C571" s="339" t="s">
        <v>60</v>
      </c>
      <c r="D571" s="339" t="s">
        <v>61</v>
      </c>
      <c r="E571" s="339" t="s">
        <v>59</v>
      </c>
      <c r="F571" s="339" t="s">
        <v>60</v>
      </c>
      <c r="G571" s="339" t="s">
        <v>61</v>
      </c>
      <c r="H571" s="339" t="s">
        <v>59</v>
      </c>
      <c r="I571" s="339" t="s">
        <v>60</v>
      </c>
      <c r="J571" s="339" t="s">
        <v>61</v>
      </c>
      <c r="K571" s="339" t="s">
        <v>59</v>
      </c>
      <c r="L571" s="339" t="s">
        <v>60</v>
      </c>
      <c r="M571" s="339" t="s">
        <v>61</v>
      </c>
    </row>
    <row r="572" customFormat="false" ht="20.25" hidden="false" customHeight="true" outlineLevel="0" collapsed="false">
      <c r="A572" s="333"/>
      <c r="B572" s="340"/>
      <c r="C572" s="341"/>
      <c r="D572" s="341"/>
      <c r="E572" s="342"/>
      <c r="F572" s="342"/>
      <c r="G572" s="341"/>
      <c r="H572" s="341"/>
    </row>
    <row r="573" customFormat="false" ht="20.25" hidden="false" customHeight="true" outlineLevel="0" collapsed="false">
      <c r="A573" s="343" t="s">
        <v>172</v>
      </c>
      <c r="B573" s="343" t="n">
        <v>24981</v>
      </c>
      <c r="C573" s="343" t="n">
        <v>13558</v>
      </c>
      <c r="D573" s="343" t="n">
        <v>11423</v>
      </c>
      <c r="E573" s="343" t="n">
        <v>15637</v>
      </c>
      <c r="F573" s="343" t="n">
        <v>7795</v>
      </c>
      <c r="G573" s="343" t="n">
        <v>7842</v>
      </c>
      <c r="H573" s="343" t="n">
        <v>1522</v>
      </c>
      <c r="I573" s="343" t="n">
        <v>687</v>
      </c>
      <c r="J573" s="343" t="n">
        <v>835</v>
      </c>
      <c r="K573" s="343" t="n">
        <v>7822</v>
      </c>
      <c r="L573" s="343" t="n">
        <v>5076</v>
      </c>
      <c r="M573" s="343" t="n">
        <v>2746</v>
      </c>
    </row>
    <row r="574" customFormat="false" ht="20.25" hidden="false" customHeight="true" outlineLevel="0" collapsed="false">
      <c r="A574" s="358" t="s">
        <v>415</v>
      </c>
      <c r="B574" s="345" t="n">
        <v>882</v>
      </c>
      <c r="C574" s="345" t="n">
        <v>499</v>
      </c>
      <c r="D574" s="345" t="n">
        <v>383</v>
      </c>
      <c r="E574" s="345" t="n">
        <v>497</v>
      </c>
      <c r="F574" s="345" t="n">
        <v>241</v>
      </c>
      <c r="G574" s="345" t="n">
        <v>256</v>
      </c>
      <c r="H574" s="345" t="n">
        <v>52</v>
      </c>
      <c r="I574" s="345" t="n">
        <v>21</v>
      </c>
      <c r="J574" s="345" t="n">
        <v>31</v>
      </c>
      <c r="K574" s="345" t="n">
        <v>333</v>
      </c>
      <c r="L574" s="345" t="n">
        <v>237</v>
      </c>
      <c r="M574" s="345" t="n">
        <v>96</v>
      </c>
    </row>
    <row r="575" customFormat="false" ht="20.25" hidden="false" customHeight="true" outlineLevel="0" collapsed="false">
      <c r="A575" s="358" t="s">
        <v>416</v>
      </c>
      <c r="B575" s="345" t="n">
        <v>1524</v>
      </c>
      <c r="C575" s="345" t="n">
        <v>798</v>
      </c>
      <c r="D575" s="345" t="n">
        <v>726</v>
      </c>
      <c r="E575" s="345" t="n">
        <v>1141</v>
      </c>
      <c r="F575" s="345" t="n">
        <v>587</v>
      </c>
      <c r="G575" s="345" t="n">
        <v>554</v>
      </c>
      <c r="H575" s="345" t="n">
        <v>52</v>
      </c>
      <c r="I575" s="345" t="n">
        <v>14</v>
      </c>
      <c r="J575" s="345" t="n">
        <v>38</v>
      </c>
      <c r="K575" s="345" t="n">
        <v>331</v>
      </c>
      <c r="L575" s="345" t="n">
        <v>197</v>
      </c>
      <c r="M575" s="345" t="n">
        <v>134</v>
      </c>
    </row>
    <row r="576" customFormat="false" ht="20.25" hidden="false" customHeight="true" outlineLevel="0" collapsed="false">
      <c r="A576" s="358" t="s">
        <v>417</v>
      </c>
      <c r="B576" s="345" t="n">
        <v>1378</v>
      </c>
      <c r="C576" s="345" t="n">
        <v>832</v>
      </c>
      <c r="D576" s="345" t="n">
        <v>546</v>
      </c>
      <c r="E576" s="345" t="n">
        <v>534</v>
      </c>
      <c r="F576" s="345" t="n">
        <v>274</v>
      </c>
      <c r="G576" s="345" t="n">
        <v>260</v>
      </c>
      <c r="H576" s="345" t="n">
        <v>74</v>
      </c>
      <c r="I576" s="345" t="n">
        <v>37</v>
      </c>
      <c r="J576" s="345" t="n">
        <v>37</v>
      </c>
      <c r="K576" s="345" t="n">
        <v>770</v>
      </c>
      <c r="L576" s="345" t="n">
        <v>521</v>
      </c>
      <c r="M576" s="345" t="n">
        <v>249</v>
      </c>
    </row>
    <row r="577" customFormat="false" ht="20.25" hidden="false" customHeight="true" outlineLevel="0" collapsed="false">
      <c r="A577" s="358" t="s">
        <v>418</v>
      </c>
      <c r="B577" s="345" t="n">
        <v>312</v>
      </c>
      <c r="C577" s="345" t="n">
        <v>149</v>
      </c>
      <c r="D577" s="345" t="n">
        <v>163</v>
      </c>
      <c r="E577" s="345" t="n">
        <v>233</v>
      </c>
      <c r="F577" s="345" t="n">
        <v>106</v>
      </c>
      <c r="G577" s="345" t="n">
        <v>127</v>
      </c>
      <c r="H577" s="345" t="n">
        <v>3</v>
      </c>
      <c r="I577" s="345" t="n">
        <v>2</v>
      </c>
      <c r="J577" s="345" t="n">
        <v>1</v>
      </c>
      <c r="K577" s="345" t="n">
        <v>76</v>
      </c>
      <c r="L577" s="345" t="n">
        <v>41</v>
      </c>
      <c r="M577" s="345" t="n">
        <v>35</v>
      </c>
    </row>
    <row r="578" customFormat="false" ht="20.25" hidden="false" customHeight="true" outlineLevel="0" collapsed="false">
      <c r="A578" s="358" t="s">
        <v>419</v>
      </c>
      <c r="B578" s="345" t="n">
        <v>3357</v>
      </c>
      <c r="C578" s="345" t="n">
        <v>1861</v>
      </c>
      <c r="D578" s="345" t="n">
        <v>1496</v>
      </c>
      <c r="E578" s="345" t="n">
        <v>2194</v>
      </c>
      <c r="F578" s="345" t="n">
        <v>1089</v>
      </c>
      <c r="G578" s="345" t="n">
        <v>1105</v>
      </c>
      <c r="H578" s="345" t="n">
        <v>182</v>
      </c>
      <c r="I578" s="345" t="n">
        <v>94</v>
      </c>
      <c r="J578" s="345" t="n">
        <v>88</v>
      </c>
      <c r="K578" s="345" t="n">
        <v>981</v>
      </c>
      <c r="L578" s="345" t="n">
        <v>678</v>
      </c>
      <c r="M578" s="345" t="n">
        <v>303</v>
      </c>
    </row>
    <row r="579" customFormat="false" ht="20.25" hidden="false" customHeight="true" outlineLevel="0" collapsed="false">
      <c r="A579" s="358" t="s">
        <v>420</v>
      </c>
      <c r="B579" s="345" t="n">
        <v>2673</v>
      </c>
      <c r="C579" s="345" t="n">
        <v>1450</v>
      </c>
      <c r="D579" s="345" t="n">
        <v>1223</v>
      </c>
      <c r="E579" s="345" t="n">
        <v>1866</v>
      </c>
      <c r="F579" s="345" t="n">
        <v>910</v>
      </c>
      <c r="G579" s="345" t="n">
        <v>956</v>
      </c>
      <c r="H579" s="345" t="n">
        <v>159</v>
      </c>
      <c r="I579" s="345" t="n">
        <v>75</v>
      </c>
      <c r="J579" s="345" t="n">
        <v>84</v>
      </c>
      <c r="K579" s="345" t="n">
        <v>648</v>
      </c>
      <c r="L579" s="345" t="n">
        <v>465</v>
      </c>
      <c r="M579" s="345" t="n">
        <v>183</v>
      </c>
    </row>
    <row r="580" customFormat="false" ht="20.25" hidden="false" customHeight="true" outlineLevel="0" collapsed="false">
      <c r="A580" s="358" t="s">
        <v>421</v>
      </c>
      <c r="B580" s="345" t="n">
        <v>473</v>
      </c>
      <c r="C580" s="345" t="n">
        <v>283</v>
      </c>
      <c r="D580" s="345" t="n">
        <v>190</v>
      </c>
      <c r="E580" s="345" t="n">
        <v>315</v>
      </c>
      <c r="F580" s="345" t="n">
        <v>158</v>
      </c>
      <c r="G580" s="345" t="n">
        <v>157</v>
      </c>
      <c r="H580" s="345" t="n">
        <v>19</v>
      </c>
      <c r="I580" s="345" t="n">
        <v>10</v>
      </c>
      <c r="J580" s="345" t="n">
        <v>9</v>
      </c>
      <c r="K580" s="345" t="n">
        <v>139</v>
      </c>
      <c r="L580" s="345" t="n">
        <v>115</v>
      </c>
      <c r="M580" s="345" t="n">
        <v>24</v>
      </c>
    </row>
    <row r="581" customFormat="false" ht="20.25" hidden="false" customHeight="true" outlineLevel="0" collapsed="false">
      <c r="A581" s="358" t="s">
        <v>422</v>
      </c>
      <c r="B581" s="345" t="n">
        <v>6357</v>
      </c>
      <c r="C581" s="345" t="n">
        <v>3522</v>
      </c>
      <c r="D581" s="345" t="n">
        <v>2835</v>
      </c>
      <c r="E581" s="345" t="n">
        <v>4087</v>
      </c>
      <c r="F581" s="345" t="n">
        <v>2053</v>
      </c>
      <c r="G581" s="345" t="n">
        <v>2034</v>
      </c>
      <c r="H581" s="345" t="n">
        <v>377</v>
      </c>
      <c r="I581" s="345" t="n">
        <v>147</v>
      </c>
      <c r="J581" s="345" t="n">
        <v>230</v>
      </c>
      <c r="K581" s="345" t="n">
        <v>1893</v>
      </c>
      <c r="L581" s="345" t="n">
        <v>1322</v>
      </c>
      <c r="M581" s="345" t="n">
        <v>571</v>
      </c>
    </row>
    <row r="582" customFormat="false" ht="20.25" hidden="false" customHeight="true" outlineLevel="0" collapsed="false">
      <c r="A582" s="358" t="s">
        <v>423</v>
      </c>
      <c r="B582" s="345" t="n">
        <v>3950</v>
      </c>
      <c r="C582" s="345" t="n">
        <v>2066</v>
      </c>
      <c r="D582" s="345" t="n">
        <v>1884</v>
      </c>
      <c r="E582" s="345" t="n">
        <v>2400</v>
      </c>
      <c r="F582" s="345" t="n">
        <v>1229</v>
      </c>
      <c r="G582" s="345" t="n">
        <v>1171</v>
      </c>
      <c r="H582" s="345" t="n">
        <v>321</v>
      </c>
      <c r="I582" s="345" t="n">
        <v>150</v>
      </c>
      <c r="J582" s="345" t="n">
        <v>171</v>
      </c>
      <c r="K582" s="345" t="n">
        <v>1229</v>
      </c>
      <c r="L582" s="345" t="n">
        <v>687</v>
      </c>
      <c r="M582" s="345" t="n">
        <v>542</v>
      </c>
    </row>
    <row r="583" customFormat="false" ht="20.25" hidden="false" customHeight="true" outlineLevel="0" collapsed="false">
      <c r="A583" s="358" t="s">
        <v>424</v>
      </c>
      <c r="B583" s="345" t="n">
        <v>2754</v>
      </c>
      <c r="C583" s="345" t="n">
        <v>1419</v>
      </c>
      <c r="D583" s="345" t="n">
        <v>1335</v>
      </c>
      <c r="E583" s="345" t="n">
        <v>1738</v>
      </c>
      <c r="F583" s="345" t="n">
        <v>839</v>
      </c>
      <c r="G583" s="345" t="n">
        <v>899</v>
      </c>
      <c r="H583" s="345" t="n">
        <v>174</v>
      </c>
      <c r="I583" s="345" t="n">
        <v>82</v>
      </c>
      <c r="J583" s="345" t="n">
        <v>92</v>
      </c>
      <c r="K583" s="345" t="n">
        <v>842</v>
      </c>
      <c r="L583" s="345" t="n">
        <v>498</v>
      </c>
      <c r="M583" s="345" t="n">
        <v>344</v>
      </c>
    </row>
    <row r="584" customFormat="false" ht="20.25" hidden="false" customHeight="true" outlineLevel="0" collapsed="false">
      <c r="A584" s="358" t="s">
        <v>425</v>
      </c>
      <c r="B584" s="345" t="n">
        <v>1321</v>
      </c>
      <c r="C584" s="345" t="n">
        <v>679</v>
      </c>
      <c r="D584" s="345" t="n">
        <v>642</v>
      </c>
      <c r="E584" s="345" t="n">
        <v>632</v>
      </c>
      <c r="F584" s="345" t="n">
        <v>309</v>
      </c>
      <c r="G584" s="345" t="n">
        <v>323</v>
      </c>
      <c r="H584" s="345" t="n">
        <v>109</v>
      </c>
      <c r="I584" s="345" t="n">
        <v>55</v>
      </c>
      <c r="J584" s="345" t="n">
        <v>54</v>
      </c>
      <c r="K584" s="345" t="n">
        <v>580</v>
      </c>
      <c r="L584" s="345" t="n">
        <v>315</v>
      </c>
      <c r="M584" s="345" t="n">
        <v>265</v>
      </c>
    </row>
    <row r="585" customFormat="false" ht="20.25" hidden="false" customHeight="true" outlineLevel="0" collapsed="false">
      <c r="A585" s="376"/>
      <c r="B585" s="346"/>
      <c r="C585" s="386"/>
      <c r="D585" s="386"/>
      <c r="E585" s="386"/>
      <c r="F585" s="386"/>
      <c r="G585" s="386"/>
      <c r="H585" s="386"/>
      <c r="I585" s="347"/>
      <c r="J585" s="347"/>
      <c r="K585" s="347"/>
      <c r="L585" s="347"/>
      <c r="M585" s="347"/>
    </row>
    <row r="586" customFormat="false" ht="20.25" hidden="false" customHeight="true" outlineLevel="0" collapsed="false">
      <c r="A586" s="358"/>
      <c r="B586" s="359"/>
      <c r="C586" s="360"/>
      <c r="D586" s="360"/>
      <c r="E586" s="360"/>
      <c r="F586" s="360"/>
      <c r="G586" s="360"/>
      <c r="H586" s="360"/>
    </row>
    <row r="587" customFormat="false" ht="20.25" hidden="false" customHeight="true" outlineLevel="0" collapsed="false">
      <c r="A587" s="358"/>
      <c r="B587" s="359"/>
      <c r="C587" s="360"/>
      <c r="D587" s="360"/>
      <c r="E587" s="360"/>
      <c r="F587" s="360"/>
      <c r="G587" s="360"/>
      <c r="H587" s="360"/>
    </row>
    <row r="588" customFormat="false" ht="20.25" hidden="false" customHeight="true" outlineLevel="0" collapsed="false">
      <c r="A588" s="358"/>
      <c r="B588" s="359"/>
      <c r="C588" s="360"/>
      <c r="D588" s="360"/>
      <c r="E588" s="360"/>
      <c r="F588" s="360"/>
      <c r="G588" s="360"/>
      <c r="H588" s="360"/>
    </row>
    <row r="589" customFormat="false" ht="20.25" hidden="false" customHeight="true" outlineLevel="0" collapsed="false">
      <c r="A589" s="358"/>
      <c r="B589" s="359"/>
      <c r="C589" s="360"/>
      <c r="D589" s="360"/>
      <c r="E589" s="360"/>
      <c r="F589" s="360"/>
      <c r="G589" s="360"/>
      <c r="H589" s="360"/>
    </row>
    <row r="590" customFormat="false" ht="20.25" hidden="false" customHeight="true" outlineLevel="0" collapsed="false">
      <c r="A590" s="358"/>
      <c r="B590" s="359"/>
      <c r="C590" s="360"/>
      <c r="D590" s="360"/>
      <c r="E590" s="360"/>
      <c r="F590" s="360"/>
      <c r="G590" s="360"/>
      <c r="H590" s="360"/>
    </row>
    <row r="591" customFormat="false" ht="20.25" hidden="false" customHeight="true" outlineLevel="0" collapsed="false">
      <c r="A591" s="358"/>
      <c r="B591" s="359"/>
      <c r="C591" s="360"/>
      <c r="D591" s="360"/>
      <c r="E591" s="360"/>
      <c r="F591" s="360"/>
      <c r="G591" s="360"/>
      <c r="H591" s="360"/>
    </row>
    <row r="592" customFormat="false" ht="20.25" hidden="false" customHeight="true" outlineLevel="0" collapsed="false">
      <c r="A592" s="358"/>
      <c r="B592" s="359"/>
      <c r="C592" s="360"/>
      <c r="D592" s="360"/>
      <c r="E592" s="360"/>
      <c r="F592" s="360"/>
      <c r="G592" s="360"/>
      <c r="H592" s="360"/>
    </row>
    <row r="593" customFormat="false" ht="20.25" hidden="false" customHeight="true" outlineLevel="0" collapsed="false">
      <c r="A593" s="358"/>
      <c r="B593" s="344"/>
      <c r="C593" s="351"/>
      <c r="D593" s="351"/>
      <c r="E593" s="360"/>
      <c r="F593" s="360"/>
      <c r="G593" s="360"/>
      <c r="H593" s="360"/>
    </row>
    <row r="594" s="3" customFormat="true" ht="15" hidden="false" customHeight="true" outlineLevel="0" collapsed="false">
      <c r="A594" s="65" t="s">
        <v>69</v>
      </c>
      <c r="B594" s="219"/>
      <c r="C594" s="219"/>
      <c r="D594" s="220"/>
      <c r="E594" s="220"/>
      <c r="F594" s="219"/>
      <c r="G594" s="219"/>
      <c r="H594" s="220"/>
      <c r="I594" s="219"/>
      <c r="J594" s="219"/>
      <c r="K594" s="219"/>
      <c r="L594" s="219"/>
      <c r="M594" s="219"/>
      <c r="N594" s="219"/>
      <c r="O594" s="219"/>
      <c r="P594" s="219"/>
    </row>
    <row r="595" s="3" customFormat="true" ht="15" hidden="false" customHeight="true" outlineLevel="0" collapsed="false">
      <c r="A595" s="66" t="s">
        <v>70</v>
      </c>
      <c r="B595" s="219"/>
      <c r="C595" s="219"/>
      <c r="D595" s="220"/>
      <c r="E595" s="220"/>
      <c r="F595" s="219"/>
      <c r="G595" s="219"/>
      <c r="H595" s="220"/>
      <c r="I595" s="219"/>
      <c r="J595" s="219"/>
      <c r="K595" s="219"/>
      <c r="L595" s="219"/>
      <c r="M595" s="219"/>
      <c r="N595" s="219"/>
      <c r="O595" s="219"/>
      <c r="P595" s="221"/>
    </row>
    <row r="596" customFormat="false" ht="20.25" hidden="false" customHeight="true" outlineLevel="0" collapsed="false">
      <c r="A596" s="328" t="s">
        <v>749</v>
      </c>
      <c r="B596" s="328"/>
      <c r="C596" s="328"/>
      <c r="D596" s="328"/>
      <c r="E596" s="328"/>
      <c r="F596" s="328"/>
      <c r="G596" s="328"/>
      <c r="H596" s="328"/>
      <c r="I596" s="328"/>
      <c r="J596" s="328"/>
      <c r="K596" s="328"/>
      <c r="L596" s="328"/>
      <c r="M596" s="328"/>
    </row>
    <row r="597" customFormat="false" ht="20.25" hidden="false" customHeight="true" outlineLevel="0" collapsed="false">
      <c r="A597" s="329" t="s">
        <v>750</v>
      </c>
      <c r="B597" s="329"/>
      <c r="C597" s="329"/>
      <c r="D597" s="329"/>
      <c r="E597" s="329"/>
      <c r="F597" s="329"/>
      <c r="G597" s="329"/>
      <c r="H597" s="329"/>
      <c r="I597" s="329"/>
      <c r="J597" s="329"/>
      <c r="K597" s="329"/>
      <c r="L597" s="329"/>
      <c r="M597" s="329"/>
    </row>
    <row r="598" customFormat="false" ht="20.25" hidden="false" customHeight="true" outlineLevel="0" collapsed="false">
      <c r="A598" s="353"/>
      <c r="B598" s="353"/>
      <c r="C598" s="330"/>
      <c r="D598" s="330"/>
      <c r="E598" s="330"/>
      <c r="F598" s="330"/>
      <c r="G598" s="330"/>
      <c r="H598" s="330"/>
    </row>
    <row r="599" customFormat="false" ht="20.25" hidden="false" customHeight="true" outlineLevel="0" collapsed="false">
      <c r="A599" s="234" t="s">
        <v>426</v>
      </c>
      <c r="B599" s="354"/>
      <c r="C599" s="330"/>
      <c r="D599" s="330"/>
      <c r="E599" s="330"/>
      <c r="F599" s="330"/>
      <c r="G599" s="330"/>
      <c r="H599" s="122" t="s">
        <v>268</v>
      </c>
      <c r="I599" s="122"/>
      <c r="J599" s="122"/>
      <c r="K599" s="122"/>
      <c r="L599" s="122"/>
      <c r="M599" s="122"/>
    </row>
    <row r="600" customFormat="false" ht="20.25" hidden="false" customHeight="true" outlineLevel="0" collapsed="false">
      <c r="A600" s="331"/>
      <c r="B600" s="331"/>
      <c r="C600" s="332"/>
      <c r="D600" s="332"/>
      <c r="E600" s="332"/>
      <c r="F600" s="332"/>
      <c r="G600" s="332"/>
      <c r="H600" s="332"/>
    </row>
    <row r="601" customFormat="false" ht="20.25" hidden="false" customHeight="true" outlineLevel="0" collapsed="false">
      <c r="A601" s="333"/>
      <c r="B601" s="334" t="s">
        <v>48</v>
      </c>
      <c r="C601" s="334"/>
      <c r="D601" s="334"/>
      <c r="E601" s="334" t="s">
        <v>62</v>
      </c>
      <c r="F601" s="334"/>
      <c r="G601" s="334"/>
      <c r="H601" s="334" t="s">
        <v>64</v>
      </c>
      <c r="I601" s="334"/>
      <c r="J601" s="334"/>
      <c r="K601" s="334" t="s">
        <v>66</v>
      </c>
      <c r="L601" s="334"/>
      <c r="M601" s="334"/>
    </row>
    <row r="602" customFormat="false" ht="20.25" hidden="false" customHeight="true" outlineLevel="0" collapsed="false">
      <c r="A602" s="333" t="s">
        <v>269</v>
      </c>
      <c r="B602" s="336" t="s">
        <v>54</v>
      </c>
      <c r="C602" s="336"/>
      <c r="D602" s="336"/>
      <c r="E602" s="336" t="s">
        <v>63</v>
      </c>
      <c r="F602" s="336"/>
      <c r="G602" s="336"/>
      <c r="H602" s="336" t="s">
        <v>65</v>
      </c>
      <c r="I602" s="336"/>
      <c r="J602" s="336"/>
      <c r="K602" s="336" t="s">
        <v>67</v>
      </c>
      <c r="L602" s="336"/>
      <c r="M602" s="336"/>
    </row>
    <row r="603" customFormat="false" ht="20.25" hidden="false" customHeight="true" outlineLevel="0" collapsed="false">
      <c r="A603" s="355" t="s">
        <v>270</v>
      </c>
      <c r="B603" s="338" t="s">
        <v>56</v>
      </c>
      <c r="C603" s="338" t="s">
        <v>57</v>
      </c>
      <c r="D603" s="338" t="s">
        <v>58</v>
      </c>
      <c r="E603" s="338" t="s">
        <v>56</v>
      </c>
      <c r="F603" s="338" t="s">
        <v>57</v>
      </c>
      <c r="G603" s="338" t="s">
        <v>58</v>
      </c>
      <c r="H603" s="338" t="s">
        <v>56</v>
      </c>
      <c r="I603" s="338" t="s">
        <v>57</v>
      </c>
      <c r="J603" s="338" t="s">
        <v>58</v>
      </c>
      <c r="K603" s="338" t="s">
        <v>56</v>
      </c>
      <c r="L603" s="338" t="s">
        <v>57</v>
      </c>
      <c r="M603" s="338" t="s">
        <v>58</v>
      </c>
    </row>
    <row r="604" customFormat="false" ht="20.25" hidden="false" customHeight="true" outlineLevel="0" collapsed="false">
      <c r="A604" s="331"/>
      <c r="B604" s="339" t="s">
        <v>59</v>
      </c>
      <c r="C604" s="339" t="s">
        <v>60</v>
      </c>
      <c r="D604" s="339" t="s">
        <v>61</v>
      </c>
      <c r="E604" s="339" t="s">
        <v>59</v>
      </c>
      <c r="F604" s="339" t="s">
        <v>60</v>
      </c>
      <c r="G604" s="339" t="s">
        <v>61</v>
      </c>
      <c r="H604" s="339" t="s">
        <v>59</v>
      </c>
      <c r="I604" s="339" t="s">
        <v>60</v>
      </c>
      <c r="J604" s="339" t="s">
        <v>61</v>
      </c>
      <c r="K604" s="339" t="s">
        <v>59</v>
      </c>
      <c r="L604" s="339" t="s">
        <v>60</v>
      </c>
      <c r="M604" s="339" t="s">
        <v>61</v>
      </c>
    </row>
    <row r="605" customFormat="false" ht="20.25" hidden="false" customHeight="true" outlineLevel="0" collapsed="false">
      <c r="A605" s="333"/>
      <c r="B605" s="340"/>
      <c r="C605" s="341"/>
      <c r="D605" s="341"/>
      <c r="E605" s="342"/>
      <c r="F605" s="342"/>
      <c r="G605" s="341"/>
      <c r="H605" s="341"/>
    </row>
    <row r="606" customFormat="false" ht="20.25" hidden="false" customHeight="true" outlineLevel="0" collapsed="false">
      <c r="A606" s="343" t="s">
        <v>174</v>
      </c>
      <c r="B606" s="343" t="n">
        <v>40972</v>
      </c>
      <c r="C606" s="343" t="n">
        <v>22083</v>
      </c>
      <c r="D606" s="343" t="n">
        <v>18889</v>
      </c>
      <c r="E606" s="343" t="n">
        <v>30160</v>
      </c>
      <c r="F606" s="343" t="n">
        <v>15171</v>
      </c>
      <c r="G606" s="343" t="n">
        <v>14989</v>
      </c>
      <c r="H606" s="343" t="n">
        <v>1421</v>
      </c>
      <c r="I606" s="343" t="n">
        <v>612</v>
      </c>
      <c r="J606" s="343" t="n">
        <v>809</v>
      </c>
      <c r="K606" s="343" t="n">
        <v>9391</v>
      </c>
      <c r="L606" s="343" t="n">
        <v>6300</v>
      </c>
      <c r="M606" s="343" t="n">
        <v>3091</v>
      </c>
    </row>
    <row r="607" customFormat="false" ht="20.25" hidden="false" customHeight="true" outlineLevel="0" collapsed="false">
      <c r="A607" s="358" t="s">
        <v>427</v>
      </c>
      <c r="B607" s="345" t="n">
        <v>2956</v>
      </c>
      <c r="C607" s="345" t="n">
        <v>1574</v>
      </c>
      <c r="D607" s="345" t="n">
        <v>1382</v>
      </c>
      <c r="E607" s="345" t="n">
        <v>2173</v>
      </c>
      <c r="F607" s="345" t="n">
        <v>1069</v>
      </c>
      <c r="G607" s="345" t="n">
        <v>1104</v>
      </c>
      <c r="H607" s="345" t="n">
        <v>86</v>
      </c>
      <c r="I607" s="345" t="n">
        <v>41</v>
      </c>
      <c r="J607" s="345" t="n">
        <v>45</v>
      </c>
      <c r="K607" s="345" t="n">
        <v>697</v>
      </c>
      <c r="L607" s="345" t="n">
        <v>464</v>
      </c>
      <c r="M607" s="345" t="n">
        <v>233</v>
      </c>
    </row>
    <row r="608" customFormat="false" ht="20.25" hidden="false" customHeight="true" outlineLevel="0" collapsed="false">
      <c r="A608" s="358" t="s">
        <v>428</v>
      </c>
      <c r="B608" s="345" t="n">
        <v>3852</v>
      </c>
      <c r="C608" s="345" t="n">
        <v>2113</v>
      </c>
      <c r="D608" s="345" t="n">
        <v>1739</v>
      </c>
      <c r="E608" s="345" t="n">
        <v>2470</v>
      </c>
      <c r="F608" s="345" t="n">
        <v>1224</v>
      </c>
      <c r="G608" s="345" t="n">
        <v>1246</v>
      </c>
      <c r="H608" s="345" t="n">
        <v>183</v>
      </c>
      <c r="I608" s="345" t="n">
        <v>81</v>
      </c>
      <c r="J608" s="345" t="n">
        <v>102</v>
      </c>
      <c r="K608" s="345" t="n">
        <v>1199</v>
      </c>
      <c r="L608" s="345" t="n">
        <v>808</v>
      </c>
      <c r="M608" s="345" t="n">
        <v>391</v>
      </c>
    </row>
    <row r="609" customFormat="false" ht="20.25" hidden="false" customHeight="true" outlineLevel="0" collapsed="false">
      <c r="A609" s="358" t="s">
        <v>429</v>
      </c>
      <c r="B609" s="345" t="n">
        <v>2262</v>
      </c>
      <c r="C609" s="345" t="n">
        <v>1124</v>
      </c>
      <c r="D609" s="345" t="n">
        <v>1138</v>
      </c>
      <c r="E609" s="345" t="n">
        <v>1811</v>
      </c>
      <c r="F609" s="345" t="n">
        <v>866</v>
      </c>
      <c r="G609" s="345" t="n">
        <v>945</v>
      </c>
      <c r="H609" s="345" t="n">
        <v>107</v>
      </c>
      <c r="I609" s="345" t="n">
        <v>46</v>
      </c>
      <c r="J609" s="345" t="n">
        <v>61</v>
      </c>
      <c r="K609" s="345" t="n">
        <v>344</v>
      </c>
      <c r="L609" s="345" t="n">
        <v>212</v>
      </c>
      <c r="M609" s="345" t="n">
        <v>132</v>
      </c>
    </row>
    <row r="610" customFormat="false" ht="20.25" hidden="false" customHeight="true" outlineLevel="0" collapsed="false">
      <c r="A610" s="358" t="s">
        <v>430</v>
      </c>
      <c r="B610" s="345" t="n">
        <v>3151</v>
      </c>
      <c r="C610" s="345" t="n">
        <v>1909</v>
      </c>
      <c r="D610" s="345" t="n">
        <v>1242</v>
      </c>
      <c r="E610" s="345" t="n">
        <v>1607</v>
      </c>
      <c r="F610" s="345" t="n">
        <v>833</v>
      </c>
      <c r="G610" s="345" t="n">
        <v>774</v>
      </c>
      <c r="H610" s="345" t="n">
        <v>157</v>
      </c>
      <c r="I610" s="345" t="n">
        <v>68</v>
      </c>
      <c r="J610" s="345" t="n">
        <v>89</v>
      </c>
      <c r="K610" s="345" t="n">
        <v>1387</v>
      </c>
      <c r="L610" s="345" t="n">
        <v>1008</v>
      </c>
      <c r="M610" s="345" t="n">
        <v>379</v>
      </c>
    </row>
    <row r="611" customFormat="false" ht="20.25" hidden="false" customHeight="true" outlineLevel="0" collapsed="false">
      <c r="A611" s="358" t="s">
        <v>431</v>
      </c>
      <c r="B611" s="345" t="n">
        <v>5981</v>
      </c>
      <c r="C611" s="345" t="n">
        <v>3372</v>
      </c>
      <c r="D611" s="345" t="n">
        <v>2609</v>
      </c>
      <c r="E611" s="345" t="n">
        <v>4070</v>
      </c>
      <c r="F611" s="345" t="n">
        <v>2052</v>
      </c>
      <c r="G611" s="345" t="n">
        <v>2018</v>
      </c>
      <c r="H611" s="345" t="n">
        <v>242</v>
      </c>
      <c r="I611" s="345" t="n">
        <v>115</v>
      </c>
      <c r="J611" s="345" t="n">
        <v>127</v>
      </c>
      <c r="K611" s="345" t="n">
        <v>1669</v>
      </c>
      <c r="L611" s="345" t="n">
        <v>1205</v>
      </c>
      <c r="M611" s="345" t="n">
        <v>464</v>
      </c>
    </row>
    <row r="612" customFormat="false" ht="20.25" hidden="false" customHeight="true" outlineLevel="0" collapsed="false">
      <c r="A612" s="358" t="s">
        <v>432</v>
      </c>
      <c r="B612" s="345" t="n">
        <v>4240</v>
      </c>
      <c r="C612" s="345" t="n">
        <v>2290</v>
      </c>
      <c r="D612" s="345" t="n">
        <v>1950</v>
      </c>
      <c r="E612" s="345" t="n">
        <v>3163</v>
      </c>
      <c r="F612" s="345" t="n">
        <v>1600</v>
      </c>
      <c r="G612" s="345" t="n">
        <v>1563</v>
      </c>
      <c r="H612" s="345" t="n">
        <v>106</v>
      </c>
      <c r="I612" s="345" t="n">
        <v>51</v>
      </c>
      <c r="J612" s="345" t="n">
        <v>55</v>
      </c>
      <c r="K612" s="345" t="n">
        <v>971</v>
      </c>
      <c r="L612" s="345" t="n">
        <v>639</v>
      </c>
      <c r="M612" s="345" t="n">
        <v>332</v>
      </c>
    </row>
    <row r="613" customFormat="false" ht="20.25" hidden="false" customHeight="true" outlineLevel="0" collapsed="false">
      <c r="A613" s="358" t="s">
        <v>433</v>
      </c>
      <c r="B613" s="345" t="n">
        <v>3650</v>
      </c>
      <c r="C613" s="345" t="n">
        <v>1956</v>
      </c>
      <c r="D613" s="345" t="n">
        <v>1694</v>
      </c>
      <c r="E613" s="345" t="n">
        <v>2309</v>
      </c>
      <c r="F613" s="345" t="n">
        <v>1189</v>
      </c>
      <c r="G613" s="345" t="n">
        <v>1120</v>
      </c>
      <c r="H613" s="345" t="n">
        <v>124</v>
      </c>
      <c r="I613" s="345" t="n">
        <v>44</v>
      </c>
      <c r="J613" s="345" t="n">
        <v>80</v>
      </c>
      <c r="K613" s="345" t="n">
        <v>1217</v>
      </c>
      <c r="L613" s="345" t="n">
        <v>723</v>
      </c>
      <c r="M613" s="345" t="n">
        <v>494</v>
      </c>
    </row>
    <row r="614" customFormat="false" ht="20.25" hidden="false" customHeight="true" outlineLevel="0" collapsed="false">
      <c r="A614" s="358" t="s">
        <v>434</v>
      </c>
      <c r="B614" s="345" t="n">
        <v>3838</v>
      </c>
      <c r="C614" s="345" t="n">
        <v>2003</v>
      </c>
      <c r="D614" s="345" t="n">
        <v>1835</v>
      </c>
      <c r="E614" s="345" t="n">
        <v>3071</v>
      </c>
      <c r="F614" s="345" t="n">
        <v>1537</v>
      </c>
      <c r="G614" s="345" t="n">
        <v>1534</v>
      </c>
      <c r="H614" s="345" t="n">
        <v>117</v>
      </c>
      <c r="I614" s="345" t="n">
        <v>43</v>
      </c>
      <c r="J614" s="345" t="n">
        <v>74</v>
      </c>
      <c r="K614" s="345" t="n">
        <v>650</v>
      </c>
      <c r="L614" s="345" t="n">
        <v>423</v>
      </c>
      <c r="M614" s="345" t="n">
        <v>227</v>
      </c>
    </row>
    <row r="615" customFormat="false" ht="20.25" hidden="false" customHeight="true" outlineLevel="0" collapsed="false">
      <c r="A615" s="358" t="s">
        <v>435</v>
      </c>
      <c r="B615" s="345" t="n">
        <v>5795</v>
      </c>
      <c r="C615" s="345" t="n">
        <v>2914</v>
      </c>
      <c r="D615" s="345" t="n">
        <v>2881</v>
      </c>
      <c r="E615" s="345" t="n">
        <v>5492</v>
      </c>
      <c r="F615" s="345" t="n">
        <v>2792</v>
      </c>
      <c r="G615" s="345" t="n">
        <v>2700</v>
      </c>
      <c r="H615" s="345" t="n">
        <v>114</v>
      </c>
      <c r="I615" s="345" t="n">
        <v>43</v>
      </c>
      <c r="J615" s="345" t="n">
        <v>71</v>
      </c>
      <c r="K615" s="345" t="n">
        <v>189</v>
      </c>
      <c r="L615" s="345" t="n">
        <v>79</v>
      </c>
      <c r="M615" s="345" t="n">
        <v>110</v>
      </c>
    </row>
    <row r="616" customFormat="false" ht="20.25" hidden="false" customHeight="true" outlineLevel="0" collapsed="false">
      <c r="A616" s="358" t="s">
        <v>436</v>
      </c>
      <c r="B616" s="345" t="n">
        <v>865</v>
      </c>
      <c r="C616" s="345" t="n">
        <v>472</v>
      </c>
      <c r="D616" s="345" t="n">
        <v>393</v>
      </c>
      <c r="E616" s="345" t="n">
        <v>715</v>
      </c>
      <c r="F616" s="345" t="n">
        <v>372</v>
      </c>
      <c r="G616" s="345" t="n">
        <v>343</v>
      </c>
      <c r="H616" s="345" t="n">
        <v>10</v>
      </c>
      <c r="I616" s="345" t="n">
        <v>2</v>
      </c>
      <c r="J616" s="345" t="n">
        <v>8</v>
      </c>
      <c r="K616" s="345" t="n">
        <v>140</v>
      </c>
      <c r="L616" s="345" t="n">
        <v>98</v>
      </c>
      <c r="M616" s="345" t="n">
        <v>42</v>
      </c>
    </row>
    <row r="617" customFormat="false" ht="20.25" hidden="false" customHeight="true" outlineLevel="0" collapsed="false">
      <c r="A617" s="358" t="s">
        <v>437</v>
      </c>
      <c r="B617" s="345" t="n">
        <v>1986</v>
      </c>
      <c r="C617" s="345" t="n">
        <v>1019</v>
      </c>
      <c r="D617" s="345" t="n">
        <v>967</v>
      </c>
      <c r="E617" s="345" t="n">
        <v>1711</v>
      </c>
      <c r="F617" s="345" t="n">
        <v>862</v>
      </c>
      <c r="G617" s="345" t="n">
        <v>849</v>
      </c>
      <c r="H617" s="345" t="n">
        <v>51</v>
      </c>
      <c r="I617" s="345" t="n">
        <v>17</v>
      </c>
      <c r="J617" s="345" t="n">
        <v>34</v>
      </c>
      <c r="K617" s="345" t="n">
        <v>224</v>
      </c>
      <c r="L617" s="345" t="n">
        <v>140</v>
      </c>
      <c r="M617" s="345" t="n">
        <v>84</v>
      </c>
    </row>
    <row r="618" customFormat="false" ht="20.25" hidden="false" customHeight="true" outlineLevel="0" collapsed="false">
      <c r="A618" s="381" t="s">
        <v>438</v>
      </c>
      <c r="B618" s="345" t="n">
        <v>2396</v>
      </c>
      <c r="C618" s="345" t="n">
        <v>1337</v>
      </c>
      <c r="D618" s="345" t="n">
        <v>1059</v>
      </c>
      <c r="E618" s="345" t="n">
        <v>1568</v>
      </c>
      <c r="F618" s="345" t="n">
        <v>775</v>
      </c>
      <c r="G618" s="345" t="n">
        <v>793</v>
      </c>
      <c r="H618" s="345" t="n">
        <v>124</v>
      </c>
      <c r="I618" s="345" t="n">
        <v>61</v>
      </c>
      <c r="J618" s="345" t="n">
        <v>63</v>
      </c>
      <c r="K618" s="345" t="n">
        <v>704</v>
      </c>
      <c r="L618" s="345" t="n">
        <v>501</v>
      </c>
      <c r="M618" s="345" t="n">
        <v>203</v>
      </c>
    </row>
    <row r="619" customFormat="false" ht="20.25" hidden="false" customHeight="true" outlineLevel="0" collapsed="false">
      <c r="A619" s="376"/>
      <c r="B619" s="331"/>
      <c r="C619" s="332"/>
      <c r="D619" s="332"/>
      <c r="E619" s="386"/>
      <c r="F619" s="386"/>
      <c r="G619" s="386"/>
      <c r="H619" s="386"/>
      <c r="I619" s="347"/>
      <c r="J619" s="347"/>
      <c r="K619" s="347"/>
      <c r="L619" s="347"/>
      <c r="M619" s="347"/>
    </row>
    <row r="620" customFormat="false" ht="20.25" hidden="false" customHeight="true" outlineLevel="0" collapsed="false">
      <c r="A620" s="358"/>
      <c r="B620" s="344"/>
      <c r="C620" s="351"/>
      <c r="D620" s="351"/>
      <c r="E620" s="351"/>
      <c r="F620" s="351"/>
      <c r="G620" s="351"/>
      <c r="H620" s="351"/>
    </row>
    <row r="621" customFormat="false" ht="20.25" hidden="false" customHeight="true" outlineLevel="0" collapsed="false">
      <c r="A621" s="358"/>
      <c r="B621" s="344"/>
      <c r="C621" s="351"/>
      <c r="D621" s="351"/>
      <c r="E621" s="351"/>
      <c r="F621" s="351"/>
      <c r="G621" s="351"/>
      <c r="H621" s="351"/>
    </row>
    <row r="622" customFormat="false" ht="20.25" hidden="false" customHeight="true" outlineLevel="0" collapsed="false">
      <c r="A622" s="358"/>
      <c r="B622" s="344"/>
      <c r="C622" s="351"/>
      <c r="D622" s="351"/>
      <c r="E622" s="351"/>
      <c r="F622" s="351"/>
      <c r="G622" s="351"/>
      <c r="H622" s="351"/>
    </row>
    <row r="623" customFormat="false" ht="20.25" hidden="false" customHeight="true" outlineLevel="0" collapsed="false">
      <c r="A623" s="358"/>
      <c r="B623" s="344"/>
      <c r="C623" s="351"/>
      <c r="D623" s="351"/>
      <c r="E623" s="351"/>
      <c r="F623" s="351"/>
      <c r="G623" s="351"/>
      <c r="H623" s="351"/>
    </row>
    <row r="624" customFormat="false" ht="20.25" hidden="false" customHeight="true" outlineLevel="0" collapsed="false">
      <c r="A624" s="358"/>
      <c r="B624" s="344"/>
      <c r="C624" s="351"/>
      <c r="D624" s="351"/>
      <c r="E624" s="351"/>
      <c r="F624" s="351"/>
      <c r="G624" s="351"/>
      <c r="H624" s="351"/>
    </row>
    <row r="625" customFormat="false" ht="20.25" hidden="false" customHeight="true" outlineLevel="0" collapsed="false">
      <c r="A625" s="358"/>
      <c r="B625" s="344"/>
      <c r="C625" s="351"/>
      <c r="D625" s="351"/>
      <c r="E625" s="351"/>
      <c r="F625" s="351"/>
      <c r="G625" s="351"/>
      <c r="H625" s="351"/>
    </row>
    <row r="626" customFormat="false" ht="20.25" hidden="false" customHeight="true" outlineLevel="0" collapsed="false">
      <c r="A626" s="358"/>
      <c r="B626" s="344"/>
      <c r="C626" s="351"/>
      <c r="D626" s="351"/>
      <c r="E626" s="351"/>
      <c r="F626" s="351"/>
      <c r="G626" s="351"/>
      <c r="H626" s="351"/>
    </row>
    <row r="627" s="3" customFormat="true" ht="15" hidden="false" customHeight="true" outlineLevel="0" collapsed="false">
      <c r="A627" s="65" t="s">
        <v>69</v>
      </c>
      <c r="B627" s="219"/>
      <c r="C627" s="219"/>
      <c r="D627" s="220"/>
      <c r="E627" s="220"/>
      <c r="F627" s="219"/>
      <c r="G627" s="219"/>
      <c r="H627" s="220"/>
      <c r="I627" s="219"/>
      <c r="J627" s="219"/>
      <c r="K627" s="219"/>
      <c r="L627" s="219"/>
      <c r="M627" s="219"/>
      <c r="N627" s="219"/>
      <c r="O627" s="219"/>
      <c r="P627" s="219"/>
    </row>
    <row r="628" s="3" customFormat="true" ht="15" hidden="false" customHeight="true" outlineLevel="0" collapsed="false">
      <c r="A628" s="66" t="s">
        <v>70</v>
      </c>
      <c r="B628" s="219"/>
      <c r="C628" s="219"/>
      <c r="D628" s="220"/>
      <c r="E628" s="220"/>
      <c r="F628" s="219"/>
      <c r="G628" s="219"/>
      <c r="H628" s="220"/>
      <c r="I628" s="219"/>
      <c r="J628" s="219"/>
      <c r="K628" s="219"/>
      <c r="L628" s="219"/>
      <c r="M628" s="219"/>
      <c r="N628" s="219"/>
      <c r="O628" s="219"/>
      <c r="P628" s="221"/>
    </row>
    <row r="629" customFormat="false" ht="20.25" hidden="false" customHeight="true" outlineLevel="0" collapsed="false">
      <c r="A629" s="328" t="s">
        <v>749</v>
      </c>
      <c r="B629" s="328"/>
      <c r="C629" s="328"/>
      <c r="D629" s="328"/>
      <c r="E629" s="328"/>
      <c r="F629" s="328"/>
      <c r="G629" s="328"/>
      <c r="H629" s="328"/>
      <c r="I629" s="328"/>
      <c r="J629" s="328"/>
      <c r="K629" s="328"/>
      <c r="L629" s="328"/>
      <c r="M629" s="328"/>
    </row>
    <row r="630" customFormat="false" ht="20.25" hidden="false" customHeight="true" outlineLevel="0" collapsed="false">
      <c r="A630" s="329" t="s">
        <v>750</v>
      </c>
      <c r="B630" s="329"/>
      <c r="C630" s="329"/>
      <c r="D630" s="329"/>
      <c r="E630" s="329"/>
      <c r="F630" s="329"/>
      <c r="G630" s="329"/>
      <c r="H630" s="329"/>
      <c r="I630" s="329"/>
      <c r="J630" s="329"/>
      <c r="K630" s="329"/>
      <c r="L630" s="329"/>
      <c r="M630" s="329"/>
    </row>
    <row r="631" customFormat="false" ht="20.25" hidden="false" customHeight="tru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J631" s="330"/>
      <c r="K631" s="330"/>
      <c r="L631" s="330"/>
      <c r="M631" s="330"/>
    </row>
    <row r="632" customFormat="false" ht="20.25" hidden="false" customHeight="true" outlineLevel="0" collapsed="false">
      <c r="A632" s="234" t="s">
        <v>439</v>
      </c>
      <c r="B632" s="354"/>
      <c r="C632" s="330"/>
      <c r="D632" s="330"/>
      <c r="E632" s="330"/>
      <c r="F632" s="330"/>
      <c r="G632" s="330"/>
      <c r="H632" s="122" t="s">
        <v>268</v>
      </c>
      <c r="I632" s="122"/>
      <c r="J632" s="122"/>
      <c r="K632" s="122"/>
      <c r="L632" s="122"/>
      <c r="M632" s="122"/>
    </row>
    <row r="633" customFormat="false" ht="20.25" hidden="false" customHeight="true" outlineLevel="0" collapsed="false">
      <c r="A633" s="331"/>
      <c r="B633" s="331"/>
      <c r="C633" s="332"/>
      <c r="D633" s="332"/>
      <c r="E633" s="332"/>
      <c r="F633" s="332"/>
      <c r="G633" s="332"/>
      <c r="H633" s="332"/>
    </row>
    <row r="634" customFormat="false" ht="20.25" hidden="false" customHeight="true" outlineLevel="0" collapsed="false">
      <c r="A634" s="333"/>
      <c r="B634" s="334" t="s">
        <v>48</v>
      </c>
      <c r="C634" s="334"/>
      <c r="D634" s="334"/>
      <c r="E634" s="334" t="s">
        <v>62</v>
      </c>
      <c r="F634" s="334"/>
      <c r="G634" s="334"/>
      <c r="H634" s="334" t="s">
        <v>64</v>
      </c>
      <c r="I634" s="334"/>
      <c r="J634" s="334"/>
      <c r="K634" s="334" t="s">
        <v>66</v>
      </c>
      <c r="L634" s="334"/>
      <c r="M634" s="334"/>
    </row>
    <row r="635" customFormat="false" ht="20.25" hidden="false" customHeight="true" outlineLevel="0" collapsed="false">
      <c r="A635" s="333" t="s">
        <v>269</v>
      </c>
      <c r="B635" s="336" t="s">
        <v>54</v>
      </c>
      <c r="C635" s="336"/>
      <c r="D635" s="336"/>
      <c r="E635" s="336" t="s">
        <v>63</v>
      </c>
      <c r="F635" s="336"/>
      <c r="G635" s="336"/>
      <c r="H635" s="336" t="s">
        <v>65</v>
      </c>
      <c r="I635" s="336"/>
      <c r="J635" s="336"/>
      <c r="K635" s="336" t="s">
        <v>67</v>
      </c>
      <c r="L635" s="336"/>
      <c r="M635" s="336"/>
    </row>
    <row r="636" customFormat="false" ht="20.25" hidden="false" customHeight="true" outlineLevel="0" collapsed="false">
      <c r="A636" s="355" t="s">
        <v>270</v>
      </c>
      <c r="B636" s="338" t="s">
        <v>56</v>
      </c>
      <c r="C636" s="338" t="s">
        <v>57</v>
      </c>
      <c r="D636" s="338" t="s">
        <v>58</v>
      </c>
      <c r="E636" s="338" t="s">
        <v>56</v>
      </c>
      <c r="F636" s="338" t="s">
        <v>57</v>
      </c>
      <c r="G636" s="338" t="s">
        <v>58</v>
      </c>
      <c r="H636" s="338" t="s">
        <v>56</v>
      </c>
      <c r="I636" s="338" t="s">
        <v>57</v>
      </c>
      <c r="J636" s="338" t="s">
        <v>58</v>
      </c>
      <c r="K636" s="338" t="s">
        <v>56</v>
      </c>
      <c r="L636" s="338" t="s">
        <v>57</v>
      </c>
      <c r="M636" s="338" t="s">
        <v>58</v>
      </c>
    </row>
    <row r="637" customFormat="false" ht="20.25" hidden="false" customHeight="true" outlineLevel="0" collapsed="false">
      <c r="A637" s="331"/>
      <c r="B637" s="339" t="s">
        <v>59</v>
      </c>
      <c r="C637" s="339" t="s">
        <v>60</v>
      </c>
      <c r="D637" s="339" t="s">
        <v>61</v>
      </c>
      <c r="E637" s="339" t="s">
        <v>59</v>
      </c>
      <c r="F637" s="339" t="s">
        <v>60</v>
      </c>
      <c r="G637" s="339" t="s">
        <v>61</v>
      </c>
      <c r="H637" s="339" t="s">
        <v>59</v>
      </c>
      <c r="I637" s="339" t="s">
        <v>60</v>
      </c>
      <c r="J637" s="339" t="s">
        <v>61</v>
      </c>
      <c r="K637" s="339" t="s">
        <v>59</v>
      </c>
      <c r="L637" s="339" t="s">
        <v>60</v>
      </c>
      <c r="M637" s="339" t="s">
        <v>61</v>
      </c>
    </row>
    <row r="638" customFormat="false" ht="18.75" hidden="false" customHeight="true" outlineLevel="0" collapsed="false">
      <c r="A638" s="333"/>
      <c r="B638" s="340"/>
      <c r="C638" s="341"/>
      <c r="D638" s="341"/>
      <c r="E638" s="342"/>
      <c r="F638" s="342"/>
      <c r="G638" s="341"/>
      <c r="H638" s="341"/>
    </row>
    <row r="639" customFormat="false" ht="20.25" hidden="false" customHeight="true" outlineLevel="0" collapsed="false">
      <c r="A639" s="343" t="s">
        <v>176</v>
      </c>
      <c r="B639" s="343" t="n">
        <v>15860</v>
      </c>
      <c r="C639" s="343" t="n">
        <v>8479</v>
      </c>
      <c r="D639" s="343" t="n">
        <v>7381</v>
      </c>
      <c r="E639" s="343" t="n">
        <v>13023</v>
      </c>
      <c r="F639" s="343" t="n">
        <v>6517</v>
      </c>
      <c r="G639" s="343" t="n">
        <v>6506</v>
      </c>
      <c r="H639" s="343" t="n">
        <v>583</v>
      </c>
      <c r="I639" s="343" t="n">
        <v>275</v>
      </c>
      <c r="J639" s="343" t="n">
        <v>308</v>
      </c>
      <c r="K639" s="343" t="n">
        <v>2254</v>
      </c>
      <c r="L639" s="343" t="n">
        <v>1687</v>
      </c>
      <c r="M639" s="343" t="n">
        <v>567</v>
      </c>
    </row>
    <row r="640" customFormat="false" ht="20.25" hidden="false" customHeight="true" outlineLevel="0" collapsed="false">
      <c r="A640" s="358" t="s">
        <v>440</v>
      </c>
      <c r="B640" s="345" t="n">
        <v>1726</v>
      </c>
      <c r="C640" s="345" t="n">
        <v>879</v>
      </c>
      <c r="D640" s="345" t="n">
        <v>847</v>
      </c>
      <c r="E640" s="345" t="n">
        <v>1340</v>
      </c>
      <c r="F640" s="345" t="n">
        <v>636</v>
      </c>
      <c r="G640" s="345" t="n">
        <v>704</v>
      </c>
      <c r="H640" s="345" t="n">
        <v>59</v>
      </c>
      <c r="I640" s="345" t="n">
        <v>26</v>
      </c>
      <c r="J640" s="345" t="n">
        <v>33</v>
      </c>
      <c r="K640" s="345" t="n">
        <v>327</v>
      </c>
      <c r="L640" s="345" t="n">
        <v>217</v>
      </c>
      <c r="M640" s="345" t="n">
        <v>110</v>
      </c>
    </row>
    <row r="641" customFormat="false" ht="20.25" hidden="false" customHeight="true" outlineLevel="0" collapsed="false">
      <c r="A641" s="358" t="s">
        <v>441</v>
      </c>
      <c r="B641" s="345" t="n">
        <v>3129</v>
      </c>
      <c r="C641" s="345" t="n">
        <v>1792</v>
      </c>
      <c r="D641" s="345" t="n">
        <v>1337</v>
      </c>
      <c r="E641" s="345" t="n">
        <v>2182</v>
      </c>
      <c r="F641" s="345" t="n">
        <v>1079</v>
      </c>
      <c r="G641" s="345" t="n">
        <v>1103</v>
      </c>
      <c r="H641" s="345" t="n">
        <v>100</v>
      </c>
      <c r="I641" s="345" t="n">
        <v>43</v>
      </c>
      <c r="J641" s="345" t="n">
        <v>57</v>
      </c>
      <c r="K641" s="345" t="n">
        <v>847</v>
      </c>
      <c r="L641" s="345" t="n">
        <v>670</v>
      </c>
      <c r="M641" s="345" t="n">
        <v>177</v>
      </c>
    </row>
    <row r="642" customFormat="false" ht="20.25" hidden="false" customHeight="true" outlineLevel="0" collapsed="false">
      <c r="A642" s="358" t="s">
        <v>442</v>
      </c>
      <c r="B642" s="345" t="n">
        <v>1310</v>
      </c>
      <c r="C642" s="345" t="n">
        <v>700</v>
      </c>
      <c r="D642" s="345" t="n">
        <v>610</v>
      </c>
      <c r="E642" s="345" t="n">
        <v>1133</v>
      </c>
      <c r="F642" s="345" t="n">
        <v>587</v>
      </c>
      <c r="G642" s="345" t="n">
        <v>546</v>
      </c>
      <c r="H642" s="345" t="n">
        <v>22</v>
      </c>
      <c r="I642" s="345" t="n">
        <v>7</v>
      </c>
      <c r="J642" s="345" t="n">
        <v>15</v>
      </c>
      <c r="K642" s="345" t="n">
        <v>155</v>
      </c>
      <c r="L642" s="345" t="n">
        <v>106</v>
      </c>
      <c r="M642" s="345" t="n">
        <v>49</v>
      </c>
    </row>
    <row r="643" customFormat="false" ht="20.25" hidden="false" customHeight="true" outlineLevel="0" collapsed="false">
      <c r="A643" s="358" t="s">
        <v>443</v>
      </c>
      <c r="B643" s="345" t="n">
        <v>907</v>
      </c>
      <c r="C643" s="345" t="n">
        <v>479</v>
      </c>
      <c r="D643" s="345" t="n">
        <v>428</v>
      </c>
      <c r="E643" s="345" t="n">
        <v>777</v>
      </c>
      <c r="F643" s="345" t="n">
        <v>384</v>
      </c>
      <c r="G643" s="345" t="n">
        <v>393</v>
      </c>
      <c r="H643" s="345" t="n">
        <v>23</v>
      </c>
      <c r="I643" s="345" t="n">
        <v>11</v>
      </c>
      <c r="J643" s="345" t="n">
        <v>12</v>
      </c>
      <c r="K643" s="345" t="n">
        <v>107</v>
      </c>
      <c r="L643" s="345" t="n">
        <v>84</v>
      </c>
      <c r="M643" s="345" t="n">
        <v>23</v>
      </c>
    </row>
    <row r="644" customFormat="false" ht="20.25" hidden="false" customHeight="true" outlineLevel="0" collapsed="false">
      <c r="A644" s="358" t="s">
        <v>444</v>
      </c>
      <c r="B644" s="345" t="n">
        <v>799</v>
      </c>
      <c r="C644" s="345" t="n">
        <v>456</v>
      </c>
      <c r="D644" s="345" t="n">
        <v>343</v>
      </c>
      <c r="E644" s="345" t="n">
        <v>620</v>
      </c>
      <c r="F644" s="345" t="n">
        <v>312</v>
      </c>
      <c r="G644" s="345" t="n">
        <v>308</v>
      </c>
      <c r="H644" s="345" t="n">
        <v>13</v>
      </c>
      <c r="I644" s="345" t="n">
        <v>3</v>
      </c>
      <c r="J644" s="345" t="n">
        <v>10</v>
      </c>
      <c r="K644" s="345" t="n">
        <v>166</v>
      </c>
      <c r="L644" s="345" t="n">
        <v>141</v>
      </c>
      <c r="M644" s="345" t="n">
        <v>25</v>
      </c>
    </row>
    <row r="645" customFormat="false" ht="20.25" hidden="false" customHeight="true" outlineLevel="0" collapsed="false">
      <c r="A645" s="358" t="s">
        <v>445</v>
      </c>
      <c r="B645" s="345" t="n">
        <v>1319</v>
      </c>
      <c r="C645" s="345" t="n">
        <v>719</v>
      </c>
      <c r="D645" s="345" t="n">
        <v>600</v>
      </c>
      <c r="E645" s="345" t="n">
        <v>1143</v>
      </c>
      <c r="F645" s="345" t="n">
        <v>597</v>
      </c>
      <c r="G645" s="345" t="n">
        <v>546</v>
      </c>
      <c r="H645" s="345" t="n">
        <v>29</v>
      </c>
      <c r="I645" s="345" t="n">
        <v>17</v>
      </c>
      <c r="J645" s="345" t="n">
        <v>12</v>
      </c>
      <c r="K645" s="345" t="n">
        <v>147</v>
      </c>
      <c r="L645" s="345" t="n">
        <v>105</v>
      </c>
      <c r="M645" s="345" t="n">
        <v>42</v>
      </c>
    </row>
    <row r="646" customFormat="false" ht="20.25" hidden="false" customHeight="true" outlineLevel="0" collapsed="false">
      <c r="A646" s="358" t="s">
        <v>446</v>
      </c>
      <c r="B646" s="345" t="n">
        <v>533</v>
      </c>
      <c r="C646" s="345" t="n">
        <v>289</v>
      </c>
      <c r="D646" s="345" t="n">
        <v>244</v>
      </c>
      <c r="E646" s="345" t="n">
        <v>472</v>
      </c>
      <c r="F646" s="345" t="n">
        <v>240</v>
      </c>
      <c r="G646" s="345" t="n">
        <v>232</v>
      </c>
      <c r="H646" s="345" t="n">
        <v>9</v>
      </c>
      <c r="I646" s="345" t="n">
        <v>8</v>
      </c>
      <c r="J646" s="345" t="n">
        <v>1</v>
      </c>
      <c r="K646" s="345" t="n">
        <v>52</v>
      </c>
      <c r="L646" s="345" t="n">
        <v>41</v>
      </c>
      <c r="M646" s="345" t="n">
        <v>11</v>
      </c>
    </row>
    <row r="647" customFormat="false" ht="20.25" hidden="false" customHeight="true" outlineLevel="0" collapsed="false">
      <c r="A647" s="358" t="s">
        <v>447</v>
      </c>
      <c r="B647" s="345" t="n">
        <v>441</v>
      </c>
      <c r="C647" s="345" t="n">
        <v>234</v>
      </c>
      <c r="D647" s="345" t="n">
        <v>207</v>
      </c>
      <c r="E647" s="345" t="n">
        <v>418</v>
      </c>
      <c r="F647" s="345" t="n">
        <v>224</v>
      </c>
      <c r="G647" s="345" t="n">
        <v>194</v>
      </c>
      <c r="H647" s="345" t="n">
        <v>13</v>
      </c>
      <c r="I647" s="345" t="n">
        <v>7</v>
      </c>
      <c r="J647" s="345" t="n">
        <v>6</v>
      </c>
      <c r="K647" s="345" t="n">
        <v>10</v>
      </c>
      <c r="L647" s="345" t="n">
        <v>3</v>
      </c>
      <c r="M647" s="345" t="n">
        <v>7</v>
      </c>
    </row>
    <row r="648" customFormat="false" ht="20.25" hidden="false" customHeight="true" outlineLevel="0" collapsed="false">
      <c r="A648" s="358" t="s">
        <v>448</v>
      </c>
      <c r="B648" s="345" t="n">
        <v>346</v>
      </c>
      <c r="C648" s="345" t="n">
        <v>159</v>
      </c>
      <c r="D648" s="345" t="n">
        <v>187</v>
      </c>
      <c r="E648" s="345" t="n">
        <v>295</v>
      </c>
      <c r="F648" s="345" t="n">
        <v>133</v>
      </c>
      <c r="G648" s="345" t="n">
        <v>162</v>
      </c>
      <c r="H648" s="345" t="n">
        <v>33</v>
      </c>
      <c r="I648" s="345" t="n">
        <v>16</v>
      </c>
      <c r="J648" s="345" t="n">
        <v>17</v>
      </c>
      <c r="K648" s="345" t="n">
        <v>18</v>
      </c>
      <c r="L648" s="345" t="n">
        <v>10</v>
      </c>
      <c r="M648" s="345" t="n">
        <v>8</v>
      </c>
    </row>
    <row r="649" customFormat="false" ht="20.25" hidden="false" customHeight="true" outlineLevel="0" collapsed="false">
      <c r="A649" s="358" t="s">
        <v>449</v>
      </c>
      <c r="B649" s="345" t="n">
        <v>1155</v>
      </c>
      <c r="C649" s="345" t="n">
        <v>583</v>
      </c>
      <c r="D649" s="345" t="n">
        <v>572</v>
      </c>
      <c r="E649" s="345" t="n">
        <v>1022</v>
      </c>
      <c r="F649" s="345" t="n">
        <v>509</v>
      </c>
      <c r="G649" s="345" t="n">
        <v>513</v>
      </c>
      <c r="H649" s="345" t="n">
        <v>66</v>
      </c>
      <c r="I649" s="345" t="n">
        <v>36</v>
      </c>
      <c r="J649" s="345" t="n">
        <v>30</v>
      </c>
      <c r="K649" s="345" t="n">
        <v>67</v>
      </c>
      <c r="L649" s="345" t="n">
        <v>38</v>
      </c>
      <c r="M649" s="345" t="n">
        <v>29</v>
      </c>
    </row>
    <row r="650" customFormat="false" ht="20.25" hidden="false" customHeight="true" outlineLevel="0" collapsed="false">
      <c r="A650" s="358" t="s">
        <v>450</v>
      </c>
      <c r="B650" s="345" t="n">
        <v>763</v>
      </c>
      <c r="C650" s="345" t="n">
        <v>386</v>
      </c>
      <c r="D650" s="345" t="n">
        <v>377</v>
      </c>
      <c r="E650" s="345" t="n">
        <v>713</v>
      </c>
      <c r="F650" s="345" t="n">
        <v>359</v>
      </c>
      <c r="G650" s="345" t="n">
        <v>354</v>
      </c>
      <c r="H650" s="345" t="n">
        <v>24</v>
      </c>
      <c r="I650" s="345" t="n">
        <v>12</v>
      </c>
      <c r="J650" s="345" t="n">
        <v>12</v>
      </c>
      <c r="K650" s="345" t="n">
        <v>26</v>
      </c>
      <c r="L650" s="345" t="n">
        <v>15</v>
      </c>
      <c r="M650" s="345" t="n">
        <v>11</v>
      </c>
    </row>
    <row r="651" customFormat="false" ht="20.25" hidden="false" customHeight="true" outlineLevel="0" collapsed="false">
      <c r="A651" s="381" t="s">
        <v>451</v>
      </c>
      <c r="B651" s="345" t="n">
        <v>2622</v>
      </c>
      <c r="C651" s="345" t="n">
        <v>1394</v>
      </c>
      <c r="D651" s="345" t="n">
        <v>1228</v>
      </c>
      <c r="E651" s="345" t="n">
        <v>2198</v>
      </c>
      <c r="F651" s="345" t="n">
        <v>1101</v>
      </c>
      <c r="G651" s="345" t="n">
        <v>1097</v>
      </c>
      <c r="H651" s="345" t="n">
        <v>138</v>
      </c>
      <c r="I651" s="345" t="n">
        <v>64</v>
      </c>
      <c r="J651" s="345" t="n">
        <v>74</v>
      </c>
      <c r="K651" s="345" t="n">
        <v>286</v>
      </c>
      <c r="L651" s="345" t="n">
        <v>229</v>
      </c>
      <c r="M651" s="345" t="n">
        <v>57</v>
      </c>
    </row>
    <row r="652" customFormat="false" ht="20.25" hidden="false" customHeight="true" outlineLevel="0" collapsed="false">
      <c r="A652" s="381" t="s">
        <v>452</v>
      </c>
      <c r="B652" s="345" t="n">
        <v>687</v>
      </c>
      <c r="C652" s="345" t="n">
        <v>351</v>
      </c>
      <c r="D652" s="345" t="n">
        <v>336</v>
      </c>
      <c r="E652" s="345" t="n">
        <v>631</v>
      </c>
      <c r="F652" s="345" t="n">
        <v>322</v>
      </c>
      <c r="G652" s="345" t="n">
        <v>309</v>
      </c>
      <c r="H652" s="345" t="n">
        <v>41</v>
      </c>
      <c r="I652" s="345" t="n">
        <v>20</v>
      </c>
      <c r="J652" s="345" t="n">
        <v>21</v>
      </c>
      <c r="K652" s="345" t="n">
        <v>15</v>
      </c>
      <c r="L652" s="345" t="n">
        <v>9</v>
      </c>
      <c r="M652" s="345" t="n">
        <v>6</v>
      </c>
    </row>
    <row r="653" customFormat="false" ht="20.25" hidden="false" customHeight="true" outlineLevel="0" collapsed="false">
      <c r="A653" s="358" t="s">
        <v>453</v>
      </c>
      <c r="B653" s="345" t="n">
        <v>123</v>
      </c>
      <c r="C653" s="345" t="n">
        <v>58</v>
      </c>
      <c r="D653" s="345" t="n">
        <v>65</v>
      </c>
      <c r="E653" s="345" t="n">
        <v>79</v>
      </c>
      <c r="F653" s="345" t="n">
        <v>34</v>
      </c>
      <c r="G653" s="345" t="n">
        <v>45</v>
      </c>
      <c r="H653" s="345" t="n">
        <v>13</v>
      </c>
      <c r="I653" s="345" t="n">
        <v>5</v>
      </c>
      <c r="J653" s="345" t="n">
        <v>8</v>
      </c>
      <c r="K653" s="345" t="n">
        <v>31</v>
      </c>
      <c r="L653" s="345" t="n">
        <v>19</v>
      </c>
      <c r="M653" s="345" t="n">
        <v>12</v>
      </c>
    </row>
    <row r="654" customFormat="false" ht="18.75" hidden="false" customHeight="true" outlineLevel="0" collapsed="false">
      <c r="A654" s="331"/>
      <c r="B654" s="331"/>
      <c r="C654" s="332"/>
      <c r="D654" s="332"/>
      <c r="E654" s="332"/>
      <c r="F654" s="332"/>
      <c r="G654" s="332"/>
      <c r="H654" s="332"/>
      <c r="I654" s="347"/>
      <c r="J654" s="347"/>
      <c r="K654" s="347"/>
      <c r="L654" s="347"/>
      <c r="M654" s="347"/>
    </row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s="3" customFormat="true" ht="15" hidden="false" customHeight="true" outlineLevel="0" collapsed="false">
      <c r="A660" s="65" t="s">
        <v>69</v>
      </c>
      <c r="B660" s="219"/>
      <c r="C660" s="219"/>
      <c r="D660" s="220"/>
      <c r="E660" s="220"/>
      <c r="F660" s="219"/>
      <c r="G660" s="219"/>
      <c r="H660" s="220"/>
      <c r="I660" s="219"/>
      <c r="J660" s="219"/>
      <c r="K660" s="219"/>
      <c r="L660" s="219"/>
      <c r="M660" s="219"/>
      <c r="N660" s="219"/>
      <c r="O660" s="219"/>
      <c r="P660" s="219"/>
    </row>
    <row r="661" s="3" customFormat="true" ht="15" hidden="false" customHeight="true" outlineLevel="0" collapsed="false">
      <c r="A661" s="66" t="s">
        <v>70</v>
      </c>
      <c r="B661" s="219"/>
      <c r="C661" s="219"/>
      <c r="D661" s="220"/>
      <c r="E661" s="220"/>
      <c r="F661" s="219"/>
      <c r="G661" s="219"/>
      <c r="H661" s="220"/>
      <c r="I661" s="219"/>
      <c r="J661" s="219"/>
      <c r="K661" s="219"/>
      <c r="L661" s="219"/>
      <c r="M661" s="219"/>
      <c r="N661" s="219"/>
      <c r="O661" s="219"/>
      <c r="P661" s="221"/>
    </row>
    <row r="662" customFormat="false" ht="20.25" hidden="false" customHeight="true" outlineLevel="0" collapsed="false">
      <c r="A662" s="328" t="s">
        <v>749</v>
      </c>
      <c r="B662" s="328"/>
      <c r="C662" s="328"/>
      <c r="D662" s="328"/>
      <c r="E662" s="328"/>
      <c r="F662" s="328"/>
      <c r="G662" s="328"/>
      <c r="H662" s="328"/>
      <c r="I662" s="328"/>
      <c r="J662" s="328"/>
      <c r="K662" s="328"/>
      <c r="L662" s="328"/>
      <c r="M662" s="328"/>
    </row>
    <row r="663" customFormat="false" ht="20.25" hidden="false" customHeight="true" outlineLevel="0" collapsed="false">
      <c r="A663" s="329" t="s">
        <v>750</v>
      </c>
      <c r="B663" s="329"/>
      <c r="C663" s="329"/>
      <c r="D663" s="329"/>
      <c r="E663" s="329"/>
      <c r="F663" s="329"/>
      <c r="G663" s="329"/>
      <c r="H663" s="329"/>
      <c r="I663" s="329"/>
      <c r="J663" s="329"/>
      <c r="K663" s="329"/>
      <c r="L663" s="329"/>
      <c r="M663" s="329"/>
    </row>
    <row r="664" customFormat="false" ht="20.25" hidden="false" customHeight="true" outlineLevel="0" collapsed="false">
      <c r="A664" s="353"/>
      <c r="B664" s="353"/>
      <c r="C664" s="330"/>
      <c r="D664" s="330"/>
      <c r="E664" s="330"/>
      <c r="F664" s="330"/>
      <c r="G664" s="330"/>
      <c r="H664" s="330"/>
    </row>
    <row r="665" customFormat="false" ht="20.25" hidden="false" customHeight="true" outlineLevel="0" collapsed="false">
      <c r="A665" s="234" t="s">
        <v>454</v>
      </c>
      <c r="B665" s="354"/>
      <c r="C665" s="330"/>
      <c r="D665" s="330"/>
      <c r="E665" s="330"/>
      <c r="F665" s="330"/>
      <c r="G665" s="330"/>
      <c r="H665" s="122" t="s">
        <v>268</v>
      </c>
      <c r="I665" s="122"/>
      <c r="J665" s="122"/>
      <c r="K665" s="122"/>
      <c r="L665" s="122"/>
      <c r="M665" s="122"/>
    </row>
    <row r="666" customFormat="false" ht="20.25" hidden="false" customHeight="true" outlineLevel="0" collapsed="false">
      <c r="A666" s="331"/>
      <c r="B666" s="331"/>
      <c r="C666" s="332"/>
      <c r="D666" s="332"/>
      <c r="E666" s="332"/>
      <c r="F666" s="332"/>
      <c r="G666" s="332"/>
      <c r="H666" s="332"/>
    </row>
    <row r="667" customFormat="false" ht="20.25" hidden="false" customHeight="true" outlineLevel="0" collapsed="false">
      <c r="A667" s="333"/>
      <c r="B667" s="334" t="s">
        <v>48</v>
      </c>
      <c r="C667" s="334"/>
      <c r="D667" s="334"/>
      <c r="E667" s="334" t="s">
        <v>62</v>
      </c>
      <c r="F667" s="334"/>
      <c r="G667" s="334"/>
      <c r="H667" s="334" t="s">
        <v>64</v>
      </c>
      <c r="I667" s="334"/>
      <c r="J667" s="334"/>
      <c r="K667" s="334" t="s">
        <v>66</v>
      </c>
      <c r="L667" s="334"/>
      <c r="M667" s="334"/>
    </row>
    <row r="668" customFormat="false" ht="20.25" hidden="false" customHeight="true" outlineLevel="0" collapsed="false">
      <c r="A668" s="333" t="s">
        <v>269</v>
      </c>
      <c r="B668" s="336" t="s">
        <v>54</v>
      </c>
      <c r="C668" s="336"/>
      <c r="D668" s="336"/>
      <c r="E668" s="336" t="s">
        <v>63</v>
      </c>
      <c r="F668" s="336"/>
      <c r="G668" s="336"/>
      <c r="H668" s="336" t="s">
        <v>65</v>
      </c>
      <c r="I668" s="336"/>
      <c r="J668" s="336"/>
      <c r="K668" s="336" t="s">
        <v>67</v>
      </c>
      <c r="L668" s="336"/>
      <c r="M668" s="336"/>
    </row>
    <row r="669" customFormat="false" ht="20.25" hidden="false" customHeight="true" outlineLevel="0" collapsed="false">
      <c r="A669" s="355" t="s">
        <v>270</v>
      </c>
      <c r="B669" s="338" t="s">
        <v>56</v>
      </c>
      <c r="C669" s="338" t="s">
        <v>57</v>
      </c>
      <c r="D669" s="338" t="s">
        <v>58</v>
      </c>
      <c r="E669" s="338" t="s">
        <v>56</v>
      </c>
      <c r="F669" s="338" t="s">
        <v>57</v>
      </c>
      <c r="G669" s="338" t="s">
        <v>58</v>
      </c>
      <c r="H669" s="338" t="s">
        <v>56</v>
      </c>
      <c r="I669" s="338" t="s">
        <v>57</v>
      </c>
      <c r="J669" s="338" t="s">
        <v>58</v>
      </c>
      <c r="K669" s="338" t="s">
        <v>56</v>
      </c>
      <c r="L669" s="338" t="s">
        <v>57</v>
      </c>
      <c r="M669" s="338" t="s">
        <v>58</v>
      </c>
    </row>
    <row r="670" customFormat="false" ht="20.25" hidden="false" customHeight="true" outlineLevel="0" collapsed="false">
      <c r="A670" s="331"/>
      <c r="B670" s="339" t="s">
        <v>59</v>
      </c>
      <c r="C670" s="339" t="s">
        <v>60</v>
      </c>
      <c r="D670" s="339" t="s">
        <v>61</v>
      </c>
      <c r="E670" s="339" t="s">
        <v>59</v>
      </c>
      <c r="F670" s="339" t="s">
        <v>60</v>
      </c>
      <c r="G670" s="339" t="s">
        <v>61</v>
      </c>
      <c r="H670" s="339" t="s">
        <v>59</v>
      </c>
      <c r="I670" s="339" t="s">
        <v>60</v>
      </c>
      <c r="J670" s="339" t="s">
        <v>61</v>
      </c>
      <c r="K670" s="339" t="s">
        <v>59</v>
      </c>
      <c r="L670" s="339" t="s">
        <v>60</v>
      </c>
      <c r="M670" s="339" t="s">
        <v>61</v>
      </c>
    </row>
    <row r="671" customFormat="false" ht="20.25" hidden="false" customHeight="true" outlineLevel="0" collapsed="false">
      <c r="A671" s="333"/>
      <c r="B671" s="340"/>
      <c r="C671" s="341"/>
      <c r="D671" s="341"/>
      <c r="E671" s="342"/>
      <c r="F671" s="342"/>
      <c r="G671" s="341"/>
      <c r="H671" s="341"/>
    </row>
    <row r="672" customFormat="false" ht="20.25" hidden="false" customHeight="true" outlineLevel="0" collapsed="false">
      <c r="A672" s="343" t="s">
        <v>178</v>
      </c>
      <c r="B672" s="343" t="n">
        <v>39324</v>
      </c>
      <c r="C672" s="343" t="n">
        <v>20024</v>
      </c>
      <c r="D672" s="343" t="n">
        <v>19300</v>
      </c>
      <c r="E672" s="343" t="n">
        <v>35631</v>
      </c>
      <c r="F672" s="343" t="n">
        <v>17885</v>
      </c>
      <c r="G672" s="343" t="n">
        <v>17746</v>
      </c>
      <c r="H672" s="343" t="n">
        <v>1173</v>
      </c>
      <c r="I672" s="343" t="n">
        <v>513</v>
      </c>
      <c r="J672" s="343" t="n">
        <v>660</v>
      </c>
      <c r="K672" s="343" t="n">
        <v>2520</v>
      </c>
      <c r="L672" s="343" t="n">
        <v>1626</v>
      </c>
      <c r="M672" s="343" t="n">
        <v>894</v>
      </c>
    </row>
    <row r="673" customFormat="false" ht="20.25" hidden="false" customHeight="true" outlineLevel="0" collapsed="false">
      <c r="A673" s="358" t="s">
        <v>455</v>
      </c>
      <c r="B673" s="345" t="n">
        <v>1858</v>
      </c>
      <c r="C673" s="345" t="n">
        <v>1040</v>
      </c>
      <c r="D673" s="345" t="n">
        <v>818</v>
      </c>
      <c r="E673" s="345" t="n">
        <v>1430</v>
      </c>
      <c r="F673" s="345" t="n">
        <v>723</v>
      </c>
      <c r="G673" s="345" t="n">
        <v>707</v>
      </c>
      <c r="H673" s="345" t="n">
        <v>48</v>
      </c>
      <c r="I673" s="345" t="n">
        <v>24</v>
      </c>
      <c r="J673" s="345" t="n">
        <v>24</v>
      </c>
      <c r="K673" s="345" t="n">
        <v>380</v>
      </c>
      <c r="L673" s="345" t="n">
        <v>293</v>
      </c>
      <c r="M673" s="345" t="n">
        <v>87</v>
      </c>
    </row>
    <row r="674" customFormat="false" ht="20.25" hidden="false" customHeight="true" outlineLevel="0" collapsed="false">
      <c r="A674" s="358" t="s">
        <v>456</v>
      </c>
      <c r="B674" s="345" t="n">
        <v>4351</v>
      </c>
      <c r="C674" s="345" t="n">
        <v>2245</v>
      </c>
      <c r="D674" s="345" t="n">
        <v>2106</v>
      </c>
      <c r="E674" s="345" t="n">
        <v>3979</v>
      </c>
      <c r="F674" s="345" t="n">
        <v>2034</v>
      </c>
      <c r="G674" s="345" t="n">
        <v>1945</v>
      </c>
      <c r="H674" s="345" t="n">
        <v>78</v>
      </c>
      <c r="I674" s="345" t="n">
        <v>22</v>
      </c>
      <c r="J674" s="345" t="n">
        <v>56</v>
      </c>
      <c r="K674" s="345" t="n">
        <v>294</v>
      </c>
      <c r="L674" s="345" t="n">
        <v>189</v>
      </c>
      <c r="M674" s="345" t="n">
        <v>105</v>
      </c>
    </row>
    <row r="675" customFormat="false" ht="20.25" hidden="false" customHeight="true" outlineLevel="0" collapsed="false">
      <c r="A675" s="358" t="s">
        <v>457</v>
      </c>
      <c r="B675" s="345" t="n">
        <v>748</v>
      </c>
      <c r="C675" s="345" t="n">
        <v>366</v>
      </c>
      <c r="D675" s="345" t="n">
        <v>382</v>
      </c>
      <c r="E675" s="345" t="n">
        <v>685</v>
      </c>
      <c r="F675" s="345" t="n">
        <v>339</v>
      </c>
      <c r="G675" s="345" t="n">
        <v>346</v>
      </c>
      <c r="H675" s="345" t="n">
        <v>44</v>
      </c>
      <c r="I675" s="345" t="n">
        <v>20</v>
      </c>
      <c r="J675" s="345" t="n">
        <v>24</v>
      </c>
      <c r="K675" s="345" t="n">
        <v>19</v>
      </c>
      <c r="L675" s="345" t="n">
        <v>7</v>
      </c>
      <c r="M675" s="345" t="n">
        <v>12</v>
      </c>
    </row>
    <row r="676" customFormat="false" ht="20.25" hidden="false" customHeight="true" outlineLevel="0" collapsed="false">
      <c r="A676" s="358" t="s">
        <v>458</v>
      </c>
      <c r="B676" s="345" t="n">
        <v>11695</v>
      </c>
      <c r="C676" s="345" t="n">
        <v>5853</v>
      </c>
      <c r="D676" s="345" t="n">
        <v>5842</v>
      </c>
      <c r="E676" s="345" t="n">
        <v>10563</v>
      </c>
      <c r="F676" s="345" t="n">
        <v>5258</v>
      </c>
      <c r="G676" s="345" t="n">
        <v>5305</v>
      </c>
      <c r="H676" s="345" t="n">
        <v>407</v>
      </c>
      <c r="I676" s="345" t="n">
        <v>180</v>
      </c>
      <c r="J676" s="345" t="n">
        <v>227</v>
      </c>
      <c r="K676" s="345" t="n">
        <v>725</v>
      </c>
      <c r="L676" s="345" t="n">
        <v>415</v>
      </c>
      <c r="M676" s="345" t="n">
        <v>310</v>
      </c>
    </row>
    <row r="677" customFormat="false" ht="20.25" hidden="false" customHeight="true" outlineLevel="0" collapsed="false">
      <c r="A677" s="358" t="s">
        <v>459</v>
      </c>
      <c r="B677" s="345" t="n">
        <v>13358</v>
      </c>
      <c r="C677" s="345" t="n">
        <v>6632</v>
      </c>
      <c r="D677" s="345" t="n">
        <v>6726</v>
      </c>
      <c r="E677" s="345" t="n">
        <v>12641</v>
      </c>
      <c r="F677" s="345" t="n">
        <v>6338</v>
      </c>
      <c r="G677" s="345" t="n">
        <v>6303</v>
      </c>
      <c r="H677" s="345" t="n">
        <v>382</v>
      </c>
      <c r="I677" s="345" t="n">
        <v>155</v>
      </c>
      <c r="J677" s="345" t="n">
        <v>227</v>
      </c>
      <c r="K677" s="345" t="n">
        <v>335</v>
      </c>
      <c r="L677" s="345" t="n">
        <v>139</v>
      </c>
      <c r="M677" s="345" t="n">
        <v>196</v>
      </c>
    </row>
    <row r="678" customFormat="false" ht="20.25" hidden="false" customHeight="true" outlineLevel="0" collapsed="false">
      <c r="A678" s="358" t="s">
        <v>460</v>
      </c>
      <c r="B678" s="345" t="n">
        <v>987</v>
      </c>
      <c r="C678" s="345" t="n">
        <v>644</v>
      </c>
      <c r="D678" s="345" t="n">
        <v>343</v>
      </c>
      <c r="E678" s="345" t="n">
        <v>487</v>
      </c>
      <c r="F678" s="345" t="n">
        <v>236</v>
      </c>
      <c r="G678" s="345" t="n">
        <v>251</v>
      </c>
      <c r="H678" s="345" t="n">
        <v>31</v>
      </c>
      <c r="I678" s="345" t="n">
        <v>14</v>
      </c>
      <c r="J678" s="345" t="n">
        <v>17</v>
      </c>
      <c r="K678" s="345" t="n">
        <v>469</v>
      </c>
      <c r="L678" s="345" t="n">
        <v>394</v>
      </c>
      <c r="M678" s="345" t="n">
        <v>75</v>
      </c>
    </row>
    <row r="679" customFormat="false" ht="20.25" hidden="false" customHeight="true" outlineLevel="0" collapsed="false">
      <c r="A679" s="358" t="s">
        <v>461</v>
      </c>
      <c r="B679" s="345" t="n">
        <v>876</v>
      </c>
      <c r="C679" s="345" t="n">
        <v>487</v>
      </c>
      <c r="D679" s="345" t="n">
        <v>389</v>
      </c>
      <c r="E679" s="345" t="n">
        <v>720</v>
      </c>
      <c r="F679" s="345" t="n">
        <v>367</v>
      </c>
      <c r="G679" s="345" t="n">
        <v>353</v>
      </c>
      <c r="H679" s="345" t="n">
        <v>32</v>
      </c>
      <c r="I679" s="345" t="n">
        <v>14</v>
      </c>
      <c r="J679" s="345" t="n">
        <v>18</v>
      </c>
      <c r="K679" s="345" t="n">
        <v>124</v>
      </c>
      <c r="L679" s="345" t="n">
        <v>106</v>
      </c>
      <c r="M679" s="345" t="n">
        <v>18</v>
      </c>
    </row>
    <row r="680" customFormat="false" ht="20.25" hidden="false" customHeight="true" outlineLevel="0" collapsed="false">
      <c r="A680" s="358" t="s">
        <v>462</v>
      </c>
      <c r="B680" s="345" t="n">
        <v>2597</v>
      </c>
      <c r="C680" s="345" t="n">
        <v>1309</v>
      </c>
      <c r="D680" s="345" t="n">
        <v>1288</v>
      </c>
      <c r="E680" s="345" t="n">
        <v>2443</v>
      </c>
      <c r="F680" s="345" t="n">
        <v>1219</v>
      </c>
      <c r="G680" s="345" t="n">
        <v>1224</v>
      </c>
      <c r="H680" s="345" t="n">
        <v>57</v>
      </c>
      <c r="I680" s="345" t="n">
        <v>33</v>
      </c>
      <c r="J680" s="345" t="n">
        <v>24</v>
      </c>
      <c r="K680" s="345" t="n">
        <v>97</v>
      </c>
      <c r="L680" s="345" t="n">
        <v>57</v>
      </c>
      <c r="M680" s="345" t="n">
        <v>40</v>
      </c>
    </row>
    <row r="681" customFormat="false" ht="20.25" hidden="false" customHeight="true" outlineLevel="0" collapsed="false">
      <c r="A681" s="358" t="s">
        <v>463</v>
      </c>
      <c r="B681" s="345" t="n">
        <v>2854</v>
      </c>
      <c r="C681" s="345" t="n">
        <v>1448</v>
      </c>
      <c r="D681" s="345" t="n">
        <v>1406</v>
      </c>
      <c r="E681" s="345" t="n">
        <v>2683</v>
      </c>
      <c r="F681" s="345" t="n">
        <v>1371</v>
      </c>
      <c r="G681" s="345" t="n">
        <v>1312</v>
      </c>
      <c r="H681" s="345" t="n">
        <v>94</v>
      </c>
      <c r="I681" s="345" t="n">
        <v>51</v>
      </c>
      <c r="J681" s="345" t="n">
        <v>43</v>
      </c>
      <c r="K681" s="345" t="n">
        <v>77</v>
      </c>
      <c r="L681" s="345" t="n">
        <v>26</v>
      </c>
      <c r="M681" s="345" t="n">
        <v>51</v>
      </c>
    </row>
    <row r="682" customFormat="false" ht="20.25" hidden="false" customHeight="true" outlineLevel="0" collapsed="false">
      <c r="A682" s="376"/>
      <c r="B682" s="346"/>
      <c r="C682" s="386"/>
      <c r="D682" s="386"/>
      <c r="E682" s="386"/>
      <c r="F682" s="386"/>
      <c r="G682" s="386"/>
      <c r="H682" s="386"/>
      <c r="I682" s="347"/>
      <c r="J682" s="347"/>
      <c r="K682" s="347"/>
      <c r="L682" s="347"/>
      <c r="M682" s="347"/>
    </row>
    <row r="683" customFormat="false" ht="20.25" hidden="false" customHeight="true" outlineLevel="0" collapsed="false">
      <c r="A683" s="381"/>
      <c r="B683" s="348"/>
      <c r="C683" s="388"/>
      <c r="D683" s="388"/>
      <c r="E683" s="388"/>
      <c r="F683" s="388"/>
      <c r="G683" s="388"/>
      <c r="H683" s="388"/>
    </row>
    <row r="684" customFormat="false" ht="20.25" hidden="false" customHeight="true" outlineLevel="0" collapsed="false">
      <c r="A684" s="381"/>
      <c r="B684" s="348"/>
      <c r="C684" s="388"/>
      <c r="D684" s="388"/>
      <c r="E684" s="388"/>
      <c r="F684" s="388"/>
      <c r="G684" s="388"/>
      <c r="H684" s="388"/>
    </row>
    <row r="685" customFormat="false" ht="20.25" hidden="false" customHeight="true" outlineLevel="0" collapsed="false">
      <c r="A685" s="381"/>
      <c r="B685" s="348"/>
      <c r="C685" s="388"/>
      <c r="D685" s="388"/>
      <c r="E685" s="388"/>
      <c r="F685" s="388"/>
      <c r="G685" s="388"/>
      <c r="H685" s="388"/>
    </row>
    <row r="686" customFormat="false" ht="20.25" hidden="false" customHeight="true" outlineLevel="0" collapsed="false">
      <c r="A686" s="381"/>
      <c r="B686" s="348"/>
      <c r="C686" s="388"/>
      <c r="D686" s="388"/>
      <c r="E686" s="388"/>
      <c r="F686" s="388"/>
      <c r="G686" s="388"/>
      <c r="H686" s="388"/>
    </row>
    <row r="687" customFormat="false" ht="20.25" hidden="false" customHeight="true" outlineLevel="0" collapsed="false">
      <c r="A687" s="381"/>
      <c r="B687" s="348"/>
      <c r="C687" s="388"/>
      <c r="D687" s="388"/>
      <c r="E687" s="388"/>
      <c r="F687" s="388"/>
      <c r="G687" s="388"/>
      <c r="H687" s="388"/>
    </row>
    <row r="688" customFormat="false" ht="20.25" hidden="false" customHeight="true" outlineLevel="0" collapsed="false">
      <c r="A688" s="381"/>
      <c r="B688" s="348"/>
      <c r="C688" s="388"/>
      <c r="D688" s="388"/>
      <c r="E688" s="388"/>
      <c r="F688" s="388"/>
      <c r="G688" s="388"/>
      <c r="H688" s="388"/>
    </row>
    <row r="689" customFormat="false" ht="20.25" hidden="false" customHeight="true" outlineLevel="0" collapsed="false">
      <c r="A689" s="381"/>
      <c r="B689" s="348"/>
      <c r="C689" s="388"/>
      <c r="D689" s="388"/>
      <c r="E689" s="388"/>
      <c r="F689" s="388"/>
      <c r="G689" s="388"/>
      <c r="H689" s="388"/>
    </row>
    <row r="690" customFormat="false" ht="20.25" hidden="false" customHeight="true" outlineLevel="0" collapsed="false">
      <c r="A690" s="381"/>
      <c r="B690" s="348"/>
      <c r="C690" s="388"/>
      <c r="D690" s="388"/>
      <c r="E690" s="388"/>
      <c r="F690" s="388"/>
      <c r="G690" s="388"/>
      <c r="H690" s="388"/>
    </row>
    <row r="691" customFormat="false" ht="20.25" hidden="false" customHeight="true" outlineLevel="0" collapsed="false">
      <c r="A691" s="381"/>
      <c r="B691" s="348"/>
      <c r="C691" s="388"/>
      <c r="D691" s="388"/>
      <c r="E691" s="388"/>
      <c r="F691" s="388"/>
      <c r="G691" s="388"/>
      <c r="H691" s="388"/>
    </row>
    <row r="692" customFormat="false" ht="20.25" hidden="false" customHeight="true" outlineLevel="0" collapsed="false">
      <c r="A692" s="381"/>
      <c r="B692" s="348"/>
      <c r="C692" s="388"/>
      <c r="D692" s="388"/>
      <c r="E692" s="388"/>
      <c r="F692" s="388"/>
      <c r="G692" s="388"/>
      <c r="H692" s="388"/>
    </row>
    <row r="693" s="3" customFormat="true" ht="15" hidden="false" customHeight="true" outlineLevel="0" collapsed="false">
      <c r="A693" s="65" t="s">
        <v>69</v>
      </c>
      <c r="B693" s="219"/>
      <c r="C693" s="219"/>
      <c r="D693" s="220"/>
      <c r="E693" s="220"/>
      <c r="F693" s="219"/>
      <c r="G693" s="219"/>
      <c r="H693" s="220"/>
      <c r="I693" s="219"/>
      <c r="J693" s="219"/>
      <c r="K693" s="219"/>
      <c r="L693" s="219"/>
      <c r="M693" s="219"/>
      <c r="N693" s="219"/>
      <c r="O693" s="219"/>
      <c r="P693" s="219"/>
    </row>
    <row r="694" s="3" customFormat="true" ht="15" hidden="false" customHeight="true" outlineLevel="0" collapsed="false">
      <c r="A694" s="66" t="s">
        <v>70</v>
      </c>
      <c r="B694" s="219"/>
      <c r="C694" s="219"/>
      <c r="D694" s="220"/>
      <c r="E694" s="220"/>
      <c r="F694" s="219"/>
      <c r="G694" s="219"/>
      <c r="H694" s="220"/>
      <c r="I694" s="219"/>
      <c r="J694" s="219"/>
      <c r="K694" s="219"/>
      <c r="L694" s="219"/>
      <c r="M694" s="219"/>
      <c r="N694" s="219"/>
      <c r="O694" s="219"/>
      <c r="P694" s="221"/>
    </row>
    <row r="695" customFormat="false" ht="20.25" hidden="false" customHeight="true" outlineLevel="0" collapsed="false">
      <c r="A695" s="328" t="s">
        <v>749</v>
      </c>
      <c r="B695" s="328"/>
      <c r="C695" s="328"/>
      <c r="D695" s="328"/>
      <c r="E695" s="328"/>
      <c r="F695" s="328"/>
      <c r="G695" s="328"/>
      <c r="H695" s="328"/>
      <c r="I695" s="328"/>
      <c r="J695" s="328"/>
      <c r="K695" s="328"/>
      <c r="L695" s="328"/>
      <c r="M695" s="328"/>
    </row>
    <row r="696" customFormat="false" ht="20.25" hidden="false" customHeight="true" outlineLevel="0" collapsed="false">
      <c r="A696" s="329" t="s">
        <v>750</v>
      </c>
      <c r="B696" s="329"/>
      <c r="C696" s="329"/>
      <c r="D696" s="329"/>
      <c r="E696" s="329"/>
      <c r="F696" s="329"/>
      <c r="G696" s="329"/>
      <c r="H696" s="329"/>
      <c r="I696" s="329"/>
      <c r="J696" s="329"/>
      <c r="K696" s="329"/>
      <c r="L696" s="329"/>
      <c r="M696" s="329"/>
    </row>
    <row r="697" customFormat="false" ht="20.25" hidden="false" customHeight="true" outlineLevel="0" collapsed="false">
      <c r="A697" s="353"/>
      <c r="B697" s="353"/>
      <c r="C697" s="330"/>
      <c r="D697" s="330"/>
      <c r="E697" s="330"/>
      <c r="F697" s="330"/>
      <c r="G697" s="330"/>
      <c r="H697" s="330"/>
    </row>
    <row r="698" customFormat="false" ht="20.25" hidden="false" customHeight="true" outlineLevel="0" collapsed="false">
      <c r="A698" s="234" t="s">
        <v>464</v>
      </c>
      <c r="B698" s="354"/>
      <c r="C698" s="330"/>
      <c r="D698" s="330"/>
      <c r="E698" s="330"/>
      <c r="F698" s="330"/>
      <c r="G698" s="330"/>
      <c r="H698" s="122" t="s">
        <v>268</v>
      </c>
      <c r="I698" s="122"/>
      <c r="J698" s="122"/>
      <c r="K698" s="122"/>
      <c r="L698" s="122"/>
      <c r="M698" s="122"/>
    </row>
    <row r="699" customFormat="false" ht="20.25" hidden="false" customHeight="true" outlineLevel="0" collapsed="false">
      <c r="A699" s="331"/>
      <c r="B699" s="331"/>
      <c r="C699" s="332"/>
      <c r="D699" s="332"/>
      <c r="E699" s="332"/>
      <c r="F699" s="332"/>
      <c r="G699" s="332"/>
      <c r="H699" s="332"/>
    </row>
    <row r="700" customFormat="false" ht="20.25" hidden="false" customHeight="true" outlineLevel="0" collapsed="false">
      <c r="A700" s="333"/>
      <c r="B700" s="334" t="s">
        <v>48</v>
      </c>
      <c r="C700" s="334"/>
      <c r="D700" s="334"/>
      <c r="E700" s="334" t="s">
        <v>62</v>
      </c>
      <c r="F700" s="334"/>
      <c r="G700" s="334"/>
      <c r="H700" s="334" t="s">
        <v>64</v>
      </c>
      <c r="I700" s="334"/>
      <c r="J700" s="334"/>
      <c r="K700" s="334" t="s">
        <v>66</v>
      </c>
      <c r="L700" s="334"/>
      <c r="M700" s="334"/>
    </row>
    <row r="701" customFormat="false" ht="20.25" hidden="false" customHeight="true" outlineLevel="0" collapsed="false">
      <c r="A701" s="333" t="s">
        <v>269</v>
      </c>
      <c r="B701" s="336" t="s">
        <v>54</v>
      </c>
      <c r="C701" s="336"/>
      <c r="D701" s="336"/>
      <c r="E701" s="336" t="s">
        <v>63</v>
      </c>
      <c r="F701" s="336"/>
      <c r="G701" s="336"/>
      <c r="H701" s="336" t="s">
        <v>65</v>
      </c>
      <c r="I701" s="336"/>
      <c r="J701" s="336"/>
      <c r="K701" s="336" t="s">
        <v>67</v>
      </c>
      <c r="L701" s="336"/>
      <c r="M701" s="336"/>
    </row>
    <row r="702" customFormat="false" ht="20.25" hidden="false" customHeight="true" outlineLevel="0" collapsed="false">
      <c r="A702" s="355" t="s">
        <v>270</v>
      </c>
      <c r="B702" s="338" t="s">
        <v>56</v>
      </c>
      <c r="C702" s="338" t="s">
        <v>57</v>
      </c>
      <c r="D702" s="338" t="s">
        <v>58</v>
      </c>
      <c r="E702" s="338" t="s">
        <v>56</v>
      </c>
      <c r="F702" s="338" t="s">
        <v>57</v>
      </c>
      <c r="G702" s="338" t="s">
        <v>58</v>
      </c>
      <c r="H702" s="338" t="s">
        <v>56</v>
      </c>
      <c r="I702" s="338" t="s">
        <v>57</v>
      </c>
      <c r="J702" s="338" t="s">
        <v>58</v>
      </c>
      <c r="K702" s="338" t="s">
        <v>56</v>
      </c>
      <c r="L702" s="338" t="s">
        <v>57</v>
      </c>
      <c r="M702" s="338" t="s">
        <v>58</v>
      </c>
    </row>
    <row r="703" customFormat="false" ht="20.25" hidden="false" customHeight="true" outlineLevel="0" collapsed="false">
      <c r="A703" s="331"/>
      <c r="B703" s="339" t="s">
        <v>59</v>
      </c>
      <c r="C703" s="339" t="s">
        <v>60</v>
      </c>
      <c r="D703" s="339" t="s">
        <v>61</v>
      </c>
      <c r="E703" s="339" t="s">
        <v>59</v>
      </c>
      <c r="F703" s="339" t="s">
        <v>60</v>
      </c>
      <c r="G703" s="339" t="s">
        <v>61</v>
      </c>
      <c r="H703" s="339" t="s">
        <v>59</v>
      </c>
      <c r="I703" s="339" t="s">
        <v>60</v>
      </c>
      <c r="J703" s="339" t="s">
        <v>61</v>
      </c>
      <c r="K703" s="339" t="s">
        <v>59</v>
      </c>
      <c r="L703" s="339" t="s">
        <v>60</v>
      </c>
      <c r="M703" s="339" t="s">
        <v>61</v>
      </c>
    </row>
    <row r="704" customFormat="false" ht="20.25" hidden="false" customHeight="true" outlineLevel="0" collapsed="false">
      <c r="A704" s="333"/>
      <c r="B704" s="340"/>
      <c r="C704" s="341"/>
      <c r="D704" s="341"/>
      <c r="E704" s="342"/>
      <c r="F704" s="342"/>
      <c r="G704" s="341"/>
      <c r="H704" s="341"/>
    </row>
    <row r="705" customFormat="false" ht="20.25" hidden="false" customHeight="true" outlineLevel="0" collapsed="false">
      <c r="A705" s="343" t="s">
        <v>180</v>
      </c>
      <c r="B705" s="343" t="n">
        <v>18569</v>
      </c>
      <c r="C705" s="343" t="n">
        <v>10251</v>
      </c>
      <c r="D705" s="343" t="n">
        <v>8318</v>
      </c>
      <c r="E705" s="343" t="n">
        <v>15257</v>
      </c>
      <c r="F705" s="343" t="n">
        <v>7794</v>
      </c>
      <c r="G705" s="343" t="n">
        <v>7463</v>
      </c>
      <c r="H705" s="343" t="n">
        <v>500</v>
      </c>
      <c r="I705" s="343" t="n">
        <v>235</v>
      </c>
      <c r="J705" s="343" t="n">
        <v>265</v>
      </c>
      <c r="K705" s="343" t="n">
        <v>2812</v>
      </c>
      <c r="L705" s="343" t="n">
        <v>2222</v>
      </c>
      <c r="M705" s="343" t="n">
        <v>590</v>
      </c>
    </row>
    <row r="706" customFormat="false" ht="20.25" hidden="false" customHeight="true" outlineLevel="0" collapsed="false">
      <c r="A706" s="358" t="s">
        <v>465</v>
      </c>
      <c r="B706" s="345" t="n">
        <v>3001</v>
      </c>
      <c r="C706" s="345" t="n">
        <v>1700</v>
      </c>
      <c r="D706" s="345" t="n">
        <v>1301</v>
      </c>
      <c r="E706" s="345" t="n">
        <v>2222</v>
      </c>
      <c r="F706" s="345" t="n">
        <v>1126</v>
      </c>
      <c r="G706" s="345" t="n">
        <v>1096</v>
      </c>
      <c r="H706" s="345" t="n">
        <v>86</v>
      </c>
      <c r="I706" s="345" t="n">
        <v>41</v>
      </c>
      <c r="J706" s="345" t="n">
        <v>45</v>
      </c>
      <c r="K706" s="345" t="n">
        <v>693</v>
      </c>
      <c r="L706" s="345" t="n">
        <v>533</v>
      </c>
      <c r="M706" s="345" t="n">
        <v>160</v>
      </c>
    </row>
    <row r="707" customFormat="false" ht="20.25" hidden="false" customHeight="true" outlineLevel="0" collapsed="false">
      <c r="A707" s="358" t="s">
        <v>466</v>
      </c>
      <c r="B707" s="345" t="n">
        <v>1163</v>
      </c>
      <c r="C707" s="345" t="n">
        <v>841</v>
      </c>
      <c r="D707" s="345" t="n">
        <v>322</v>
      </c>
      <c r="E707" s="345" t="n">
        <v>400</v>
      </c>
      <c r="F707" s="345" t="n">
        <v>198</v>
      </c>
      <c r="G707" s="345" t="n">
        <v>202</v>
      </c>
      <c r="H707" s="345" t="n">
        <v>27</v>
      </c>
      <c r="I707" s="345" t="n">
        <v>9</v>
      </c>
      <c r="J707" s="345" t="n">
        <v>18</v>
      </c>
      <c r="K707" s="345" t="n">
        <v>736</v>
      </c>
      <c r="L707" s="345" t="n">
        <v>634</v>
      </c>
      <c r="M707" s="345" t="n">
        <v>102</v>
      </c>
    </row>
    <row r="708" customFormat="false" ht="20.25" hidden="false" customHeight="true" outlineLevel="0" collapsed="false">
      <c r="A708" s="358" t="s">
        <v>467</v>
      </c>
      <c r="B708" s="345" t="n">
        <v>2676</v>
      </c>
      <c r="C708" s="345" t="n">
        <v>1596</v>
      </c>
      <c r="D708" s="345" t="n">
        <v>1080</v>
      </c>
      <c r="E708" s="345" t="n">
        <v>1831</v>
      </c>
      <c r="F708" s="345" t="n">
        <v>958</v>
      </c>
      <c r="G708" s="345" t="n">
        <v>873</v>
      </c>
      <c r="H708" s="345" t="n">
        <v>118</v>
      </c>
      <c r="I708" s="345" t="n">
        <v>53</v>
      </c>
      <c r="J708" s="345" t="n">
        <v>65</v>
      </c>
      <c r="K708" s="345" t="n">
        <v>727</v>
      </c>
      <c r="L708" s="345" t="n">
        <v>585</v>
      </c>
      <c r="M708" s="345" t="n">
        <v>142</v>
      </c>
    </row>
    <row r="709" customFormat="false" ht="20.25" hidden="false" customHeight="true" outlineLevel="0" collapsed="false">
      <c r="A709" s="358" t="s">
        <v>468</v>
      </c>
      <c r="B709" s="345" t="n">
        <v>2539</v>
      </c>
      <c r="C709" s="345" t="n">
        <v>1473</v>
      </c>
      <c r="D709" s="345" t="n">
        <v>1066</v>
      </c>
      <c r="E709" s="345" t="n">
        <v>2014</v>
      </c>
      <c r="F709" s="345" t="n">
        <v>1070</v>
      </c>
      <c r="G709" s="345" t="n">
        <v>944</v>
      </c>
      <c r="H709" s="345" t="n">
        <v>73</v>
      </c>
      <c r="I709" s="345" t="n">
        <v>32</v>
      </c>
      <c r="J709" s="345" t="n">
        <v>41</v>
      </c>
      <c r="K709" s="345" t="n">
        <v>452</v>
      </c>
      <c r="L709" s="345" t="n">
        <v>371</v>
      </c>
      <c r="M709" s="345" t="n">
        <v>81</v>
      </c>
    </row>
    <row r="710" customFormat="false" ht="20.25" hidden="false" customHeight="true" outlineLevel="0" collapsed="false">
      <c r="A710" s="381" t="s">
        <v>469</v>
      </c>
      <c r="B710" s="345" t="n">
        <v>9190</v>
      </c>
      <c r="C710" s="345" t="n">
        <v>4641</v>
      </c>
      <c r="D710" s="345" t="n">
        <v>4549</v>
      </c>
      <c r="E710" s="345" t="n">
        <v>8790</v>
      </c>
      <c r="F710" s="345" t="n">
        <v>4442</v>
      </c>
      <c r="G710" s="345" t="n">
        <v>4348</v>
      </c>
      <c r="H710" s="345" t="n">
        <v>196</v>
      </c>
      <c r="I710" s="345" t="n">
        <v>100</v>
      </c>
      <c r="J710" s="345" t="n">
        <v>96</v>
      </c>
      <c r="K710" s="345" t="n">
        <v>204</v>
      </c>
      <c r="L710" s="345" t="n">
        <v>99</v>
      </c>
      <c r="M710" s="345" t="n">
        <v>105</v>
      </c>
    </row>
    <row r="711" customFormat="false" ht="20.25" hidden="false" customHeight="true" outlineLevel="0" collapsed="false">
      <c r="A711" s="376"/>
      <c r="B711" s="346"/>
      <c r="C711" s="386"/>
      <c r="D711" s="386"/>
      <c r="E711" s="386"/>
      <c r="F711" s="386"/>
      <c r="G711" s="386"/>
      <c r="H711" s="386"/>
      <c r="I711" s="347"/>
      <c r="J711" s="347"/>
      <c r="K711" s="347"/>
      <c r="L711" s="347"/>
      <c r="M711" s="347"/>
    </row>
    <row r="712" customFormat="false" ht="20.25" hidden="false" customHeight="true" outlineLevel="0" collapsed="false">
      <c r="A712" s="381"/>
      <c r="B712" s="348"/>
      <c r="C712" s="388"/>
      <c r="D712" s="388"/>
      <c r="E712" s="388"/>
      <c r="F712" s="388"/>
      <c r="G712" s="388"/>
      <c r="H712" s="388"/>
    </row>
    <row r="713" customFormat="false" ht="20.25" hidden="false" customHeight="true" outlineLevel="0" collapsed="false">
      <c r="A713" s="381"/>
      <c r="B713" s="348"/>
      <c r="C713" s="388"/>
      <c r="D713" s="388"/>
      <c r="E713" s="388"/>
      <c r="F713" s="388"/>
      <c r="G713" s="388"/>
      <c r="H713" s="388"/>
    </row>
    <row r="714" customFormat="false" ht="20.25" hidden="false" customHeight="true" outlineLevel="0" collapsed="false">
      <c r="A714" s="381"/>
      <c r="B714" s="348"/>
      <c r="C714" s="388"/>
      <c r="D714" s="388"/>
      <c r="E714" s="388"/>
      <c r="F714" s="388"/>
      <c r="G714" s="388"/>
      <c r="H714" s="388"/>
    </row>
    <row r="715" customFormat="false" ht="20.25" hidden="false" customHeight="true" outlineLevel="0" collapsed="false">
      <c r="A715" s="381"/>
      <c r="B715" s="348"/>
      <c r="C715" s="388"/>
      <c r="D715" s="388"/>
      <c r="E715" s="388"/>
      <c r="F715" s="388"/>
      <c r="G715" s="388"/>
      <c r="H715" s="388"/>
    </row>
    <row r="716" customFormat="false" ht="20.25" hidden="false" customHeight="true" outlineLevel="0" collapsed="false">
      <c r="A716" s="381"/>
      <c r="B716" s="348"/>
      <c r="C716" s="388"/>
      <c r="D716" s="388"/>
      <c r="E716" s="388"/>
      <c r="F716" s="388"/>
      <c r="G716" s="388"/>
      <c r="H716" s="388"/>
    </row>
    <row r="717" customFormat="false" ht="20.25" hidden="false" customHeight="true" outlineLevel="0" collapsed="false">
      <c r="A717" s="381"/>
      <c r="B717" s="348"/>
      <c r="C717" s="388"/>
      <c r="D717" s="388"/>
      <c r="E717" s="388"/>
      <c r="F717" s="388"/>
      <c r="G717" s="388"/>
      <c r="H717" s="388"/>
    </row>
    <row r="718" customFormat="false" ht="20.25" hidden="false" customHeight="true" outlineLevel="0" collapsed="false">
      <c r="A718" s="381"/>
      <c r="B718" s="348"/>
      <c r="C718" s="388"/>
      <c r="D718" s="388"/>
      <c r="E718" s="388"/>
      <c r="F718" s="388"/>
      <c r="G718" s="388"/>
      <c r="H718" s="388"/>
    </row>
    <row r="719" customFormat="false" ht="20.25" hidden="false" customHeight="true" outlineLevel="0" collapsed="false">
      <c r="A719" s="381"/>
      <c r="B719" s="348"/>
      <c r="C719" s="388"/>
      <c r="D719" s="388"/>
      <c r="E719" s="388"/>
      <c r="F719" s="388"/>
      <c r="G719" s="388"/>
      <c r="H719" s="388"/>
    </row>
    <row r="720" customFormat="false" ht="20.25" hidden="false" customHeight="true" outlineLevel="0" collapsed="false">
      <c r="A720" s="381"/>
      <c r="B720" s="348"/>
      <c r="C720" s="388"/>
      <c r="D720" s="388"/>
      <c r="E720" s="388"/>
      <c r="F720" s="388"/>
      <c r="G720" s="388"/>
      <c r="H720" s="388"/>
    </row>
    <row r="721" customFormat="false" ht="20.25" hidden="false" customHeight="true" outlineLevel="0" collapsed="false">
      <c r="A721" s="381"/>
      <c r="B721" s="348"/>
      <c r="C721" s="388"/>
      <c r="D721" s="388"/>
      <c r="E721" s="388"/>
      <c r="F721" s="388"/>
      <c r="G721" s="388"/>
      <c r="H721" s="388"/>
    </row>
    <row r="722" customFormat="false" ht="20.25" hidden="false" customHeight="true" outlineLevel="0" collapsed="false">
      <c r="A722" s="381"/>
      <c r="B722" s="348"/>
      <c r="C722" s="388"/>
      <c r="D722" s="388"/>
      <c r="E722" s="388"/>
      <c r="F722" s="388"/>
      <c r="G722" s="388"/>
      <c r="H722" s="388"/>
    </row>
    <row r="723" customFormat="false" ht="20.25" hidden="false" customHeight="true" outlineLevel="0" collapsed="false">
      <c r="A723" s="381"/>
      <c r="B723" s="348"/>
      <c r="C723" s="388"/>
      <c r="D723" s="388"/>
      <c r="E723" s="388"/>
      <c r="F723" s="388"/>
      <c r="G723" s="388"/>
      <c r="H723" s="388"/>
    </row>
    <row r="724" customFormat="false" ht="20.25" hidden="false" customHeight="true" outlineLevel="0" collapsed="false">
      <c r="A724" s="381"/>
      <c r="B724" s="348"/>
      <c r="C724" s="388"/>
      <c r="D724" s="388"/>
      <c r="E724" s="388"/>
      <c r="F724" s="388"/>
      <c r="G724" s="388"/>
      <c r="H724" s="388"/>
    </row>
    <row r="725" customFormat="false" ht="20.25" hidden="false" customHeight="true" outlineLevel="0" collapsed="false">
      <c r="A725" s="381"/>
      <c r="B725" s="348"/>
      <c r="C725" s="388"/>
      <c r="D725" s="388"/>
      <c r="E725" s="388"/>
      <c r="F725" s="388"/>
      <c r="G725" s="388"/>
      <c r="H725" s="388"/>
    </row>
    <row r="726" s="3" customFormat="true" ht="15" hidden="false" customHeight="true" outlineLevel="0" collapsed="false">
      <c r="A726" s="65" t="s">
        <v>69</v>
      </c>
      <c r="B726" s="219"/>
      <c r="C726" s="219"/>
      <c r="D726" s="220"/>
      <c r="E726" s="220"/>
      <c r="F726" s="219"/>
      <c r="G726" s="219"/>
      <c r="H726" s="220"/>
      <c r="I726" s="219"/>
      <c r="J726" s="219"/>
      <c r="K726" s="219"/>
      <c r="L726" s="219"/>
      <c r="M726" s="219"/>
      <c r="N726" s="219"/>
      <c r="O726" s="219"/>
      <c r="P726" s="219"/>
    </row>
    <row r="727" s="3" customFormat="true" ht="15" hidden="false" customHeight="true" outlineLevel="0" collapsed="false">
      <c r="A727" s="66" t="s">
        <v>70</v>
      </c>
      <c r="B727" s="219"/>
      <c r="C727" s="219"/>
      <c r="D727" s="220"/>
      <c r="E727" s="220"/>
      <c r="F727" s="219"/>
      <c r="G727" s="219"/>
      <c r="H727" s="220"/>
      <c r="I727" s="219"/>
      <c r="J727" s="219"/>
      <c r="K727" s="219"/>
      <c r="L727" s="219"/>
      <c r="M727" s="219"/>
      <c r="N727" s="219"/>
      <c r="O727" s="219"/>
      <c r="P727" s="221"/>
    </row>
    <row r="728" customFormat="false" ht="20.25" hidden="false" customHeight="true" outlineLevel="0" collapsed="false">
      <c r="A728" s="328" t="s">
        <v>754</v>
      </c>
      <c r="B728" s="328"/>
      <c r="C728" s="328"/>
      <c r="D728" s="328"/>
      <c r="E728" s="328"/>
      <c r="F728" s="328"/>
      <c r="G728" s="328"/>
      <c r="H728" s="328"/>
      <c r="I728" s="328"/>
      <c r="J728" s="328"/>
      <c r="K728" s="328"/>
      <c r="L728" s="328"/>
      <c r="M728" s="328"/>
    </row>
    <row r="729" customFormat="false" ht="20.25" hidden="false" customHeight="true" outlineLevel="0" collapsed="false">
      <c r="A729" s="329" t="s">
        <v>755</v>
      </c>
      <c r="B729" s="329"/>
      <c r="C729" s="329"/>
      <c r="D729" s="329"/>
      <c r="E729" s="329"/>
      <c r="F729" s="329"/>
      <c r="G729" s="329"/>
      <c r="H729" s="329"/>
      <c r="I729" s="329"/>
      <c r="J729" s="329"/>
      <c r="K729" s="329"/>
      <c r="L729" s="329"/>
      <c r="M729" s="329"/>
    </row>
    <row r="730" customFormat="false" ht="20.25" hidden="false" customHeight="true" outlineLevel="0" collapsed="false">
      <c r="A730" s="353"/>
      <c r="B730" s="353"/>
      <c r="C730" s="330"/>
      <c r="D730" s="330"/>
      <c r="E730" s="330"/>
      <c r="F730" s="330"/>
      <c r="G730" s="330"/>
      <c r="H730" s="330"/>
    </row>
    <row r="731" customFormat="false" ht="20.25" hidden="false" customHeight="true" outlineLevel="0" collapsed="false">
      <c r="A731" s="234" t="s">
        <v>472</v>
      </c>
      <c r="B731" s="354"/>
      <c r="C731" s="330"/>
      <c r="D731" s="330"/>
      <c r="E731" s="330"/>
      <c r="F731" s="330"/>
      <c r="G731" s="330"/>
      <c r="I731" s="121"/>
    </row>
    <row r="732" customFormat="false" ht="20.25" hidden="false" customHeight="true" outlineLevel="0" collapsed="false">
      <c r="A732" s="331"/>
      <c r="B732" s="331"/>
      <c r="C732" s="332"/>
      <c r="D732" s="332"/>
      <c r="E732" s="332"/>
      <c r="F732" s="332"/>
      <c r="G732" s="332"/>
      <c r="H732" s="332"/>
    </row>
    <row r="733" customFormat="false" ht="20.25" hidden="false" customHeight="true" outlineLevel="0" collapsed="false">
      <c r="A733" s="333"/>
      <c r="B733" s="334" t="s">
        <v>48</v>
      </c>
      <c r="C733" s="334"/>
      <c r="D733" s="334"/>
      <c r="E733" s="334" t="s">
        <v>62</v>
      </c>
      <c r="F733" s="334"/>
      <c r="G733" s="334"/>
      <c r="H733" s="334" t="s">
        <v>64</v>
      </c>
      <c r="I733" s="334"/>
      <c r="J733" s="334"/>
      <c r="K733" s="334" t="s">
        <v>66</v>
      </c>
      <c r="L733" s="334"/>
      <c r="M733" s="334"/>
    </row>
    <row r="734" customFormat="false" ht="20.25" hidden="false" customHeight="true" outlineLevel="0" collapsed="false">
      <c r="A734" s="333" t="s">
        <v>269</v>
      </c>
      <c r="B734" s="336" t="s">
        <v>54</v>
      </c>
      <c r="C734" s="336"/>
      <c r="D734" s="336"/>
      <c r="E734" s="336" t="s">
        <v>63</v>
      </c>
      <c r="F734" s="336"/>
      <c r="G734" s="336"/>
      <c r="H734" s="336" t="s">
        <v>65</v>
      </c>
      <c r="I734" s="336"/>
      <c r="J734" s="336"/>
      <c r="K734" s="336" t="s">
        <v>67</v>
      </c>
      <c r="L734" s="336"/>
      <c r="M734" s="336"/>
    </row>
    <row r="735" customFormat="false" ht="20.25" hidden="false" customHeight="true" outlineLevel="0" collapsed="false">
      <c r="A735" s="355" t="s">
        <v>270</v>
      </c>
      <c r="B735" s="338" t="s">
        <v>56</v>
      </c>
      <c r="C735" s="338" t="s">
        <v>57</v>
      </c>
      <c r="D735" s="338" t="s">
        <v>58</v>
      </c>
      <c r="E735" s="338" t="s">
        <v>56</v>
      </c>
      <c r="F735" s="338" t="s">
        <v>57</v>
      </c>
      <c r="G735" s="338" t="s">
        <v>58</v>
      </c>
      <c r="H735" s="338" t="s">
        <v>56</v>
      </c>
      <c r="I735" s="338" t="s">
        <v>57</v>
      </c>
      <c r="J735" s="338" t="s">
        <v>58</v>
      </c>
      <c r="K735" s="338" t="s">
        <v>56</v>
      </c>
      <c r="L735" s="338" t="s">
        <v>57</v>
      </c>
      <c r="M735" s="338" t="s">
        <v>58</v>
      </c>
    </row>
    <row r="736" customFormat="false" ht="20.25" hidden="false" customHeight="true" outlineLevel="0" collapsed="false">
      <c r="A736" s="331"/>
      <c r="B736" s="339" t="s">
        <v>59</v>
      </c>
      <c r="C736" s="339" t="s">
        <v>60</v>
      </c>
      <c r="D736" s="339" t="s">
        <v>61</v>
      </c>
      <c r="E736" s="339" t="s">
        <v>59</v>
      </c>
      <c r="F736" s="339" t="s">
        <v>60</v>
      </c>
      <c r="G736" s="339" t="s">
        <v>61</v>
      </c>
      <c r="H736" s="339" t="s">
        <v>59</v>
      </c>
      <c r="I736" s="339" t="s">
        <v>60</v>
      </c>
      <c r="J736" s="339" t="s">
        <v>61</v>
      </c>
      <c r="K736" s="339" t="s">
        <v>59</v>
      </c>
      <c r="L736" s="339" t="s">
        <v>60</v>
      </c>
      <c r="M736" s="339" t="s">
        <v>61</v>
      </c>
    </row>
    <row r="737" customFormat="false" ht="20.25" hidden="false" customHeight="true" outlineLevel="0" collapsed="false">
      <c r="A737" s="333"/>
      <c r="B737" s="340"/>
      <c r="C737" s="341"/>
      <c r="D737" s="341"/>
      <c r="E737" s="342"/>
      <c r="F737" s="342"/>
      <c r="G737" s="341"/>
      <c r="H737" s="341"/>
    </row>
    <row r="738" customFormat="false" ht="20.25" hidden="false" customHeight="true" outlineLevel="0" collapsed="false">
      <c r="A738" s="343" t="s">
        <v>474</v>
      </c>
      <c r="B738" s="343" t="n">
        <v>28793</v>
      </c>
      <c r="C738" s="343" t="n">
        <v>15728</v>
      </c>
      <c r="D738" s="343" t="n">
        <v>13065</v>
      </c>
      <c r="E738" s="343" t="n">
        <v>17617</v>
      </c>
      <c r="F738" s="343" t="n">
        <v>9026</v>
      </c>
      <c r="G738" s="343" t="n">
        <v>8591</v>
      </c>
      <c r="H738" s="343" t="n">
        <v>3982</v>
      </c>
      <c r="I738" s="343" t="n">
        <v>1897</v>
      </c>
      <c r="J738" s="343" t="n">
        <v>2085</v>
      </c>
      <c r="K738" s="343" t="n">
        <v>7194</v>
      </c>
      <c r="L738" s="343" t="n">
        <v>4805</v>
      </c>
      <c r="M738" s="343" t="n">
        <v>2389</v>
      </c>
    </row>
    <row r="739" customFormat="false" ht="20.25" hidden="false" customHeight="true" outlineLevel="0" collapsed="false">
      <c r="A739" s="358" t="s">
        <v>475</v>
      </c>
      <c r="B739" s="345" t="n">
        <v>4544</v>
      </c>
      <c r="C739" s="345" t="n">
        <v>2713</v>
      </c>
      <c r="D739" s="345" t="n">
        <v>1831</v>
      </c>
      <c r="E739" s="345" t="n">
        <v>1497</v>
      </c>
      <c r="F739" s="345" t="n">
        <v>778</v>
      </c>
      <c r="G739" s="345" t="n">
        <v>719</v>
      </c>
      <c r="H739" s="345" t="n">
        <v>790</v>
      </c>
      <c r="I739" s="345" t="n">
        <v>363</v>
      </c>
      <c r="J739" s="345" t="n">
        <v>427</v>
      </c>
      <c r="K739" s="345" t="n">
        <v>2257</v>
      </c>
      <c r="L739" s="345" t="n">
        <v>1572</v>
      </c>
      <c r="M739" s="345" t="n">
        <v>685</v>
      </c>
    </row>
    <row r="740" customFormat="false" ht="20.25" hidden="false" customHeight="true" outlineLevel="0" collapsed="false">
      <c r="A740" s="358" t="s">
        <v>476</v>
      </c>
      <c r="B740" s="345" t="n">
        <v>4983</v>
      </c>
      <c r="C740" s="345" t="n">
        <v>2922</v>
      </c>
      <c r="D740" s="345" t="n">
        <v>2061</v>
      </c>
      <c r="E740" s="345" t="n">
        <v>2227</v>
      </c>
      <c r="F740" s="345" t="n">
        <v>1137</v>
      </c>
      <c r="G740" s="345" t="n">
        <v>1090</v>
      </c>
      <c r="H740" s="345" t="n">
        <v>611</v>
      </c>
      <c r="I740" s="345" t="n">
        <v>296</v>
      </c>
      <c r="J740" s="345" t="n">
        <v>315</v>
      </c>
      <c r="K740" s="345" t="n">
        <v>2145</v>
      </c>
      <c r="L740" s="345" t="n">
        <v>1489</v>
      </c>
      <c r="M740" s="345" t="n">
        <v>656</v>
      </c>
    </row>
    <row r="741" customFormat="false" ht="20.25" hidden="false" customHeight="true" outlineLevel="0" collapsed="false">
      <c r="A741" s="358" t="s">
        <v>477</v>
      </c>
      <c r="B741" s="345" t="n">
        <v>3859</v>
      </c>
      <c r="C741" s="345" t="n">
        <v>2015</v>
      </c>
      <c r="D741" s="345" t="n">
        <v>1844</v>
      </c>
      <c r="E741" s="345" t="n">
        <v>2989</v>
      </c>
      <c r="F741" s="345" t="n">
        <v>1534</v>
      </c>
      <c r="G741" s="345" t="n">
        <v>1455</v>
      </c>
      <c r="H741" s="345" t="n">
        <v>216</v>
      </c>
      <c r="I741" s="345" t="n">
        <v>88</v>
      </c>
      <c r="J741" s="345" t="n">
        <v>128</v>
      </c>
      <c r="K741" s="345" t="n">
        <v>654</v>
      </c>
      <c r="L741" s="345" t="n">
        <v>393</v>
      </c>
      <c r="M741" s="345" t="n">
        <v>261</v>
      </c>
    </row>
    <row r="742" customFormat="false" ht="20.25" hidden="false" customHeight="true" outlineLevel="0" collapsed="false">
      <c r="A742" s="358" t="s">
        <v>478</v>
      </c>
      <c r="B742" s="345" t="n">
        <v>5769</v>
      </c>
      <c r="C742" s="345" t="n">
        <v>2928</v>
      </c>
      <c r="D742" s="345" t="n">
        <v>2841</v>
      </c>
      <c r="E742" s="345" t="n">
        <v>4455</v>
      </c>
      <c r="F742" s="345" t="n">
        <v>2298</v>
      </c>
      <c r="G742" s="345" t="n">
        <v>2157</v>
      </c>
      <c r="H742" s="345" t="n">
        <v>622</v>
      </c>
      <c r="I742" s="345" t="n">
        <v>299</v>
      </c>
      <c r="J742" s="345" t="n">
        <v>323</v>
      </c>
      <c r="K742" s="345" t="n">
        <v>692</v>
      </c>
      <c r="L742" s="345" t="n">
        <v>331</v>
      </c>
      <c r="M742" s="345" t="n">
        <v>361</v>
      </c>
    </row>
    <row r="743" customFormat="false" ht="20.25" hidden="false" customHeight="true" outlineLevel="0" collapsed="false">
      <c r="A743" s="358" t="s">
        <v>479</v>
      </c>
      <c r="B743" s="345" t="n">
        <v>3141</v>
      </c>
      <c r="C743" s="345" t="n">
        <v>1845</v>
      </c>
      <c r="D743" s="345" t="n">
        <v>1296</v>
      </c>
      <c r="E743" s="345" t="n">
        <v>1633</v>
      </c>
      <c r="F743" s="345" t="n">
        <v>831</v>
      </c>
      <c r="G743" s="345" t="n">
        <v>802</v>
      </c>
      <c r="H743" s="345" t="n">
        <v>708</v>
      </c>
      <c r="I743" s="345" t="n">
        <v>358</v>
      </c>
      <c r="J743" s="345" t="n">
        <v>350</v>
      </c>
      <c r="K743" s="345" t="n">
        <v>800</v>
      </c>
      <c r="L743" s="345" t="n">
        <v>656</v>
      </c>
      <c r="M743" s="345" t="n">
        <v>144</v>
      </c>
    </row>
    <row r="744" customFormat="false" ht="20.25" hidden="false" customHeight="true" outlineLevel="0" collapsed="false">
      <c r="A744" s="358" t="s">
        <v>480</v>
      </c>
      <c r="B744" s="345" t="n">
        <v>5523</v>
      </c>
      <c r="C744" s="345" t="n">
        <v>2787</v>
      </c>
      <c r="D744" s="345" t="n">
        <v>2736</v>
      </c>
      <c r="E744" s="345" t="n">
        <v>4253</v>
      </c>
      <c r="F744" s="345" t="n">
        <v>2142</v>
      </c>
      <c r="G744" s="345" t="n">
        <v>2111</v>
      </c>
      <c r="H744" s="345" t="n">
        <v>769</v>
      </c>
      <c r="I744" s="345" t="n">
        <v>362</v>
      </c>
      <c r="J744" s="345" t="n">
        <v>407</v>
      </c>
      <c r="K744" s="345" t="n">
        <v>501</v>
      </c>
      <c r="L744" s="345" t="n">
        <v>283</v>
      </c>
      <c r="M744" s="345" t="n">
        <v>218</v>
      </c>
    </row>
    <row r="745" customFormat="false" ht="20.25" hidden="false" customHeight="true" outlineLevel="0" collapsed="false">
      <c r="A745" s="358" t="s">
        <v>481</v>
      </c>
      <c r="B745" s="345" t="n">
        <v>974</v>
      </c>
      <c r="C745" s="345" t="n">
        <v>518</v>
      </c>
      <c r="D745" s="345" t="n">
        <v>456</v>
      </c>
      <c r="E745" s="345" t="n">
        <v>563</v>
      </c>
      <c r="F745" s="345" t="n">
        <v>306</v>
      </c>
      <c r="G745" s="345" t="n">
        <v>257</v>
      </c>
      <c r="H745" s="345" t="n">
        <v>266</v>
      </c>
      <c r="I745" s="345" t="n">
        <v>131</v>
      </c>
      <c r="J745" s="345" t="n">
        <v>135</v>
      </c>
      <c r="K745" s="345" t="n">
        <v>145</v>
      </c>
      <c r="L745" s="345" t="n">
        <v>81</v>
      </c>
      <c r="M745" s="345" t="n">
        <v>64</v>
      </c>
    </row>
    <row r="746" customFormat="false" ht="20.25" hidden="false" customHeight="true" outlineLevel="0" collapsed="false">
      <c r="A746" s="376"/>
      <c r="B746" s="346"/>
      <c r="C746" s="386"/>
      <c r="D746" s="386"/>
      <c r="E746" s="386"/>
      <c r="F746" s="386"/>
      <c r="G746" s="386"/>
      <c r="H746" s="386"/>
      <c r="I746" s="347"/>
      <c r="J746" s="347"/>
      <c r="K746" s="347"/>
      <c r="L746" s="347"/>
      <c r="M746" s="347"/>
    </row>
    <row r="747" customFormat="false" ht="20.25" hidden="false" customHeight="true" outlineLevel="0" collapsed="false">
      <c r="A747" s="381"/>
      <c r="B747" s="359"/>
      <c r="C747" s="360"/>
      <c r="D747" s="360"/>
      <c r="E747" s="388"/>
      <c r="F747" s="388"/>
      <c r="G747" s="388"/>
      <c r="H747" s="388"/>
    </row>
    <row r="748" customFormat="false" ht="20.25" hidden="false" customHeight="true" outlineLevel="0" collapsed="false">
      <c r="A748" s="358"/>
      <c r="B748" s="359"/>
      <c r="C748" s="360"/>
      <c r="D748" s="360"/>
      <c r="E748" s="345"/>
      <c r="F748" s="345"/>
      <c r="G748" s="345"/>
      <c r="H748" s="360"/>
    </row>
    <row r="749" customFormat="false" ht="20.25" hidden="false" customHeight="true" outlineLevel="0" collapsed="false">
      <c r="A749" s="358"/>
      <c r="B749" s="359"/>
      <c r="C749" s="360"/>
      <c r="D749" s="360"/>
      <c r="E749" s="345"/>
      <c r="F749" s="345"/>
      <c r="G749" s="345"/>
      <c r="H749" s="360"/>
    </row>
    <row r="750" customFormat="false" ht="20.25" hidden="false" customHeight="true" outlineLevel="0" collapsed="false">
      <c r="A750" s="358"/>
      <c r="B750" s="359"/>
      <c r="C750" s="360"/>
      <c r="D750" s="360"/>
      <c r="E750" s="345"/>
      <c r="F750" s="345"/>
      <c r="G750" s="345"/>
      <c r="H750" s="360"/>
    </row>
    <row r="751" customFormat="false" ht="20.25" hidden="false" customHeight="true" outlineLevel="0" collapsed="false">
      <c r="A751" s="358"/>
      <c r="B751" s="359"/>
      <c r="C751" s="360"/>
      <c r="D751" s="360"/>
      <c r="E751" s="345"/>
      <c r="F751" s="345"/>
      <c r="G751" s="345"/>
      <c r="H751" s="360"/>
    </row>
    <row r="752" customFormat="false" ht="20.25" hidden="false" customHeight="true" outlineLevel="0" collapsed="false">
      <c r="A752" s="358"/>
      <c r="B752" s="359"/>
      <c r="C752" s="360"/>
      <c r="D752" s="360"/>
      <c r="E752" s="345"/>
      <c r="F752" s="345"/>
      <c r="G752" s="345"/>
      <c r="H752" s="360"/>
    </row>
    <row r="753" customFormat="false" ht="20.25" hidden="false" customHeight="true" outlineLevel="0" collapsed="false">
      <c r="A753" s="358"/>
      <c r="B753" s="359"/>
      <c r="C753" s="360"/>
      <c r="D753" s="360"/>
      <c r="E753" s="345"/>
      <c r="F753" s="345"/>
      <c r="G753" s="345"/>
      <c r="H753" s="360"/>
    </row>
    <row r="754" customFormat="false" ht="20.25" hidden="false" customHeight="true" outlineLevel="0" collapsed="false">
      <c r="A754" s="358"/>
      <c r="B754" s="359"/>
      <c r="C754" s="360"/>
      <c r="D754" s="360"/>
      <c r="E754" s="345"/>
      <c r="F754" s="345"/>
      <c r="G754" s="345"/>
      <c r="H754" s="360"/>
    </row>
    <row r="755" customFormat="false" ht="20.25" hidden="false" customHeight="true" outlineLevel="0" collapsed="false">
      <c r="A755" s="358"/>
      <c r="B755" s="359"/>
      <c r="C755" s="360"/>
      <c r="D755" s="360"/>
      <c r="E755" s="345"/>
      <c r="F755" s="345"/>
      <c r="G755" s="345"/>
      <c r="H755" s="360"/>
    </row>
    <row r="756" customFormat="false" ht="20.25" hidden="false" customHeight="true" outlineLevel="0" collapsed="false">
      <c r="A756" s="358"/>
      <c r="B756" s="359"/>
      <c r="C756" s="360"/>
      <c r="D756" s="360"/>
      <c r="E756" s="345"/>
      <c r="F756" s="345"/>
      <c r="G756" s="345"/>
      <c r="H756" s="360"/>
    </row>
    <row r="757" customFormat="false" ht="20.25" hidden="false" customHeight="true" outlineLevel="0" collapsed="false">
      <c r="A757" s="333"/>
      <c r="B757" s="344"/>
      <c r="C757" s="351"/>
      <c r="D757" s="351"/>
      <c r="E757" s="351"/>
      <c r="F757" s="351"/>
      <c r="G757" s="351"/>
      <c r="H757" s="351"/>
    </row>
    <row r="758" customFormat="false" ht="20.25" hidden="false" customHeight="true" outlineLevel="0" collapsed="false">
      <c r="A758" s="333"/>
      <c r="B758" s="344"/>
      <c r="C758" s="351"/>
      <c r="D758" s="351"/>
      <c r="E758" s="351"/>
      <c r="F758" s="351"/>
      <c r="G758" s="351"/>
      <c r="H758" s="351"/>
    </row>
    <row r="759" s="3" customFormat="true" ht="15" hidden="false" customHeight="true" outlineLevel="0" collapsed="false">
      <c r="A759" s="65" t="s">
        <v>69</v>
      </c>
      <c r="B759" s="219"/>
      <c r="C759" s="219"/>
      <c r="D759" s="220"/>
      <c r="E759" s="220"/>
      <c r="F759" s="219"/>
      <c r="G759" s="219"/>
      <c r="H759" s="220"/>
      <c r="I759" s="219"/>
      <c r="J759" s="219"/>
      <c r="K759" s="219"/>
      <c r="L759" s="219"/>
      <c r="M759" s="219"/>
      <c r="N759" s="219"/>
      <c r="O759" s="219"/>
      <c r="P759" s="219"/>
    </row>
    <row r="760" s="3" customFormat="true" ht="15" hidden="false" customHeight="true" outlineLevel="0" collapsed="false">
      <c r="A760" s="66" t="s">
        <v>70</v>
      </c>
      <c r="B760" s="219"/>
      <c r="C760" s="219"/>
      <c r="D760" s="220"/>
      <c r="E760" s="220"/>
      <c r="F760" s="219"/>
      <c r="G760" s="219"/>
      <c r="H760" s="220"/>
      <c r="I760" s="219"/>
      <c r="J760" s="219"/>
      <c r="K760" s="219"/>
      <c r="L760" s="219"/>
      <c r="M760" s="219"/>
      <c r="N760" s="219"/>
      <c r="O760" s="219"/>
      <c r="P760" s="221"/>
    </row>
    <row r="761" customFormat="false" ht="20.25" hidden="false" customHeight="true" outlineLevel="0" collapsed="false">
      <c r="A761" s="328" t="s">
        <v>754</v>
      </c>
      <c r="B761" s="328"/>
      <c r="C761" s="328"/>
      <c r="D761" s="328"/>
      <c r="E761" s="328"/>
      <c r="F761" s="328"/>
      <c r="G761" s="328"/>
      <c r="H761" s="328"/>
      <c r="I761" s="328"/>
      <c r="J761" s="328"/>
      <c r="K761" s="328"/>
      <c r="L761" s="328"/>
      <c r="M761" s="328"/>
    </row>
    <row r="762" customFormat="false" ht="20.25" hidden="false" customHeight="true" outlineLevel="0" collapsed="false">
      <c r="A762" s="329" t="s">
        <v>755</v>
      </c>
      <c r="B762" s="329"/>
      <c r="C762" s="329"/>
      <c r="D762" s="329"/>
      <c r="E762" s="329"/>
      <c r="F762" s="329"/>
      <c r="G762" s="329"/>
      <c r="H762" s="329"/>
      <c r="I762" s="329"/>
      <c r="J762" s="329"/>
      <c r="K762" s="329"/>
      <c r="L762" s="329"/>
      <c r="M762" s="329"/>
    </row>
    <row r="763" customFormat="false" ht="20.25" hidden="false" customHeight="true" outlineLevel="0" collapsed="false">
      <c r="A763" s="353"/>
      <c r="B763" s="353"/>
      <c r="C763" s="330"/>
      <c r="D763" s="330"/>
      <c r="E763" s="330"/>
      <c r="F763" s="330"/>
      <c r="G763" s="330"/>
      <c r="H763" s="330"/>
    </row>
    <row r="764" customFormat="false" ht="20.25" hidden="false" customHeight="true" outlineLevel="0" collapsed="false">
      <c r="A764" s="234" t="s">
        <v>482</v>
      </c>
      <c r="B764" s="354"/>
      <c r="C764" s="330"/>
      <c r="D764" s="330"/>
      <c r="E764" s="330"/>
      <c r="F764" s="330"/>
      <c r="G764" s="330"/>
      <c r="H764" s="330"/>
      <c r="J764" s="122" t="s">
        <v>473</v>
      </c>
      <c r="K764" s="122"/>
      <c r="L764" s="122"/>
      <c r="M764" s="122"/>
    </row>
    <row r="765" customFormat="false" ht="20.25" hidden="false" customHeight="true" outlineLevel="0" collapsed="false">
      <c r="A765" s="331"/>
      <c r="B765" s="331"/>
      <c r="C765" s="332"/>
      <c r="D765" s="332"/>
      <c r="E765" s="332"/>
      <c r="F765" s="332"/>
      <c r="G765" s="332"/>
      <c r="H765" s="332"/>
    </row>
    <row r="766" customFormat="false" ht="20.25" hidden="false" customHeight="true" outlineLevel="0" collapsed="false">
      <c r="A766" s="333"/>
      <c r="B766" s="334" t="s">
        <v>48</v>
      </c>
      <c r="C766" s="334"/>
      <c r="D766" s="334"/>
      <c r="E766" s="334" t="s">
        <v>62</v>
      </c>
      <c r="F766" s="334"/>
      <c r="G766" s="334"/>
      <c r="H766" s="334" t="s">
        <v>64</v>
      </c>
      <c r="I766" s="334"/>
      <c r="J766" s="334"/>
      <c r="K766" s="334" t="s">
        <v>66</v>
      </c>
      <c r="L766" s="334"/>
      <c r="M766" s="334"/>
    </row>
    <row r="767" customFormat="false" ht="20.25" hidden="false" customHeight="true" outlineLevel="0" collapsed="false">
      <c r="A767" s="333" t="s">
        <v>269</v>
      </c>
      <c r="B767" s="336" t="s">
        <v>54</v>
      </c>
      <c r="C767" s="336"/>
      <c r="D767" s="336"/>
      <c r="E767" s="336" t="s">
        <v>63</v>
      </c>
      <c r="F767" s="336"/>
      <c r="G767" s="336"/>
      <c r="H767" s="336" t="s">
        <v>65</v>
      </c>
      <c r="I767" s="336"/>
      <c r="J767" s="336"/>
      <c r="K767" s="336" t="s">
        <v>67</v>
      </c>
      <c r="L767" s="336"/>
      <c r="M767" s="336"/>
    </row>
    <row r="768" customFormat="false" ht="20.25" hidden="false" customHeight="true" outlineLevel="0" collapsed="false">
      <c r="A768" s="355" t="s">
        <v>270</v>
      </c>
      <c r="B768" s="338" t="s">
        <v>56</v>
      </c>
      <c r="C768" s="338" t="s">
        <v>57</v>
      </c>
      <c r="D768" s="338" t="s">
        <v>58</v>
      </c>
      <c r="E768" s="338" t="s">
        <v>56</v>
      </c>
      <c r="F768" s="338" t="s">
        <v>57</v>
      </c>
      <c r="G768" s="338" t="s">
        <v>58</v>
      </c>
      <c r="H768" s="338" t="s">
        <v>56</v>
      </c>
      <c r="I768" s="338" t="s">
        <v>57</v>
      </c>
      <c r="J768" s="338" t="s">
        <v>58</v>
      </c>
      <c r="K768" s="338" t="s">
        <v>56</v>
      </c>
      <c r="L768" s="338" t="s">
        <v>57</v>
      </c>
      <c r="M768" s="338" t="s">
        <v>58</v>
      </c>
    </row>
    <row r="769" customFormat="false" ht="20.25" hidden="false" customHeight="true" outlineLevel="0" collapsed="false">
      <c r="A769" s="331"/>
      <c r="B769" s="339" t="s">
        <v>59</v>
      </c>
      <c r="C769" s="339" t="s">
        <v>60</v>
      </c>
      <c r="D769" s="339" t="s">
        <v>61</v>
      </c>
      <c r="E769" s="339" t="s">
        <v>59</v>
      </c>
      <c r="F769" s="339" t="s">
        <v>60</v>
      </c>
      <c r="G769" s="339" t="s">
        <v>61</v>
      </c>
      <c r="H769" s="339" t="s">
        <v>59</v>
      </c>
      <c r="I769" s="339" t="s">
        <v>60</v>
      </c>
      <c r="J769" s="339" t="s">
        <v>61</v>
      </c>
      <c r="K769" s="339" t="s">
        <v>59</v>
      </c>
      <c r="L769" s="339" t="s">
        <v>60</v>
      </c>
      <c r="M769" s="339" t="s">
        <v>61</v>
      </c>
    </row>
    <row r="770" customFormat="false" ht="20.25" hidden="false" customHeight="true" outlineLevel="0" collapsed="false">
      <c r="A770" s="333"/>
      <c r="B770" s="340"/>
      <c r="C770" s="341"/>
      <c r="D770" s="341"/>
      <c r="E770" s="342"/>
      <c r="F770" s="342"/>
      <c r="G770" s="341"/>
      <c r="H770" s="341"/>
    </row>
    <row r="771" customFormat="false" ht="20.25" hidden="false" customHeight="true" outlineLevel="0" collapsed="false">
      <c r="A771" s="343" t="s">
        <v>483</v>
      </c>
      <c r="B771" s="343" t="n">
        <v>18313</v>
      </c>
      <c r="C771" s="343" t="n">
        <v>9438</v>
      </c>
      <c r="D771" s="343" t="n">
        <v>8875</v>
      </c>
      <c r="E771" s="343" t="n">
        <v>11720</v>
      </c>
      <c r="F771" s="343" t="n">
        <v>6024</v>
      </c>
      <c r="G771" s="343" t="n">
        <v>5696</v>
      </c>
      <c r="H771" s="343" t="n">
        <v>3566</v>
      </c>
      <c r="I771" s="343" t="n">
        <v>1692</v>
      </c>
      <c r="J771" s="343" t="n">
        <v>1874</v>
      </c>
      <c r="K771" s="343" t="n">
        <v>3027</v>
      </c>
      <c r="L771" s="343" t="n">
        <v>1722</v>
      </c>
      <c r="M771" s="343" t="n">
        <v>1305</v>
      </c>
    </row>
    <row r="772" customFormat="false" ht="20.25" hidden="false" customHeight="true" outlineLevel="0" collapsed="false">
      <c r="A772" s="358" t="s">
        <v>484</v>
      </c>
      <c r="B772" s="345" t="n">
        <v>1908</v>
      </c>
      <c r="C772" s="345" t="n">
        <v>954</v>
      </c>
      <c r="D772" s="345" t="n">
        <v>954</v>
      </c>
      <c r="E772" s="345" t="n">
        <v>450</v>
      </c>
      <c r="F772" s="345" t="n">
        <v>220</v>
      </c>
      <c r="G772" s="345" t="n">
        <v>230</v>
      </c>
      <c r="H772" s="345" t="n">
        <v>958</v>
      </c>
      <c r="I772" s="345" t="n">
        <v>467</v>
      </c>
      <c r="J772" s="345" t="n">
        <v>491</v>
      </c>
      <c r="K772" s="345" t="n">
        <v>500</v>
      </c>
      <c r="L772" s="345" t="n">
        <v>267</v>
      </c>
      <c r="M772" s="345" t="n">
        <v>233</v>
      </c>
    </row>
    <row r="773" customFormat="false" ht="20.25" hidden="false" customHeight="true" outlineLevel="0" collapsed="false">
      <c r="A773" s="358" t="s">
        <v>485</v>
      </c>
      <c r="B773" s="345" t="n">
        <v>751</v>
      </c>
      <c r="C773" s="345" t="n">
        <v>462</v>
      </c>
      <c r="D773" s="345" t="n">
        <v>289</v>
      </c>
      <c r="E773" s="345" t="n">
        <v>209</v>
      </c>
      <c r="F773" s="345" t="n">
        <v>111</v>
      </c>
      <c r="G773" s="345" t="n">
        <v>98</v>
      </c>
      <c r="H773" s="345" t="n">
        <v>263</v>
      </c>
      <c r="I773" s="345" t="n">
        <v>129</v>
      </c>
      <c r="J773" s="345" t="n">
        <v>134</v>
      </c>
      <c r="K773" s="345" t="n">
        <v>279</v>
      </c>
      <c r="L773" s="345" t="n">
        <v>222</v>
      </c>
      <c r="M773" s="345" t="n">
        <v>57</v>
      </c>
    </row>
    <row r="774" customFormat="false" ht="20.25" hidden="false" customHeight="true" outlineLevel="0" collapsed="false">
      <c r="A774" s="358" t="s">
        <v>486</v>
      </c>
      <c r="B774" s="345" t="n">
        <v>2247</v>
      </c>
      <c r="C774" s="345" t="n">
        <v>1155</v>
      </c>
      <c r="D774" s="345" t="n">
        <v>1092</v>
      </c>
      <c r="E774" s="345" t="n">
        <v>1660</v>
      </c>
      <c r="F774" s="345" t="n">
        <v>882</v>
      </c>
      <c r="G774" s="345" t="n">
        <v>778</v>
      </c>
      <c r="H774" s="345" t="n">
        <v>456</v>
      </c>
      <c r="I774" s="345" t="n">
        <v>210</v>
      </c>
      <c r="J774" s="345" t="n">
        <v>246</v>
      </c>
      <c r="K774" s="345" t="n">
        <v>131</v>
      </c>
      <c r="L774" s="345" t="n">
        <v>63</v>
      </c>
      <c r="M774" s="345" t="n">
        <v>68</v>
      </c>
    </row>
    <row r="775" customFormat="false" ht="20.25" hidden="false" customHeight="true" outlineLevel="0" collapsed="false">
      <c r="A775" s="358" t="s">
        <v>487</v>
      </c>
      <c r="B775" s="345" t="n">
        <v>1133</v>
      </c>
      <c r="C775" s="345" t="n">
        <v>557</v>
      </c>
      <c r="D775" s="345" t="n">
        <v>576</v>
      </c>
      <c r="E775" s="345" t="n">
        <v>968</v>
      </c>
      <c r="F775" s="345" t="n">
        <v>494</v>
      </c>
      <c r="G775" s="345" t="n">
        <v>474</v>
      </c>
      <c r="H775" s="345" t="n">
        <v>103</v>
      </c>
      <c r="I775" s="345" t="n">
        <v>41</v>
      </c>
      <c r="J775" s="345" t="n">
        <v>62</v>
      </c>
      <c r="K775" s="345" t="n">
        <v>62</v>
      </c>
      <c r="L775" s="345" t="n">
        <v>22</v>
      </c>
      <c r="M775" s="345" t="n">
        <v>40</v>
      </c>
    </row>
    <row r="776" customFormat="false" ht="20.25" hidden="false" customHeight="true" outlineLevel="0" collapsed="false">
      <c r="A776" s="358" t="s">
        <v>488</v>
      </c>
      <c r="B776" s="345" t="n">
        <v>10301</v>
      </c>
      <c r="C776" s="345" t="n">
        <v>5202</v>
      </c>
      <c r="D776" s="345" t="n">
        <v>5099</v>
      </c>
      <c r="E776" s="345" t="n">
        <v>8186</v>
      </c>
      <c r="F776" s="345" t="n">
        <v>4210</v>
      </c>
      <c r="G776" s="345" t="n">
        <v>3976</v>
      </c>
      <c r="H776" s="345" t="n">
        <v>690</v>
      </c>
      <c r="I776" s="345" t="n">
        <v>304</v>
      </c>
      <c r="J776" s="345" t="n">
        <v>386</v>
      </c>
      <c r="K776" s="345" t="n">
        <v>1425</v>
      </c>
      <c r="L776" s="345" t="n">
        <v>688</v>
      </c>
      <c r="M776" s="345" t="n">
        <v>737</v>
      </c>
    </row>
    <row r="777" customFormat="false" ht="20.25" hidden="false" customHeight="true" outlineLevel="0" collapsed="false">
      <c r="A777" s="358" t="s">
        <v>489</v>
      </c>
      <c r="B777" s="345" t="n">
        <v>1973</v>
      </c>
      <c r="C777" s="345" t="n">
        <v>1108</v>
      </c>
      <c r="D777" s="345" t="n">
        <v>865</v>
      </c>
      <c r="E777" s="345" t="n">
        <v>247</v>
      </c>
      <c r="F777" s="345" t="n">
        <v>107</v>
      </c>
      <c r="G777" s="345" t="n">
        <v>140</v>
      </c>
      <c r="H777" s="345" t="n">
        <v>1096</v>
      </c>
      <c r="I777" s="345" t="n">
        <v>541</v>
      </c>
      <c r="J777" s="345" t="n">
        <v>555</v>
      </c>
      <c r="K777" s="345" t="n">
        <v>630</v>
      </c>
      <c r="L777" s="345" t="n">
        <v>460</v>
      </c>
      <c r="M777" s="345" t="n">
        <v>170</v>
      </c>
    </row>
    <row r="778" customFormat="false" ht="20.25" hidden="false" customHeight="true" outlineLevel="0" collapsed="false">
      <c r="A778" s="358"/>
      <c r="B778" s="345"/>
      <c r="C778" s="345"/>
      <c r="D778" s="345"/>
      <c r="E778" s="345"/>
      <c r="F778" s="345"/>
      <c r="G778" s="345"/>
      <c r="H778" s="345"/>
      <c r="I778" s="345"/>
      <c r="J778" s="345"/>
      <c r="K778" s="345"/>
      <c r="L778" s="345"/>
      <c r="M778" s="345"/>
    </row>
    <row r="779" customFormat="false" ht="20.25" hidden="false" customHeight="true" outlineLevel="0" collapsed="false">
      <c r="A779" s="376"/>
      <c r="B779" s="346"/>
      <c r="C779" s="386"/>
      <c r="D779" s="386"/>
      <c r="E779" s="386"/>
      <c r="F779" s="386"/>
      <c r="G779" s="386"/>
      <c r="H779" s="386"/>
      <c r="I779" s="347"/>
      <c r="J779" s="347"/>
      <c r="K779" s="347"/>
      <c r="L779" s="347"/>
      <c r="M779" s="347"/>
    </row>
    <row r="780" customFormat="false" ht="20.25" hidden="false" customHeight="true" outlineLevel="0" collapsed="false">
      <c r="A780" s="381"/>
      <c r="B780" s="359"/>
      <c r="C780" s="360"/>
      <c r="D780" s="360"/>
      <c r="E780" s="388"/>
      <c r="F780" s="388"/>
      <c r="G780" s="388"/>
      <c r="H780" s="388"/>
    </row>
    <row r="781" customFormat="false" ht="20.25" hidden="false" customHeight="true" outlineLevel="0" collapsed="false">
      <c r="A781" s="381"/>
      <c r="B781" s="359"/>
      <c r="C781" s="360"/>
      <c r="D781" s="360"/>
      <c r="E781" s="360"/>
      <c r="F781" s="360"/>
      <c r="G781" s="360"/>
      <c r="H781" s="360"/>
    </row>
    <row r="782" customFormat="false" ht="20.25" hidden="false" customHeight="true" outlineLevel="0" collapsed="false">
      <c r="A782" s="381"/>
      <c r="B782" s="359"/>
      <c r="C782" s="360"/>
      <c r="D782" s="360"/>
      <c r="E782" s="360"/>
      <c r="F782" s="360"/>
      <c r="G782" s="360"/>
      <c r="H782" s="360"/>
    </row>
    <row r="783" customFormat="false" ht="20.25" hidden="false" customHeight="true" outlineLevel="0" collapsed="false">
      <c r="A783" s="381"/>
      <c r="B783" s="359"/>
      <c r="C783" s="360"/>
      <c r="D783" s="360"/>
      <c r="E783" s="360"/>
      <c r="F783" s="360"/>
      <c r="G783" s="360"/>
      <c r="H783" s="360"/>
    </row>
    <row r="784" customFormat="false" ht="20.25" hidden="false" customHeight="true" outlineLevel="0" collapsed="false">
      <c r="A784" s="381"/>
      <c r="B784" s="359"/>
      <c r="C784" s="360"/>
      <c r="D784" s="360"/>
      <c r="E784" s="360"/>
      <c r="F784" s="360"/>
      <c r="G784" s="360"/>
      <c r="H784" s="360"/>
    </row>
    <row r="785" customFormat="false" ht="20.25" hidden="false" customHeight="true" outlineLevel="0" collapsed="false">
      <c r="A785" s="381"/>
      <c r="B785" s="359"/>
      <c r="C785" s="360"/>
      <c r="D785" s="360"/>
      <c r="E785" s="360"/>
      <c r="F785" s="360"/>
      <c r="G785" s="360"/>
      <c r="H785" s="360"/>
    </row>
    <row r="786" customFormat="false" ht="20.25" hidden="false" customHeight="true" outlineLevel="0" collapsed="false">
      <c r="A786" s="381"/>
      <c r="B786" s="359"/>
      <c r="C786" s="360"/>
      <c r="D786" s="360"/>
      <c r="E786" s="360"/>
      <c r="F786" s="360"/>
      <c r="G786" s="360"/>
      <c r="H786" s="360"/>
    </row>
    <row r="787" customFormat="false" ht="20.25" hidden="false" customHeight="true" outlineLevel="0" collapsed="false">
      <c r="A787" s="381"/>
      <c r="B787" s="359"/>
      <c r="C787" s="360"/>
      <c r="D787" s="360"/>
      <c r="E787" s="360"/>
      <c r="F787" s="360"/>
      <c r="G787" s="360"/>
      <c r="H787" s="360"/>
    </row>
    <row r="788" customFormat="false" ht="20.25" hidden="false" customHeight="true" outlineLevel="0" collapsed="false">
      <c r="A788" s="381"/>
      <c r="B788" s="359"/>
      <c r="C788" s="360"/>
      <c r="D788" s="360"/>
      <c r="E788" s="360"/>
      <c r="F788" s="360"/>
      <c r="G788" s="360"/>
      <c r="H788" s="360"/>
    </row>
    <row r="789" customFormat="false" ht="20.25" hidden="false" customHeight="true" outlineLevel="0" collapsed="false">
      <c r="A789" s="381"/>
      <c r="B789" s="359"/>
      <c r="C789" s="360"/>
      <c r="D789" s="360"/>
      <c r="E789" s="388"/>
      <c r="F789" s="388"/>
      <c r="G789" s="388"/>
      <c r="H789" s="388"/>
    </row>
    <row r="790" customFormat="false" ht="20.25" hidden="false" customHeight="true" outlineLevel="0" collapsed="false">
      <c r="A790" s="381"/>
      <c r="B790" s="359"/>
      <c r="C790" s="360"/>
      <c r="D790" s="360"/>
      <c r="E790" s="388"/>
      <c r="F790" s="388"/>
      <c r="G790" s="388"/>
      <c r="H790" s="388"/>
    </row>
    <row r="791" customFormat="false" ht="20.25" hidden="false" customHeight="true" outlineLevel="0" collapsed="false">
      <c r="A791" s="381"/>
      <c r="B791" s="359"/>
      <c r="C791" s="360"/>
      <c r="D791" s="360"/>
      <c r="E791" s="388"/>
      <c r="F791" s="388"/>
      <c r="G791" s="388"/>
      <c r="H791" s="388"/>
    </row>
    <row r="792" s="3" customFormat="true" ht="15" hidden="false" customHeight="true" outlineLevel="0" collapsed="false">
      <c r="A792" s="65" t="s">
        <v>69</v>
      </c>
      <c r="B792" s="219"/>
      <c r="C792" s="219"/>
      <c r="D792" s="220"/>
      <c r="E792" s="220"/>
      <c r="F792" s="219"/>
      <c r="G792" s="219"/>
      <c r="H792" s="220"/>
      <c r="I792" s="219"/>
      <c r="J792" s="219"/>
      <c r="K792" s="219"/>
      <c r="L792" s="219"/>
      <c r="M792" s="219"/>
      <c r="N792" s="219"/>
      <c r="O792" s="219"/>
      <c r="P792" s="219"/>
    </row>
    <row r="793" s="3" customFormat="true" ht="15" hidden="false" customHeight="true" outlineLevel="0" collapsed="false">
      <c r="A793" s="66" t="s">
        <v>70</v>
      </c>
      <c r="B793" s="219"/>
      <c r="C793" s="219"/>
      <c r="D793" s="220"/>
      <c r="E793" s="220"/>
      <c r="F793" s="219"/>
      <c r="G793" s="219"/>
      <c r="H793" s="220"/>
      <c r="I793" s="219"/>
      <c r="J793" s="219"/>
      <c r="K793" s="219"/>
      <c r="L793" s="219"/>
      <c r="M793" s="219"/>
      <c r="N793" s="219"/>
      <c r="O793" s="219"/>
      <c r="P793" s="221"/>
    </row>
    <row r="794" customFormat="false" ht="20.25" hidden="false" customHeight="true" outlineLevel="0" collapsed="false">
      <c r="A794" s="328" t="s">
        <v>754</v>
      </c>
      <c r="B794" s="328"/>
      <c r="C794" s="328"/>
      <c r="D794" s="328"/>
      <c r="E794" s="328"/>
      <c r="F794" s="328"/>
      <c r="G794" s="328"/>
      <c r="H794" s="328"/>
      <c r="I794" s="328"/>
      <c r="J794" s="328"/>
      <c r="K794" s="328"/>
      <c r="L794" s="328"/>
      <c r="M794" s="328"/>
    </row>
    <row r="795" customFormat="false" ht="20.25" hidden="false" customHeight="true" outlineLevel="0" collapsed="false">
      <c r="A795" s="329" t="s">
        <v>755</v>
      </c>
      <c r="B795" s="329"/>
      <c r="C795" s="329"/>
      <c r="D795" s="329"/>
      <c r="E795" s="329"/>
      <c r="F795" s="329"/>
      <c r="G795" s="329"/>
      <c r="H795" s="329"/>
      <c r="I795" s="329"/>
      <c r="J795" s="329"/>
      <c r="K795" s="329"/>
      <c r="L795" s="329"/>
      <c r="M795" s="329"/>
    </row>
    <row r="796" customFormat="false" ht="20.25" hidden="false" customHeight="tru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</row>
    <row r="797" customFormat="false" ht="20.25" hidden="false" customHeight="true" outlineLevel="0" collapsed="false">
      <c r="A797" s="234" t="s">
        <v>490</v>
      </c>
      <c r="B797" s="377"/>
      <c r="C797" s="329"/>
      <c r="D797" s="329"/>
      <c r="E797" s="329"/>
      <c r="F797" s="329"/>
      <c r="G797" s="329"/>
      <c r="H797" s="329"/>
      <c r="J797" s="122" t="s">
        <v>473</v>
      </c>
      <c r="K797" s="122"/>
      <c r="L797" s="122"/>
      <c r="M797" s="122"/>
    </row>
    <row r="798" customFormat="false" ht="20.25" hidden="false" customHeight="true" outlineLevel="0" collapsed="false">
      <c r="A798" s="378"/>
      <c r="B798" s="379"/>
      <c r="C798" s="380"/>
      <c r="D798" s="380"/>
      <c r="E798" s="380"/>
      <c r="F798" s="380"/>
      <c r="G798" s="380"/>
      <c r="H798" s="380"/>
    </row>
    <row r="799" customFormat="false" ht="20.25" hidden="false" customHeight="true" outlineLevel="0" collapsed="false">
      <c r="A799" s="333"/>
      <c r="B799" s="334" t="s">
        <v>48</v>
      </c>
      <c r="C799" s="334"/>
      <c r="D799" s="334"/>
      <c r="E799" s="334" t="s">
        <v>62</v>
      </c>
      <c r="F799" s="334"/>
      <c r="G799" s="334"/>
      <c r="H799" s="334" t="s">
        <v>64</v>
      </c>
      <c r="I799" s="334"/>
      <c r="J799" s="334"/>
      <c r="K799" s="334" t="s">
        <v>66</v>
      </c>
      <c r="L799" s="334"/>
      <c r="M799" s="334"/>
    </row>
    <row r="800" customFormat="false" ht="20.25" hidden="false" customHeight="true" outlineLevel="0" collapsed="false">
      <c r="A800" s="333" t="s">
        <v>269</v>
      </c>
      <c r="B800" s="336" t="s">
        <v>54</v>
      </c>
      <c r="C800" s="336"/>
      <c r="D800" s="336"/>
      <c r="E800" s="336" t="s">
        <v>63</v>
      </c>
      <c r="F800" s="336"/>
      <c r="G800" s="336"/>
      <c r="H800" s="336" t="s">
        <v>65</v>
      </c>
      <c r="I800" s="336"/>
      <c r="J800" s="336"/>
      <c r="K800" s="336" t="s">
        <v>67</v>
      </c>
      <c r="L800" s="336"/>
      <c r="M800" s="336"/>
    </row>
    <row r="801" customFormat="false" ht="20.25" hidden="false" customHeight="true" outlineLevel="0" collapsed="false">
      <c r="A801" s="355" t="s">
        <v>270</v>
      </c>
      <c r="B801" s="338" t="s">
        <v>56</v>
      </c>
      <c r="C801" s="338" t="s">
        <v>57</v>
      </c>
      <c r="D801" s="338" t="s">
        <v>58</v>
      </c>
      <c r="E801" s="338" t="s">
        <v>56</v>
      </c>
      <c r="F801" s="338" t="s">
        <v>57</v>
      </c>
      <c r="G801" s="338" t="s">
        <v>58</v>
      </c>
      <c r="H801" s="338" t="s">
        <v>56</v>
      </c>
      <c r="I801" s="338" t="s">
        <v>57</v>
      </c>
      <c r="J801" s="338" t="s">
        <v>58</v>
      </c>
      <c r="K801" s="338" t="s">
        <v>56</v>
      </c>
      <c r="L801" s="338" t="s">
        <v>57</v>
      </c>
      <c r="M801" s="338" t="s">
        <v>58</v>
      </c>
    </row>
    <row r="802" customFormat="false" ht="20.25" hidden="false" customHeight="true" outlineLevel="0" collapsed="false">
      <c r="A802" s="331"/>
      <c r="B802" s="339" t="s">
        <v>59</v>
      </c>
      <c r="C802" s="339" t="s">
        <v>60</v>
      </c>
      <c r="D802" s="339" t="s">
        <v>61</v>
      </c>
      <c r="E802" s="339" t="s">
        <v>59</v>
      </c>
      <c r="F802" s="339" t="s">
        <v>60</v>
      </c>
      <c r="G802" s="339" t="s">
        <v>61</v>
      </c>
      <c r="H802" s="339" t="s">
        <v>59</v>
      </c>
      <c r="I802" s="339" t="s">
        <v>60</v>
      </c>
      <c r="J802" s="339" t="s">
        <v>61</v>
      </c>
      <c r="K802" s="339" t="s">
        <v>59</v>
      </c>
      <c r="L802" s="339" t="s">
        <v>60</v>
      </c>
      <c r="M802" s="339" t="s">
        <v>61</v>
      </c>
    </row>
    <row r="803" customFormat="false" ht="20.25" hidden="false" customHeight="true" outlineLevel="0" collapsed="false">
      <c r="A803" s="333"/>
      <c r="B803" s="387"/>
      <c r="C803" s="387"/>
      <c r="D803" s="387"/>
      <c r="E803" s="387"/>
      <c r="F803" s="387"/>
      <c r="G803" s="387"/>
      <c r="H803" s="387"/>
      <c r="I803" s="387"/>
      <c r="J803" s="387"/>
      <c r="K803" s="387"/>
      <c r="L803" s="387"/>
      <c r="M803" s="387"/>
    </row>
    <row r="804" customFormat="false" ht="19.5" hidden="false" customHeight="true" outlineLevel="0" collapsed="false">
      <c r="A804" s="343" t="s">
        <v>491</v>
      </c>
      <c r="B804" s="343" t="n">
        <v>16813</v>
      </c>
      <c r="C804" s="343" t="n">
        <v>8774</v>
      </c>
      <c r="D804" s="343" t="n">
        <v>8039</v>
      </c>
      <c r="E804" s="343" t="n">
        <v>13131</v>
      </c>
      <c r="F804" s="343" t="n">
        <v>6693</v>
      </c>
      <c r="G804" s="343" t="n">
        <v>6438</v>
      </c>
      <c r="H804" s="343" t="n">
        <v>1913</v>
      </c>
      <c r="I804" s="343" t="n">
        <v>908</v>
      </c>
      <c r="J804" s="343" t="n">
        <v>1005</v>
      </c>
      <c r="K804" s="343" t="n">
        <v>1769</v>
      </c>
      <c r="L804" s="343" t="n">
        <v>1173</v>
      </c>
      <c r="M804" s="343" t="n">
        <v>596</v>
      </c>
    </row>
    <row r="805" customFormat="false" ht="19.5" hidden="false" customHeight="true" outlineLevel="0" collapsed="false">
      <c r="A805" s="358" t="s">
        <v>492</v>
      </c>
      <c r="B805" s="345" t="n">
        <v>1051</v>
      </c>
      <c r="C805" s="345" t="n">
        <v>553</v>
      </c>
      <c r="D805" s="345" t="n">
        <v>498</v>
      </c>
      <c r="E805" s="345" t="n">
        <v>859</v>
      </c>
      <c r="F805" s="345" t="n">
        <v>440</v>
      </c>
      <c r="G805" s="345" t="n">
        <v>419</v>
      </c>
      <c r="H805" s="345" t="n">
        <v>38</v>
      </c>
      <c r="I805" s="345" t="n">
        <v>13</v>
      </c>
      <c r="J805" s="345" t="n">
        <v>25</v>
      </c>
      <c r="K805" s="345" t="n">
        <v>154</v>
      </c>
      <c r="L805" s="345" t="n">
        <v>100</v>
      </c>
      <c r="M805" s="345" t="n">
        <v>54</v>
      </c>
    </row>
    <row r="806" customFormat="false" ht="19.5" hidden="false" customHeight="true" outlineLevel="0" collapsed="false">
      <c r="A806" s="358" t="s">
        <v>493</v>
      </c>
      <c r="B806" s="345" t="n">
        <v>857</v>
      </c>
      <c r="C806" s="345" t="n">
        <v>453</v>
      </c>
      <c r="D806" s="345" t="n">
        <v>404</v>
      </c>
      <c r="E806" s="345" t="n">
        <v>648</v>
      </c>
      <c r="F806" s="345" t="n">
        <v>319</v>
      </c>
      <c r="G806" s="345" t="n">
        <v>329</v>
      </c>
      <c r="H806" s="345" t="n">
        <v>49</v>
      </c>
      <c r="I806" s="345" t="n">
        <v>27</v>
      </c>
      <c r="J806" s="345" t="n">
        <v>22</v>
      </c>
      <c r="K806" s="345" t="n">
        <v>160</v>
      </c>
      <c r="L806" s="345" t="n">
        <v>107</v>
      </c>
      <c r="M806" s="345" t="n">
        <v>53</v>
      </c>
    </row>
    <row r="807" customFormat="false" ht="19.5" hidden="false" customHeight="true" outlineLevel="0" collapsed="false">
      <c r="A807" s="358" t="s">
        <v>494</v>
      </c>
      <c r="B807" s="345" t="n">
        <v>1642</v>
      </c>
      <c r="C807" s="345" t="n">
        <v>892</v>
      </c>
      <c r="D807" s="345" t="n">
        <v>750</v>
      </c>
      <c r="E807" s="345" t="n">
        <v>1299</v>
      </c>
      <c r="F807" s="345" t="n">
        <v>658</v>
      </c>
      <c r="G807" s="345" t="n">
        <v>641</v>
      </c>
      <c r="H807" s="345" t="n">
        <v>99</v>
      </c>
      <c r="I807" s="345" t="n">
        <v>42</v>
      </c>
      <c r="J807" s="345" t="n">
        <v>57</v>
      </c>
      <c r="K807" s="345" t="n">
        <v>244</v>
      </c>
      <c r="L807" s="345" t="n">
        <v>192</v>
      </c>
      <c r="M807" s="345" t="n">
        <v>52</v>
      </c>
    </row>
    <row r="808" customFormat="false" ht="19.5" hidden="false" customHeight="true" outlineLevel="0" collapsed="false">
      <c r="A808" s="358" t="s">
        <v>495</v>
      </c>
      <c r="B808" s="345" t="n">
        <v>495</v>
      </c>
      <c r="C808" s="345" t="n">
        <v>296</v>
      </c>
      <c r="D808" s="345" t="n">
        <v>199</v>
      </c>
      <c r="E808" s="345" t="n">
        <v>324</v>
      </c>
      <c r="F808" s="345" t="n">
        <v>174</v>
      </c>
      <c r="G808" s="345" t="n">
        <v>150</v>
      </c>
      <c r="H808" s="345" t="n">
        <v>54</v>
      </c>
      <c r="I808" s="345" t="n">
        <v>24</v>
      </c>
      <c r="J808" s="345" t="n">
        <v>30</v>
      </c>
      <c r="K808" s="345" t="n">
        <v>117</v>
      </c>
      <c r="L808" s="345" t="n">
        <v>98</v>
      </c>
      <c r="M808" s="345" t="n">
        <v>19</v>
      </c>
    </row>
    <row r="809" customFormat="false" ht="19.5" hidden="false" customHeight="true" outlineLevel="0" collapsed="false">
      <c r="A809" s="358" t="s">
        <v>496</v>
      </c>
      <c r="B809" s="345" t="n">
        <v>171</v>
      </c>
      <c r="C809" s="345" t="n">
        <v>106</v>
      </c>
      <c r="D809" s="345" t="n">
        <v>65</v>
      </c>
      <c r="E809" s="345" t="n">
        <v>77</v>
      </c>
      <c r="F809" s="345" t="n">
        <v>41</v>
      </c>
      <c r="G809" s="345" t="n">
        <v>36</v>
      </c>
      <c r="H809" s="345" t="n">
        <v>31</v>
      </c>
      <c r="I809" s="345" t="n">
        <v>16</v>
      </c>
      <c r="J809" s="345" t="n">
        <v>15</v>
      </c>
      <c r="K809" s="345" t="n">
        <v>63</v>
      </c>
      <c r="L809" s="345" t="n">
        <v>49</v>
      </c>
      <c r="M809" s="345" t="n">
        <v>14</v>
      </c>
    </row>
    <row r="810" customFormat="false" ht="19.5" hidden="false" customHeight="true" outlineLevel="0" collapsed="false">
      <c r="A810" s="358" t="s">
        <v>497</v>
      </c>
      <c r="B810" s="345" t="n">
        <v>864</v>
      </c>
      <c r="C810" s="345" t="n">
        <v>462</v>
      </c>
      <c r="D810" s="345" t="n">
        <v>402</v>
      </c>
      <c r="E810" s="345" t="n">
        <v>837</v>
      </c>
      <c r="F810" s="345" t="n">
        <v>456</v>
      </c>
      <c r="G810" s="345" t="n">
        <v>381</v>
      </c>
      <c r="H810" s="345" t="n">
        <v>11</v>
      </c>
      <c r="I810" s="345" t="n">
        <v>1</v>
      </c>
      <c r="J810" s="345" t="n">
        <v>10</v>
      </c>
      <c r="K810" s="345" t="n">
        <v>16</v>
      </c>
      <c r="L810" s="345" t="n">
        <v>5</v>
      </c>
      <c r="M810" s="345" t="n">
        <v>11</v>
      </c>
    </row>
    <row r="811" customFormat="false" ht="19.5" hidden="false" customHeight="true" outlineLevel="0" collapsed="false">
      <c r="A811" s="358" t="s">
        <v>498</v>
      </c>
      <c r="B811" s="345" t="n">
        <v>2035</v>
      </c>
      <c r="C811" s="345" t="n">
        <v>1019</v>
      </c>
      <c r="D811" s="345" t="n">
        <v>1016</v>
      </c>
      <c r="E811" s="345" t="n">
        <v>1824</v>
      </c>
      <c r="F811" s="345" t="n">
        <v>926</v>
      </c>
      <c r="G811" s="345" t="n">
        <v>898</v>
      </c>
      <c r="H811" s="345" t="n">
        <v>125</v>
      </c>
      <c r="I811" s="345" t="n">
        <v>61</v>
      </c>
      <c r="J811" s="345" t="n">
        <v>64</v>
      </c>
      <c r="K811" s="345" t="n">
        <v>86</v>
      </c>
      <c r="L811" s="345" t="n">
        <v>32</v>
      </c>
      <c r="M811" s="345" t="n">
        <v>54</v>
      </c>
    </row>
    <row r="812" customFormat="false" ht="19.5" hidden="false" customHeight="true" outlineLevel="0" collapsed="false">
      <c r="A812" s="358" t="s">
        <v>499</v>
      </c>
      <c r="B812" s="345" t="n">
        <v>5605</v>
      </c>
      <c r="C812" s="345" t="n">
        <v>2825</v>
      </c>
      <c r="D812" s="345" t="n">
        <v>2780</v>
      </c>
      <c r="E812" s="345" t="n">
        <v>4971</v>
      </c>
      <c r="F812" s="345" t="n">
        <v>2531</v>
      </c>
      <c r="G812" s="345" t="n">
        <v>2440</v>
      </c>
      <c r="H812" s="345" t="n">
        <v>312</v>
      </c>
      <c r="I812" s="345" t="n">
        <v>139</v>
      </c>
      <c r="J812" s="345" t="n">
        <v>173</v>
      </c>
      <c r="K812" s="345" t="n">
        <v>322</v>
      </c>
      <c r="L812" s="345" t="n">
        <v>155</v>
      </c>
      <c r="M812" s="345" t="n">
        <v>167</v>
      </c>
    </row>
    <row r="813" customFormat="false" ht="19.5" hidden="false" customHeight="true" outlineLevel="0" collapsed="false">
      <c r="A813" s="358" t="s">
        <v>500</v>
      </c>
      <c r="B813" s="345" t="n">
        <v>1205</v>
      </c>
      <c r="C813" s="345" t="n">
        <v>604</v>
      </c>
      <c r="D813" s="345" t="n">
        <v>601</v>
      </c>
      <c r="E813" s="345" t="n">
        <v>447</v>
      </c>
      <c r="F813" s="345" t="n">
        <v>211</v>
      </c>
      <c r="G813" s="345" t="n">
        <v>236</v>
      </c>
      <c r="H813" s="345" t="n">
        <v>602</v>
      </c>
      <c r="I813" s="345" t="n">
        <v>302</v>
      </c>
      <c r="J813" s="345" t="n">
        <v>300</v>
      </c>
      <c r="K813" s="345" t="n">
        <v>156</v>
      </c>
      <c r="L813" s="345" t="n">
        <v>91</v>
      </c>
      <c r="M813" s="345" t="n">
        <v>65</v>
      </c>
    </row>
    <row r="814" customFormat="false" ht="19.5" hidden="false" customHeight="true" outlineLevel="0" collapsed="false">
      <c r="A814" s="358" t="s">
        <v>501</v>
      </c>
      <c r="B814" s="345" t="n">
        <v>56</v>
      </c>
      <c r="C814" s="345" t="n">
        <v>24</v>
      </c>
      <c r="D814" s="345" t="n">
        <v>32</v>
      </c>
      <c r="E814" s="345" t="n">
        <v>53</v>
      </c>
      <c r="F814" s="345" t="n">
        <v>23</v>
      </c>
      <c r="G814" s="345" t="n">
        <v>30</v>
      </c>
      <c r="H814" s="345" t="n">
        <v>2</v>
      </c>
      <c r="I814" s="345" t="n">
        <v>0</v>
      </c>
      <c r="J814" s="345" t="n">
        <v>2</v>
      </c>
      <c r="K814" s="345" t="n">
        <v>1</v>
      </c>
      <c r="L814" s="345" t="n">
        <v>1</v>
      </c>
      <c r="M814" s="345" t="n">
        <v>0</v>
      </c>
    </row>
    <row r="815" customFormat="false" ht="19.5" hidden="false" customHeight="true" outlineLevel="0" collapsed="false">
      <c r="A815" s="358" t="s">
        <v>502</v>
      </c>
      <c r="B815" s="345" t="n">
        <v>397</v>
      </c>
      <c r="C815" s="345" t="n">
        <v>201</v>
      </c>
      <c r="D815" s="345" t="n">
        <v>196</v>
      </c>
      <c r="E815" s="345" t="n">
        <v>273</v>
      </c>
      <c r="F815" s="345" t="n">
        <v>136</v>
      </c>
      <c r="G815" s="345" t="n">
        <v>137</v>
      </c>
      <c r="H815" s="345" t="n">
        <v>83</v>
      </c>
      <c r="I815" s="345" t="n">
        <v>32</v>
      </c>
      <c r="J815" s="345" t="n">
        <v>51</v>
      </c>
      <c r="K815" s="345" t="n">
        <v>41</v>
      </c>
      <c r="L815" s="345" t="n">
        <v>33</v>
      </c>
      <c r="M815" s="345" t="n">
        <v>8</v>
      </c>
    </row>
    <row r="816" customFormat="false" ht="19.5" hidden="false" customHeight="true" outlineLevel="0" collapsed="false">
      <c r="A816" s="358" t="s">
        <v>503</v>
      </c>
      <c r="B816" s="345" t="n">
        <v>217</v>
      </c>
      <c r="C816" s="345" t="n">
        <v>126</v>
      </c>
      <c r="D816" s="345" t="n">
        <v>91</v>
      </c>
      <c r="E816" s="345" t="n">
        <v>145</v>
      </c>
      <c r="F816" s="345" t="n">
        <v>80</v>
      </c>
      <c r="G816" s="345" t="n">
        <v>65</v>
      </c>
      <c r="H816" s="345" t="n">
        <v>42</v>
      </c>
      <c r="I816" s="345" t="n">
        <v>19</v>
      </c>
      <c r="J816" s="345" t="n">
        <v>23</v>
      </c>
      <c r="K816" s="345" t="n">
        <v>30</v>
      </c>
      <c r="L816" s="345" t="n">
        <v>27</v>
      </c>
      <c r="M816" s="345" t="n">
        <v>3</v>
      </c>
    </row>
    <row r="817" customFormat="false" ht="19.5" hidden="false" customHeight="true" outlineLevel="0" collapsed="false">
      <c r="A817" s="358" t="s">
        <v>504</v>
      </c>
      <c r="B817" s="345" t="n">
        <v>427</v>
      </c>
      <c r="C817" s="345" t="n">
        <v>243</v>
      </c>
      <c r="D817" s="345" t="n">
        <v>184</v>
      </c>
      <c r="E817" s="345" t="n">
        <v>309</v>
      </c>
      <c r="F817" s="345" t="n">
        <v>166</v>
      </c>
      <c r="G817" s="345" t="n">
        <v>143</v>
      </c>
      <c r="H817" s="345" t="n">
        <v>45</v>
      </c>
      <c r="I817" s="345" t="n">
        <v>24</v>
      </c>
      <c r="J817" s="345" t="n">
        <v>21</v>
      </c>
      <c r="K817" s="345" t="n">
        <v>73</v>
      </c>
      <c r="L817" s="345" t="n">
        <v>53</v>
      </c>
      <c r="M817" s="345" t="n">
        <v>20</v>
      </c>
    </row>
    <row r="818" customFormat="false" ht="19.5" hidden="false" customHeight="true" outlineLevel="0" collapsed="false">
      <c r="A818" s="358" t="s">
        <v>505</v>
      </c>
      <c r="B818" s="345" t="n">
        <v>641</v>
      </c>
      <c r="C818" s="345" t="n">
        <v>331</v>
      </c>
      <c r="D818" s="345" t="n">
        <v>310</v>
      </c>
      <c r="E818" s="345" t="n">
        <v>527</v>
      </c>
      <c r="F818" s="345" t="n">
        <v>262</v>
      </c>
      <c r="G818" s="345" t="n">
        <v>265</v>
      </c>
      <c r="H818" s="345" t="n">
        <v>52</v>
      </c>
      <c r="I818" s="345" t="n">
        <v>27</v>
      </c>
      <c r="J818" s="345" t="n">
        <v>25</v>
      </c>
      <c r="K818" s="345" t="n">
        <v>62</v>
      </c>
      <c r="L818" s="345" t="n">
        <v>42</v>
      </c>
      <c r="M818" s="345" t="n">
        <v>20</v>
      </c>
    </row>
    <row r="819" customFormat="false" ht="19.5" hidden="false" customHeight="true" outlineLevel="0" collapsed="false">
      <c r="A819" s="358" t="s">
        <v>506</v>
      </c>
      <c r="B819" s="345" t="n">
        <v>656</v>
      </c>
      <c r="C819" s="345" t="n">
        <v>355</v>
      </c>
      <c r="D819" s="345" t="n">
        <v>301</v>
      </c>
      <c r="E819" s="345" t="n">
        <v>313</v>
      </c>
      <c r="F819" s="345" t="n">
        <v>152</v>
      </c>
      <c r="G819" s="345" t="n">
        <v>161</v>
      </c>
      <c r="H819" s="345" t="n">
        <v>201</v>
      </c>
      <c r="I819" s="345" t="n">
        <v>94</v>
      </c>
      <c r="J819" s="345" t="n">
        <v>107</v>
      </c>
      <c r="K819" s="345" t="n">
        <v>142</v>
      </c>
      <c r="L819" s="345" t="n">
        <v>109</v>
      </c>
      <c r="M819" s="345" t="n">
        <v>33</v>
      </c>
    </row>
    <row r="820" customFormat="false" ht="19.5" hidden="false" customHeight="true" outlineLevel="0" collapsed="false">
      <c r="A820" s="358" t="s">
        <v>507</v>
      </c>
      <c r="B820" s="345" t="n">
        <v>148</v>
      </c>
      <c r="C820" s="345" t="n">
        <v>80</v>
      </c>
      <c r="D820" s="345" t="n">
        <v>68</v>
      </c>
      <c r="E820" s="345" t="n">
        <v>48</v>
      </c>
      <c r="F820" s="345" t="n">
        <v>24</v>
      </c>
      <c r="G820" s="345" t="n">
        <v>24</v>
      </c>
      <c r="H820" s="345" t="n">
        <v>86</v>
      </c>
      <c r="I820" s="345" t="n">
        <v>45</v>
      </c>
      <c r="J820" s="345" t="n">
        <v>41</v>
      </c>
      <c r="K820" s="345" t="n">
        <v>14</v>
      </c>
      <c r="L820" s="345" t="n">
        <v>11</v>
      </c>
      <c r="M820" s="345" t="n">
        <v>3</v>
      </c>
    </row>
    <row r="821" customFormat="false" ht="19.5" hidden="false" customHeight="true" outlineLevel="0" collapsed="false">
      <c r="A821" s="358" t="s">
        <v>508</v>
      </c>
      <c r="B821" s="345" t="n">
        <v>160</v>
      </c>
      <c r="C821" s="345" t="n">
        <v>95</v>
      </c>
      <c r="D821" s="345" t="n">
        <v>65</v>
      </c>
      <c r="E821" s="345" t="n">
        <v>44</v>
      </c>
      <c r="F821" s="345" t="n">
        <v>24</v>
      </c>
      <c r="G821" s="345" t="n">
        <v>20</v>
      </c>
      <c r="H821" s="345" t="n">
        <v>63</v>
      </c>
      <c r="I821" s="345" t="n">
        <v>35</v>
      </c>
      <c r="J821" s="345" t="n">
        <v>28</v>
      </c>
      <c r="K821" s="345" t="n">
        <v>53</v>
      </c>
      <c r="L821" s="345" t="n">
        <v>36</v>
      </c>
      <c r="M821" s="345" t="n">
        <v>17</v>
      </c>
    </row>
    <row r="822" customFormat="false" ht="19.5" hidden="false" customHeight="true" outlineLevel="0" collapsed="false">
      <c r="A822" s="381" t="s">
        <v>509</v>
      </c>
      <c r="B822" s="345" t="n">
        <v>186</v>
      </c>
      <c r="C822" s="345" t="n">
        <v>109</v>
      </c>
      <c r="D822" s="345" t="n">
        <v>77</v>
      </c>
      <c r="E822" s="345" t="n">
        <v>133</v>
      </c>
      <c r="F822" s="345" t="n">
        <v>70</v>
      </c>
      <c r="G822" s="345" t="n">
        <v>63</v>
      </c>
      <c r="H822" s="345" t="n">
        <v>18</v>
      </c>
      <c r="I822" s="345" t="n">
        <v>7</v>
      </c>
      <c r="J822" s="345" t="n">
        <v>11</v>
      </c>
      <c r="K822" s="345" t="n">
        <v>35</v>
      </c>
      <c r="L822" s="345" t="n">
        <v>32</v>
      </c>
      <c r="M822" s="345" t="n">
        <v>3</v>
      </c>
    </row>
    <row r="823" customFormat="false" ht="20.25" hidden="false" customHeight="true" outlineLevel="0" collapsed="false">
      <c r="A823" s="376"/>
      <c r="B823" s="352"/>
      <c r="C823" s="352"/>
      <c r="D823" s="352"/>
      <c r="E823" s="352"/>
      <c r="F823" s="352"/>
      <c r="G823" s="352"/>
      <c r="H823" s="352"/>
      <c r="I823" s="352"/>
      <c r="J823" s="352"/>
      <c r="K823" s="352"/>
      <c r="L823" s="352"/>
      <c r="M823" s="352"/>
    </row>
    <row r="824" customFormat="false" ht="20.25" hidden="false" customHeight="true" outlineLevel="0" collapsed="false">
      <c r="A824" s="381"/>
      <c r="B824" s="345"/>
      <c r="C824" s="345"/>
      <c r="D824" s="345"/>
      <c r="E824" s="345"/>
      <c r="F824" s="345"/>
      <c r="G824" s="345"/>
      <c r="H824" s="345"/>
      <c r="I824" s="345"/>
      <c r="J824" s="345"/>
      <c r="K824" s="345"/>
      <c r="L824" s="345"/>
      <c r="M824" s="345"/>
    </row>
    <row r="825" s="3" customFormat="true" ht="15" hidden="false" customHeight="true" outlineLevel="0" collapsed="false">
      <c r="A825" s="65" t="s">
        <v>69</v>
      </c>
      <c r="B825" s="219"/>
      <c r="C825" s="219"/>
      <c r="D825" s="220"/>
      <c r="E825" s="220"/>
      <c r="F825" s="219"/>
      <c r="G825" s="219"/>
      <c r="H825" s="220"/>
      <c r="I825" s="219"/>
      <c r="J825" s="219"/>
      <c r="K825" s="219"/>
      <c r="L825" s="219"/>
      <c r="M825" s="219"/>
      <c r="N825" s="219"/>
      <c r="O825" s="219"/>
      <c r="P825" s="219"/>
    </row>
    <row r="826" s="3" customFormat="true" ht="15" hidden="false" customHeight="true" outlineLevel="0" collapsed="false">
      <c r="A826" s="66" t="s">
        <v>70</v>
      </c>
      <c r="B826" s="219"/>
      <c r="C826" s="219"/>
      <c r="D826" s="220"/>
      <c r="E826" s="220"/>
      <c r="F826" s="219"/>
      <c r="G826" s="219"/>
      <c r="H826" s="220"/>
      <c r="I826" s="219"/>
      <c r="J826" s="219"/>
      <c r="K826" s="219"/>
      <c r="L826" s="219"/>
      <c r="M826" s="219"/>
      <c r="N826" s="219"/>
      <c r="O826" s="219"/>
      <c r="P826" s="221"/>
    </row>
    <row r="827" customFormat="false" ht="20.25" hidden="false" customHeight="true" outlineLevel="0" collapsed="false">
      <c r="A827" s="328" t="s">
        <v>754</v>
      </c>
      <c r="B827" s="328"/>
      <c r="C827" s="328"/>
      <c r="D827" s="328"/>
      <c r="E827" s="328"/>
      <c r="F827" s="328"/>
      <c r="G827" s="328"/>
      <c r="H827" s="328"/>
      <c r="I827" s="328"/>
      <c r="J827" s="328"/>
      <c r="K827" s="328"/>
      <c r="L827" s="328"/>
      <c r="M827" s="328"/>
    </row>
    <row r="828" customFormat="false" ht="20.25" hidden="false" customHeight="true" outlineLevel="0" collapsed="false">
      <c r="A828" s="329" t="s">
        <v>755</v>
      </c>
      <c r="B828" s="329"/>
      <c r="C828" s="329"/>
      <c r="D828" s="329"/>
      <c r="E828" s="329"/>
      <c r="F828" s="329"/>
      <c r="G828" s="329"/>
      <c r="H828" s="329"/>
      <c r="I828" s="329"/>
      <c r="J828" s="329"/>
      <c r="K828" s="329"/>
      <c r="L828" s="329"/>
      <c r="M828" s="329"/>
    </row>
    <row r="829" customFormat="false" ht="20.25" hidden="false" customHeight="true" outlineLevel="0" collapsed="false">
      <c r="A829" s="353"/>
      <c r="B829" s="353"/>
      <c r="C829" s="330"/>
      <c r="D829" s="330"/>
      <c r="E829" s="330"/>
      <c r="F829" s="330"/>
      <c r="G829" s="330"/>
      <c r="H829" s="330"/>
    </row>
    <row r="830" customFormat="false" ht="20.25" hidden="false" customHeight="true" outlineLevel="0" collapsed="false">
      <c r="A830" s="234" t="s">
        <v>510</v>
      </c>
      <c r="B830" s="354"/>
      <c r="C830" s="330"/>
      <c r="D830" s="330"/>
      <c r="E830" s="330"/>
      <c r="F830" s="330"/>
      <c r="G830" s="330"/>
      <c r="H830" s="330"/>
      <c r="J830" s="122" t="s">
        <v>473</v>
      </c>
      <c r="K830" s="122"/>
      <c r="L830" s="122"/>
      <c r="M830" s="122"/>
    </row>
    <row r="831" customFormat="false" ht="20.25" hidden="false" customHeight="true" outlineLevel="0" collapsed="false">
      <c r="A831" s="331"/>
      <c r="B831" s="331"/>
      <c r="C831" s="332"/>
      <c r="D831" s="332"/>
      <c r="E831" s="332"/>
      <c r="F831" s="332"/>
      <c r="G831" s="332"/>
      <c r="H831" s="332"/>
    </row>
    <row r="832" customFormat="false" ht="20.25" hidden="false" customHeight="true" outlineLevel="0" collapsed="false">
      <c r="A832" s="333"/>
      <c r="B832" s="334" t="s">
        <v>48</v>
      </c>
      <c r="C832" s="334"/>
      <c r="D832" s="334"/>
      <c r="E832" s="334" t="s">
        <v>62</v>
      </c>
      <c r="F832" s="334"/>
      <c r="G832" s="334"/>
      <c r="H832" s="334" t="s">
        <v>64</v>
      </c>
      <c r="I832" s="334"/>
      <c r="J832" s="334"/>
      <c r="K832" s="334" t="s">
        <v>66</v>
      </c>
      <c r="L832" s="334"/>
      <c r="M832" s="334"/>
    </row>
    <row r="833" customFormat="false" ht="20.25" hidden="false" customHeight="true" outlineLevel="0" collapsed="false">
      <c r="A833" s="333" t="s">
        <v>269</v>
      </c>
      <c r="B833" s="336" t="s">
        <v>54</v>
      </c>
      <c r="C833" s="336"/>
      <c r="D833" s="336"/>
      <c r="E833" s="336" t="s">
        <v>63</v>
      </c>
      <c r="F833" s="336"/>
      <c r="G833" s="336"/>
      <c r="H833" s="336" t="s">
        <v>65</v>
      </c>
      <c r="I833" s="336"/>
      <c r="J833" s="336"/>
      <c r="K833" s="336" t="s">
        <v>67</v>
      </c>
      <c r="L833" s="336"/>
      <c r="M833" s="336"/>
    </row>
    <row r="834" customFormat="false" ht="20.25" hidden="false" customHeight="true" outlineLevel="0" collapsed="false">
      <c r="A834" s="355" t="s">
        <v>270</v>
      </c>
      <c r="B834" s="338" t="s">
        <v>56</v>
      </c>
      <c r="C834" s="338" t="s">
        <v>57</v>
      </c>
      <c r="D834" s="338" t="s">
        <v>58</v>
      </c>
      <c r="E834" s="338" t="s">
        <v>56</v>
      </c>
      <c r="F834" s="338" t="s">
        <v>57</v>
      </c>
      <c r="G834" s="338" t="s">
        <v>58</v>
      </c>
      <c r="H834" s="338" t="s">
        <v>56</v>
      </c>
      <c r="I834" s="338" t="s">
        <v>57</v>
      </c>
      <c r="J834" s="338" t="s">
        <v>58</v>
      </c>
      <c r="K834" s="338" t="s">
        <v>56</v>
      </c>
      <c r="L834" s="338" t="s">
        <v>57</v>
      </c>
      <c r="M834" s="338" t="s">
        <v>58</v>
      </c>
    </row>
    <row r="835" customFormat="false" ht="20.25" hidden="false" customHeight="true" outlineLevel="0" collapsed="false">
      <c r="A835" s="331"/>
      <c r="B835" s="339" t="s">
        <v>59</v>
      </c>
      <c r="C835" s="339" t="s">
        <v>60</v>
      </c>
      <c r="D835" s="339" t="s">
        <v>61</v>
      </c>
      <c r="E835" s="339" t="s">
        <v>59</v>
      </c>
      <c r="F835" s="339" t="s">
        <v>60</v>
      </c>
      <c r="G835" s="339" t="s">
        <v>61</v>
      </c>
      <c r="H835" s="339" t="s">
        <v>59</v>
      </c>
      <c r="I835" s="339" t="s">
        <v>60</v>
      </c>
      <c r="J835" s="339" t="s">
        <v>61</v>
      </c>
      <c r="K835" s="339" t="s">
        <v>59</v>
      </c>
      <c r="L835" s="339" t="s">
        <v>60</v>
      </c>
      <c r="M835" s="339" t="s">
        <v>61</v>
      </c>
    </row>
    <row r="836" customFormat="false" ht="20.25" hidden="false" customHeight="true" outlineLevel="0" collapsed="false">
      <c r="A836" s="333"/>
      <c r="B836" s="340"/>
      <c r="C836" s="341"/>
      <c r="D836" s="341"/>
      <c r="E836" s="342"/>
      <c r="F836" s="342"/>
      <c r="G836" s="341"/>
      <c r="H836" s="341"/>
    </row>
    <row r="837" customFormat="false" ht="20.25" hidden="false" customHeight="true" outlineLevel="0" collapsed="false">
      <c r="A837" s="343" t="s">
        <v>511</v>
      </c>
      <c r="B837" s="343" t="n">
        <v>16</v>
      </c>
      <c r="C837" s="343" t="n">
        <v>5</v>
      </c>
      <c r="D837" s="343" t="n">
        <v>11</v>
      </c>
      <c r="E837" s="343" t="n">
        <v>8</v>
      </c>
      <c r="F837" s="343" t="n">
        <v>2</v>
      </c>
      <c r="G837" s="343" t="n">
        <v>6</v>
      </c>
      <c r="H837" s="343" t="n">
        <v>6</v>
      </c>
      <c r="I837" s="343" t="n">
        <v>2</v>
      </c>
      <c r="J837" s="343" t="n">
        <v>4</v>
      </c>
      <c r="K837" s="343" t="n">
        <v>2</v>
      </c>
      <c r="L837" s="343" t="n">
        <v>1</v>
      </c>
      <c r="M837" s="343" t="n">
        <v>1</v>
      </c>
    </row>
    <row r="838" customFormat="false" ht="20.25" hidden="false" customHeight="true" outlineLevel="0" collapsed="false">
      <c r="A838" s="358" t="s">
        <v>512</v>
      </c>
      <c r="B838" s="345" t="n">
        <v>16</v>
      </c>
      <c r="C838" s="345" t="n">
        <v>5</v>
      </c>
      <c r="D838" s="345" t="n">
        <v>11</v>
      </c>
      <c r="E838" s="345" t="n">
        <v>8</v>
      </c>
      <c r="F838" s="345" t="n">
        <v>2</v>
      </c>
      <c r="G838" s="345" t="n">
        <v>6</v>
      </c>
      <c r="H838" s="345" t="n">
        <v>6</v>
      </c>
      <c r="I838" s="345" t="n">
        <v>2</v>
      </c>
      <c r="J838" s="345" t="n">
        <v>4</v>
      </c>
      <c r="K838" s="345" t="n">
        <v>2</v>
      </c>
      <c r="L838" s="345" t="n">
        <v>1</v>
      </c>
      <c r="M838" s="345" t="n">
        <v>1</v>
      </c>
    </row>
    <row r="839" customFormat="false" ht="20.25" hidden="false" customHeight="true" outlineLevel="0" collapsed="false">
      <c r="A839" s="331"/>
      <c r="B839" s="331"/>
      <c r="C839" s="332"/>
      <c r="D839" s="332"/>
      <c r="E839" s="332"/>
      <c r="F839" s="332"/>
      <c r="G839" s="332"/>
      <c r="H839" s="332"/>
      <c r="I839" s="347"/>
      <c r="J839" s="347"/>
      <c r="K839" s="347"/>
      <c r="L839" s="347"/>
      <c r="M839" s="347"/>
    </row>
    <row r="840" customFormat="false" ht="20.25" hidden="false" customHeight="true" outlineLevel="0" collapsed="false">
      <c r="A840" s="358"/>
      <c r="B840" s="359"/>
      <c r="C840" s="360"/>
      <c r="D840" s="360"/>
      <c r="E840" s="360"/>
      <c r="F840" s="371"/>
      <c r="G840" s="360"/>
      <c r="H840" s="360"/>
    </row>
    <row r="841" customFormat="false" ht="20.25" hidden="false" customHeight="true" outlineLevel="0" collapsed="false">
      <c r="A841" s="358"/>
      <c r="B841" s="359"/>
      <c r="C841" s="360"/>
      <c r="D841" s="360"/>
      <c r="E841" s="360"/>
      <c r="F841" s="371"/>
      <c r="G841" s="360"/>
      <c r="H841" s="360"/>
    </row>
    <row r="842" customFormat="false" ht="20.25" hidden="false" customHeight="true" outlineLevel="0" collapsed="false">
      <c r="A842" s="358"/>
      <c r="B842" s="359"/>
      <c r="C842" s="360"/>
      <c r="D842" s="360"/>
      <c r="E842" s="360"/>
      <c r="F842" s="371"/>
      <c r="G842" s="360"/>
      <c r="H842" s="360"/>
    </row>
    <row r="843" customFormat="false" ht="20.25" hidden="false" customHeight="true" outlineLevel="0" collapsed="false">
      <c r="A843" s="358"/>
      <c r="B843" s="359"/>
      <c r="C843" s="360"/>
      <c r="D843" s="360"/>
      <c r="E843" s="360"/>
      <c r="F843" s="371"/>
      <c r="G843" s="360"/>
      <c r="H843" s="360"/>
    </row>
    <row r="844" customFormat="false" ht="20.25" hidden="false" customHeight="true" outlineLevel="0" collapsed="false">
      <c r="A844" s="358"/>
      <c r="B844" s="359"/>
      <c r="C844" s="360"/>
      <c r="D844" s="360"/>
      <c r="E844" s="360"/>
      <c r="F844" s="371"/>
      <c r="G844" s="360"/>
      <c r="H844" s="360"/>
    </row>
    <row r="845" customFormat="false" ht="20.25" hidden="false" customHeight="true" outlineLevel="0" collapsed="false">
      <c r="A845" s="358"/>
      <c r="B845" s="359"/>
      <c r="C845" s="360"/>
      <c r="D845" s="360"/>
      <c r="E845" s="360"/>
      <c r="F845" s="371"/>
      <c r="G845" s="360"/>
      <c r="H845" s="360"/>
    </row>
    <row r="846" customFormat="false" ht="20.25" hidden="false" customHeight="true" outlineLevel="0" collapsed="false">
      <c r="A846" s="358"/>
      <c r="B846" s="359"/>
      <c r="C846" s="360"/>
      <c r="D846" s="360"/>
      <c r="E846" s="360"/>
      <c r="F846" s="371"/>
      <c r="G846" s="360"/>
      <c r="H846" s="360"/>
    </row>
    <row r="847" customFormat="false" ht="20.25" hidden="false" customHeight="true" outlineLevel="0" collapsed="false">
      <c r="A847" s="358"/>
      <c r="B847" s="359"/>
      <c r="C847" s="360"/>
      <c r="D847" s="360"/>
      <c r="E847" s="360"/>
      <c r="F847" s="375"/>
      <c r="G847" s="360"/>
      <c r="H847" s="360"/>
    </row>
    <row r="848" customFormat="false" ht="20.25" hidden="false" customHeight="true" outlineLevel="0" collapsed="false">
      <c r="A848" s="358"/>
      <c r="B848" s="359"/>
      <c r="C848" s="360"/>
      <c r="D848" s="360"/>
      <c r="E848" s="360"/>
      <c r="F848" s="375"/>
      <c r="G848" s="360"/>
      <c r="H848" s="360"/>
    </row>
    <row r="849" customFormat="false" ht="20.25" hidden="false" customHeight="true" outlineLevel="0" collapsed="false">
      <c r="A849" s="358"/>
      <c r="B849" s="359"/>
      <c r="C849" s="360"/>
      <c r="D849" s="360"/>
      <c r="E849" s="360"/>
      <c r="F849" s="375"/>
      <c r="G849" s="360"/>
      <c r="H849" s="360"/>
    </row>
    <row r="850" customFormat="false" ht="20.25" hidden="false" customHeight="true" outlineLevel="0" collapsed="false">
      <c r="A850" s="358"/>
      <c r="B850" s="359"/>
      <c r="C850" s="360"/>
      <c r="D850" s="360"/>
      <c r="E850" s="360"/>
      <c r="F850" s="375"/>
      <c r="G850" s="360"/>
      <c r="H850" s="360"/>
    </row>
    <row r="851" customFormat="false" ht="20.25" hidden="false" customHeight="true" outlineLevel="0" collapsed="false">
      <c r="A851" s="358"/>
      <c r="B851" s="359"/>
      <c r="C851" s="360"/>
      <c r="D851" s="360"/>
      <c r="E851" s="360"/>
      <c r="F851" s="375"/>
      <c r="G851" s="360"/>
      <c r="H851" s="360"/>
    </row>
    <row r="852" customFormat="false" ht="20.25" hidden="false" customHeight="true" outlineLevel="0" collapsed="false">
      <c r="A852" s="358"/>
      <c r="B852" s="359"/>
      <c r="C852" s="360"/>
      <c r="D852" s="360"/>
      <c r="E852" s="360"/>
      <c r="F852" s="375"/>
      <c r="G852" s="360"/>
      <c r="H852" s="360"/>
    </row>
    <row r="853" customFormat="false" ht="20.25" hidden="false" customHeight="true" outlineLevel="0" collapsed="false">
      <c r="A853" s="381"/>
      <c r="B853" s="348"/>
      <c r="C853" s="388"/>
      <c r="D853" s="388"/>
      <c r="E853" s="388"/>
      <c r="F853" s="388"/>
      <c r="G853" s="388"/>
      <c r="H853" s="388"/>
    </row>
    <row r="854" customFormat="false" ht="20.25" hidden="false" customHeight="true" outlineLevel="0" collapsed="false">
      <c r="A854" s="381"/>
      <c r="B854" s="359"/>
      <c r="C854" s="360"/>
      <c r="D854" s="360"/>
      <c r="E854" s="388"/>
      <c r="F854" s="388"/>
      <c r="G854" s="388"/>
      <c r="H854" s="388"/>
    </row>
    <row r="855" customFormat="false" ht="20.25" hidden="false" customHeight="true" outlineLevel="0" collapsed="false">
      <c r="A855" s="381"/>
      <c r="B855" s="348"/>
      <c r="C855" s="388"/>
      <c r="D855" s="388"/>
      <c r="E855" s="388"/>
      <c r="F855" s="388"/>
      <c r="G855" s="388"/>
      <c r="H855" s="388"/>
    </row>
    <row r="856" customFormat="false" ht="20.25" hidden="false" customHeight="true" outlineLevel="0" collapsed="false">
      <c r="A856" s="333"/>
      <c r="B856" s="333"/>
      <c r="C856" s="349"/>
      <c r="D856" s="349"/>
      <c r="E856" s="349"/>
      <c r="F856" s="349"/>
      <c r="G856" s="349"/>
      <c r="H856" s="349"/>
    </row>
    <row r="857" customFormat="false" ht="20.25" hidden="false" customHeight="true" outlineLevel="0" collapsed="false">
      <c r="A857" s="355"/>
      <c r="B857" s="344"/>
      <c r="C857" s="351"/>
      <c r="D857" s="351"/>
      <c r="E857" s="351"/>
      <c r="F857" s="351"/>
      <c r="G857" s="351"/>
      <c r="H857" s="389"/>
    </row>
    <row r="858" s="3" customFormat="true" ht="15" hidden="false" customHeight="true" outlineLevel="0" collapsed="false">
      <c r="A858" s="65" t="s">
        <v>69</v>
      </c>
      <c r="B858" s="219"/>
      <c r="C858" s="219"/>
      <c r="D858" s="220"/>
      <c r="E858" s="220"/>
      <c r="F858" s="219"/>
      <c r="G858" s="219"/>
      <c r="H858" s="220"/>
      <c r="I858" s="219"/>
      <c r="J858" s="219"/>
      <c r="K858" s="219"/>
      <c r="L858" s="219"/>
      <c r="M858" s="219"/>
      <c r="N858" s="219"/>
      <c r="O858" s="219"/>
      <c r="P858" s="219"/>
    </row>
    <row r="859" s="3" customFormat="true" ht="15" hidden="false" customHeight="true" outlineLevel="0" collapsed="false">
      <c r="A859" s="66" t="s">
        <v>70</v>
      </c>
      <c r="B859" s="219"/>
      <c r="C859" s="219"/>
      <c r="D859" s="220"/>
      <c r="E859" s="220"/>
      <c r="F859" s="219"/>
      <c r="G859" s="219"/>
      <c r="H859" s="220"/>
      <c r="I859" s="219"/>
      <c r="J859" s="219"/>
      <c r="K859" s="219"/>
      <c r="L859" s="219"/>
      <c r="M859" s="219"/>
      <c r="N859" s="219"/>
      <c r="O859" s="219"/>
      <c r="P859" s="221"/>
    </row>
    <row r="860" customFormat="false" ht="20.25" hidden="false" customHeight="true" outlineLevel="0" collapsed="false">
      <c r="A860" s="328" t="s">
        <v>754</v>
      </c>
      <c r="B860" s="328"/>
      <c r="C860" s="328"/>
      <c r="D860" s="328"/>
      <c r="E860" s="328"/>
      <c r="F860" s="328"/>
      <c r="G860" s="328"/>
      <c r="H860" s="328"/>
      <c r="I860" s="328"/>
      <c r="J860" s="328"/>
      <c r="K860" s="328"/>
      <c r="L860" s="328"/>
      <c r="M860" s="328"/>
    </row>
    <row r="861" customFormat="false" ht="20.25" hidden="false" customHeight="true" outlineLevel="0" collapsed="false">
      <c r="A861" s="329" t="s">
        <v>755</v>
      </c>
      <c r="B861" s="329"/>
      <c r="C861" s="329"/>
      <c r="D861" s="329"/>
      <c r="E861" s="329"/>
      <c r="F861" s="329"/>
      <c r="G861" s="329"/>
      <c r="H861" s="329"/>
      <c r="I861" s="329"/>
      <c r="J861" s="329"/>
      <c r="K861" s="329"/>
      <c r="L861" s="329"/>
      <c r="M861" s="329"/>
    </row>
    <row r="862" customFormat="false" ht="20.25" hidden="false" customHeight="tru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</row>
    <row r="863" customFormat="false" ht="20.25" hidden="false" customHeight="true" outlineLevel="0" collapsed="false">
      <c r="A863" s="390" t="s">
        <v>513</v>
      </c>
      <c r="B863" s="377"/>
      <c r="C863" s="329"/>
      <c r="D863" s="329"/>
      <c r="E863" s="329"/>
      <c r="F863" s="329"/>
      <c r="G863" s="329"/>
      <c r="H863" s="329"/>
      <c r="J863" s="122" t="s">
        <v>473</v>
      </c>
      <c r="K863" s="122"/>
      <c r="L863" s="122"/>
      <c r="M863" s="122"/>
    </row>
    <row r="864" customFormat="false" ht="20.25" hidden="false" customHeight="true" outlineLevel="0" collapsed="false">
      <c r="A864" s="378"/>
      <c r="B864" s="379"/>
      <c r="C864" s="380"/>
      <c r="D864" s="380"/>
      <c r="E864" s="380"/>
      <c r="F864" s="380"/>
      <c r="G864" s="380"/>
      <c r="H864" s="380"/>
      <c r="I864" s="347"/>
    </row>
    <row r="865" customFormat="false" ht="20.25" hidden="false" customHeight="true" outlineLevel="0" collapsed="false">
      <c r="A865" s="333"/>
      <c r="B865" s="334" t="s">
        <v>48</v>
      </c>
      <c r="C865" s="334"/>
      <c r="D865" s="334"/>
      <c r="E865" s="334" t="s">
        <v>62</v>
      </c>
      <c r="F865" s="334"/>
      <c r="G865" s="334"/>
      <c r="H865" s="334" t="s">
        <v>64</v>
      </c>
      <c r="I865" s="334"/>
      <c r="J865" s="334"/>
      <c r="K865" s="334" t="s">
        <v>66</v>
      </c>
      <c r="L865" s="334"/>
      <c r="M865" s="334"/>
    </row>
    <row r="866" customFormat="false" ht="19.5" hidden="false" customHeight="true" outlineLevel="0" collapsed="false">
      <c r="A866" s="333" t="s">
        <v>269</v>
      </c>
      <c r="B866" s="336" t="s">
        <v>54</v>
      </c>
      <c r="C866" s="336"/>
      <c r="D866" s="336"/>
      <c r="E866" s="336" t="s">
        <v>63</v>
      </c>
      <c r="F866" s="336"/>
      <c r="G866" s="336"/>
      <c r="H866" s="336" t="s">
        <v>65</v>
      </c>
      <c r="I866" s="336"/>
      <c r="J866" s="336"/>
      <c r="K866" s="336" t="s">
        <v>67</v>
      </c>
      <c r="L866" s="336"/>
      <c r="M866" s="336"/>
    </row>
    <row r="867" customFormat="false" ht="20.25" hidden="false" customHeight="true" outlineLevel="0" collapsed="false">
      <c r="A867" s="355" t="s">
        <v>270</v>
      </c>
      <c r="B867" s="338" t="s">
        <v>56</v>
      </c>
      <c r="C867" s="338" t="s">
        <v>57</v>
      </c>
      <c r="D867" s="338" t="s">
        <v>58</v>
      </c>
      <c r="E867" s="338" t="s">
        <v>56</v>
      </c>
      <c r="F867" s="338" t="s">
        <v>57</v>
      </c>
      <c r="G867" s="338" t="s">
        <v>58</v>
      </c>
      <c r="H867" s="338" t="s">
        <v>56</v>
      </c>
      <c r="I867" s="338" t="s">
        <v>57</v>
      </c>
      <c r="J867" s="338" t="s">
        <v>58</v>
      </c>
      <c r="K867" s="338" t="s">
        <v>56</v>
      </c>
      <c r="L867" s="338" t="s">
        <v>57</v>
      </c>
      <c r="M867" s="338" t="s">
        <v>58</v>
      </c>
    </row>
    <row r="868" customFormat="false" ht="20.25" hidden="false" customHeight="true" outlineLevel="0" collapsed="false">
      <c r="A868" s="331"/>
      <c r="B868" s="339" t="s">
        <v>59</v>
      </c>
      <c r="C868" s="339" t="s">
        <v>60</v>
      </c>
      <c r="D868" s="339" t="s">
        <v>61</v>
      </c>
      <c r="E868" s="339" t="s">
        <v>59</v>
      </c>
      <c r="F868" s="339" t="s">
        <v>60</v>
      </c>
      <c r="G868" s="339" t="s">
        <v>61</v>
      </c>
      <c r="H868" s="339" t="s">
        <v>59</v>
      </c>
      <c r="I868" s="339" t="s">
        <v>60</v>
      </c>
      <c r="J868" s="339" t="s">
        <v>61</v>
      </c>
      <c r="K868" s="339" t="s">
        <v>59</v>
      </c>
      <c r="L868" s="339" t="s">
        <v>60</v>
      </c>
      <c r="M868" s="339" t="s">
        <v>61</v>
      </c>
    </row>
    <row r="869" customFormat="false" ht="18.75" hidden="false" customHeight="true" outlineLevel="0" collapsed="false">
      <c r="A869" s="333"/>
      <c r="B869" s="340"/>
      <c r="C869" s="341"/>
      <c r="D869" s="341"/>
      <c r="E869" s="342"/>
      <c r="F869" s="342"/>
      <c r="G869" s="341"/>
      <c r="H869" s="341"/>
    </row>
    <row r="870" customFormat="false" ht="20.25" hidden="false" customHeight="true" outlineLevel="0" collapsed="false">
      <c r="A870" s="343" t="s">
        <v>514</v>
      </c>
      <c r="B870" s="343" t="n">
        <v>727</v>
      </c>
      <c r="C870" s="343" t="n">
        <v>419</v>
      </c>
      <c r="D870" s="343" t="n">
        <v>308</v>
      </c>
      <c r="E870" s="343" t="n">
        <v>320</v>
      </c>
      <c r="F870" s="343" t="n">
        <v>158</v>
      </c>
      <c r="G870" s="343" t="n">
        <v>162</v>
      </c>
      <c r="H870" s="343" t="n">
        <v>226</v>
      </c>
      <c r="I870" s="343" t="n">
        <v>113</v>
      </c>
      <c r="J870" s="343" t="n">
        <v>113</v>
      </c>
      <c r="K870" s="343" t="n">
        <v>181</v>
      </c>
      <c r="L870" s="343" t="n">
        <v>148</v>
      </c>
      <c r="M870" s="343" t="n">
        <v>33</v>
      </c>
    </row>
    <row r="871" customFormat="false" ht="20.25" hidden="false" customHeight="true" outlineLevel="0" collapsed="false">
      <c r="A871" s="358" t="s">
        <v>515</v>
      </c>
      <c r="B871" s="345" t="n">
        <v>122</v>
      </c>
      <c r="C871" s="345" t="n">
        <v>68</v>
      </c>
      <c r="D871" s="345" t="n">
        <v>54</v>
      </c>
      <c r="E871" s="345" t="n">
        <v>43</v>
      </c>
      <c r="F871" s="345" t="n">
        <v>23</v>
      </c>
      <c r="G871" s="345" t="n">
        <v>20</v>
      </c>
      <c r="H871" s="345" t="n">
        <v>54</v>
      </c>
      <c r="I871" s="345" t="n">
        <v>31</v>
      </c>
      <c r="J871" s="345" t="n">
        <v>23</v>
      </c>
      <c r="K871" s="345" t="n">
        <v>25</v>
      </c>
      <c r="L871" s="345" t="n">
        <v>14</v>
      </c>
      <c r="M871" s="345" t="n">
        <v>11</v>
      </c>
    </row>
    <row r="872" customFormat="false" ht="20.25" hidden="false" customHeight="true" outlineLevel="0" collapsed="false">
      <c r="A872" s="358" t="s">
        <v>516</v>
      </c>
      <c r="B872" s="345" t="n">
        <v>110</v>
      </c>
      <c r="C872" s="345" t="n">
        <v>79</v>
      </c>
      <c r="D872" s="345" t="n">
        <v>31</v>
      </c>
      <c r="E872" s="345" t="n">
        <v>25</v>
      </c>
      <c r="F872" s="345" t="n">
        <v>10</v>
      </c>
      <c r="G872" s="345" t="n">
        <v>15</v>
      </c>
      <c r="H872" s="345" t="n">
        <v>27</v>
      </c>
      <c r="I872" s="345" t="n">
        <v>14</v>
      </c>
      <c r="J872" s="345" t="n">
        <v>13</v>
      </c>
      <c r="K872" s="345" t="n">
        <v>58</v>
      </c>
      <c r="L872" s="345" t="n">
        <v>55</v>
      </c>
      <c r="M872" s="345" t="n">
        <v>3</v>
      </c>
    </row>
    <row r="873" customFormat="false" ht="20.25" hidden="false" customHeight="true" outlineLevel="0" collapsed="false">
      <c r="A873" s="358" t="s">
        <v>517</v>
      </c>
      <c r="B873" s="345" t="n">
        <v>25</v>
      </c>
      <c r="C873" s="345" t="n">
        <v>18</v>
      </c>
      <c r="D873" s="345" t="n">
        <v>7</v>
      </c>
      <c r="E873" s="345" t="n">
        <v>7</v>
      </c>
      <c r="F873" s="345" t="n">
        <v>3</v>
      </c>
      <c r="G873" s="345" t="n">
        <v>4</v>
      </c>
      <c r="H873" s="345" t="n">
        <v>4</v>
      </c>
      <c r="I873" s="345" t="n">
        <v>2</v>
      </c>
      <c r="J873" s="345" t="n">
        <v>2</v>
      </c>
      <c r="K873" s="345" t="n">
        <v>14</v>
      </c>
      <c r="L873" s="345" t="n">
        <v>13</v>
      </c>
      <c r="M873" s="345" t="n">
        <v>1</v>
      </c>
    </row>
    <row r="874" customFormat="false" ht="20.25" hidden="false" customHeight="true" outlineLevel="0" collapsed="false">
      <c r="A874" s="358" t="s">
        <v>518</v>
      </c>
      <c r="B874" s="345" t="n">
        <v>80</v>
      </c>
      <c r="C874" s="345" t="n">
        <v>42</v>
      </c>
      <c r="D874" s="345" t="n">
        <v>38</v>
      </c>
      <c r="E874" s="345" t="n">
        <v>26</v>
      </c>
      <c r="F874" s="345" t="n">
        <v>12</v>
      </c>
      <c r="G874" s="345" t="n">
        <v>14</v>
      </c>
      <c r="H874" s="345" t="n">
        <v>39</v>
      </c>
      <c r="I874" s="345" t="n">
        <v>20</v>
      </c>
      <c r="J874" s="345" t="n">
        <v>19</v>
      </c>
      <c r="K874" s="345" t="n">
        <v>15</v>
      </c>
      <c r="L874" s="345" t="n">
        <v>10</v>
      </c>
      <c r="M874" s="345" t="n">
        <v>5</v>
      </c>
    </row>
    <row r="875" customFormat="false" ht="20.25" hidden="false" customHeight="true" outlineLevel="0" collapsed="false">
      <c r="A875" s="358" t="s">
        <v>519</v>
      </c>
      <c r="B875" s="345" t="n">
        <v>57</v>
      </c>
      <c r="C875" s="345" t="n">
        <v>32</v>
      </c>
      <c r="D875" s="345" t="n">
        <v>25</v>
      </c>
      <c r="E875" s="345" t="n">
        <v>38</v>
      </c>
      <c r="F875" s="345" t="n">
        <v>19</v>
      </c>
      <c r="G875" s="345" t="n">
        <v>19</v>
      </c>
      <c r="H875" s="345" t="n">
        <v>5</v>
      </c>
      <c r="I875" s="345" t="n">
        <v>2</v>
      </c>
      <c r="J875" s="345" t="n">
        <v>3</v>
      </c>
      <c r="K875" s="345" t="n">
        <v>14</v>
      </c>
      <c r="L875" s="345" t="n">
        <v>11</v>
      </c>
      <c r="M875" s="345" t="n">
        <v>3</v>
      </c>
    </row>
    <row r="876" customFormat="false" ht="20.25" hidden="false" customHeight="true" outlineLevel="0" collapsed="false">
      <c r="A876" s="358" t="s">
        <v>520</v>
      </c>
      <c r="B876" s="345" t="n">
        <v>19</v>
      </c>
      <c r="C876" s="345" t="n">
        <v>11</v>
      </c>
      <c r="D876" s="345" t="n">
        <v>8</v>
      </c>
      <c r="E876" s="345" t="n">
        <v>15</v>
      </c>
      <c r="F876" s="345" t="n">
        <v>8</v>
      </c>
      <c r="G876" s="345" t="n">
        <v>7</v>
      </c>
      <c r="H876" s="345" t="n">
        <v>0</v>
      </c>
      <c r="I876" s="345" t="n">
        <v>0</v>
      </c>
      <c r="J876" s="345" t="n">
        <v>0</v>
      </c>
      <c r="K876" s="345" t="n">
        <v>4</v>
      </c>
      <c r="L876" s="345" t="n">
        <v>3</v>
      </c>
      <c r="M876" s="345" t="n">
        <v>1</v>
      </c>
    </row>
    <row r="877" customFormat="false" ht="20.25" hidden="false" customHeight="true" outlineLevel="0" collapsed="false">
      <c r="A877" s="358" t="s">
        <v>521</v>
      </c>
      <c r="B877" s="345" t="n">
        <v>47</v>
      </c>
      <c r="C877" s="345" t="n">
        <v>28</v>
      </c>
      <c r="D877" s="345" t="n">
        <v>19</v>
      </c>
      <c r="E877" s="345" t="n">
        <v>37</v>
      </c>
      <c r="F877" s="345" t="n">
        <v>23</v>
      </c>
      <c r="G877" s="345" t="n">
        <v>14</v>
      </c>
      <c r="H877" s="345" t="n">
        <v>9</v>
      </c>
      <c r="I877" s="345" t="n">
        <v>5</v>
      </c>
      <c r="J877" s="345" t="n">
        <v>4</v>
      </c>
      <c r="K877" s="345" t="n">
        <v>1</v>
      </c>
      <c r="L877" s="345" t="n">
        <v>0</v>
      </c>
      <c r="M877" s="345" t="n">
        <v>1</v>
      </c>
    </row>
    <row r="878" customFormat="false" ht="20.25" hidden="false" customHeight="true" outlineLevel="0" collapsed="false">
      <c r="A878" s="358" t="s">
        <v>522</v>
      </c>
      <c r="B878" s="345" t="n">
        <v>59</v>
      </c>
      <c r="C878" s="345" t="n">
        <v>27</v>
      </c>
      <c r="D878" s="345" t="n">
        <v>32</v>
      </c>
      <c r="E878" s="345" t="n">
        <v>26</v>
      </c>
      <c r="F878" s="345" t="n">
        <v>13</v>
      </c>
      <c r="G878" s="345" t="n">
        <v>13</v>
      </c>
      <c r="H878" s="345" t="n">
        <v>27</v>
      </c>
      <c r="I878" s="345" t="n">
        <v>11</v>
      </c>
      <c r="J878" s="345" t="n">
        <v>16</v>
      </c>
      <c r="K878" s="345" t="n">
        <v>6</v>
      </c>
      <c r="L878" s="345" t="n">
        <v>3</v>
      </c>
      <c r="M878" s="345" t="n">
        <v>3</v>
      </c>
    </row>
    <row r="879" customFormat="false" ht="20.25" hidden="false" customHeight="true" outlineLevel="0" collapsed="false">
      <c r="A879" s="381" t="s">
        <v>523</v>
      </c>
      <c r="B879" s="345" t="n">
        <v>22</v>
      </c>
      <c r="C879" s="345" t="n">
        <v>12</v>
      </c>
      <c r="D879" s="345" t="n">
        <v>10</v>
      </c>
      <c r="E879" s="345" t="n">
        <v>14</v>
      </c>
      <c r="F879" s="345" t="n">
        <v>5</v>
      </c>
      <c r="G879" s="345" t="n">
        <v>9</v>
      </c>
      <c r="H879" s="345" t="n">
        <v>1</v>
      </c>
      <c r="I879" s="345" t="n">
        <v>0</v>
      </c>
      <c r="J879" s="345" t="n">
        <v>1</v>
      </c>
      <c r="K879" s="345" t="n">
        <v>7</v>
      </c>
      <c r="L879" s="345" t="n">
        <v>7</v>
      </c>
      <c r="M879" s="345" t="n">
        <v>0</v>
      </c>
    </row>
    <row r="880" customFormat="false" ht="20.25" hidden="false" customHeight="true" outlineLevel="0" collapsed="false">
      <c r="A880" s="381" t="s">
        <v>524</v>
      </c>
      <c r="B880" s="345" t="n">
        <v>4</v>
      </c>
      <c r="C880" s="345" t="n">
        <v>1</v>
      </c>
      <c r="D880" s="345" t="n">
        <v>3</v>
      </c>
      <c r="E880" s="345" t="n">
        <v>4</v>
      </c>
      <c r="F880" s="345" t="n">
        <v>1</v>
      </c>
      <c r="G880" s="345" t="n">
        <v>3</v>
      </c>
      <c r="H880" s="345" t="n">
        <v>0</v>
      </c>
      <c r="I880" s="345" t="n">
        <v>0</v>
      </c>
      <c r="J880" s="345" t="n">
        <v>0</v>
      </c>
      <c r="K880" s="345" t="n">
        <v>0</v>
      </c>
      <c r="L880" s="345" t="n">
        <v>0</v>
      </c>
      <c r="M880" s="345" t="n">
        <v>0</v>
      </c>
    </row>
    <row r="881" customFormat="false" ht="20.25" hidden="false" customHeight="true" outlineLevel="0" collapsed="false">
      <c r="A881" s="381" t="s">
        <v>525</v>
      </c>
      <c r="B881" s="345" t="n">
        <v>43</v>
      </c>
      <c r="C881" s="345" t="n">
        <v>27</v>
      </c>
      <c r="D881" s="345" t="n">
        <v>16</v>
      </c>
      <c r="E881" s="345" t="n">
        <v>4</v>
      </c>
      <c r="F881" s="345" t="n">
        <v>1</v>
      </c>
      <c r="G881" s="345" t="n">
        <v>3</v>
      </c>
      <c r="H881" s="345" t="n">
        <v>17</v>
      </c>
      <c r="I881" s="345" t="n">
        <v>6</v>
      </c>
      <c r="J881" s="345" t="n">
        <v>11</v>
      </c>
      <c r="K881" s="345" t="n">
        <v>22</v>
      </c>
      <c r="L881" s="345" t="n">
        <v>20</v>
      </c>
      <c r="M881" s="345" t="n">
        <v>2</v>
      </c>
    </row>
    <row r="882" customFormat="false" ht="20.25" hidden="false" customHeight="true" outlineLevel="0" collapsed="false">
      <c r="A882" s="381" t="s">
        <v>526</v>
      </c>
      <c r="B882" s="345" t="n">
        <v>65</v>
      </c>
      <c r="C882" s="345" t="n">
        <v>38</v>
      </c>
      <c r="D882" s="345" t="n">
        <v>27</v>
      </c>
      <c r="E882" s="345" t="n">
        <v>43</v>
      </c>
      <c r="F882" s="345" t="n">
        <v>20</v>
      </c>
      <c r="G882" s="345" t="n">
        <v>23</v>
      </c>
      <c r="H882" s="345" t="n">
        <v>10</v>
      </c>
      <c r="I882" s="345" t="n">
        <v>7</v>
      </c>
      <c r="J882" s="345" t="n">
        <v>3</v>
      </c>
      <c r="K882" s="345" t="n">
        <v>12</v>
      </c>
      <c r="L882" s="345" t="n">
        <v>11</v>
      </c>
      <c r="M882" s="345" t="n">
        <v>1</v>
      </c>
    </row>
    <row r="883" customFormat="false" ht="20.25" hidden="false" customHeight="true" outlineLevel="0" collapsed="false">
      <c r="A883" s="381" t="s">
        <v>527</v>
      </c>
      <c r="B883" s="345" t="n">
        <v>58</v>
      </c>
      <c r="C883" s="345" t="n">
        <v>27</v>
      </c>
      <c r="D883" s="345" t="n">
        <v>31</v>
      </c>
      <c r="E883" s="345" t="n">
        <v>31</v>
      </c>
      <c r="F883" s="345" t="n">
        <v>16</v>
      </c>
      <c r="G883" s="345" t="n">
        <v>15</v>
      </c>
      <c r="H883" s="345" t="n">
        <v>26</v>
      </c>
      <c r="I883" s="345" t="n">
        <v>11</v>
      </c>
      <c r="J883" s="345" t="n">
        <v>15</v>
      </c>
      <c r="K883" s="345" t="n">
        <v>1</v>
      </c>
      <c r="L883" s="345" t="n">
        <v>0</v>
      </c>
      <c r="M883" s="345" t="n">
        <v>1</v>
      </c>
    </row>
    <row r="884" customFormat="false" ht="20.25" hidden="false" customHeight="true" outlineLevel="0" collapsed="false">
      <c r="A884" s="381" t="s">
        <v>528</v>
      </c>
      <c r="B884" s="345" t="n">
        <v>16</v>
      </c>
      <c r="C884" s="345" t="n">
        <v>9</v>
      </c>
      <c r="D884" s="345" t="n">
        <v>7</v>
      </c>
      <c r="E884" s="345" t="n">
        <v>7</v>
      </c>
      <c r="F884" s="345" t="n">
        <v>4</v>
      </c>
      <c r="G884" s="345" t="n">
        <v>3</v>
      </c>
      <c r="H884" s="345" t="n">
        <v>7</v>
      </c>
      <c r="I884" s="345" t="n">
        <v>4</v>
      </c>
      <c r="J884" s="345" t="n">
        <v>3</v>
      </c>
      <c r="K884" s="345" t="n">
        <v>2</v>
      </c>
      <c r="L884" s="345" t="n">
        <v>1</v>
      </c>
      <c r="M884" s="345" t="n">
        <v>1</v>
      </c>
    </row>
    <row r="885" customFormat="false" ht="18.75" hidden="false" customHeight="true" outlineLevel="0" collapsed="false">
      <c r="A885" s="331"/>
      <c r="B885" s="331"/>
      <c r="C885" s="332"/>
      <c r="D885" s="332"/>
      <c r="E885" s="332"/>
      <c r="F885" s="332"/>
      <c r="G885" s="332"/>
      <c r="H885" s="332"/>
      <c r="I885" s="347"/>
      <c r="J885" s="347"/>
      <c r="K885" s="347"/>
      <c r="L885" s="347"/>
      <c r="M885" s="347"/>
    </row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s="3" customFormat="true" ht="15" hidden="false" customHeight="true" outlineLevel="0" collapsed="false">
      <c r="A891" s="65" t="s">
        <v>69</v>
      </c>
      <c r="B891" s="219"/>
      <c r="C891" s="219"/>
      <c r="D891" s="220"/>
      <c r="E891" s="220"/>
      <c r="F891" s="219"/>
      <c r="G891" s="219"/>
      <c r="H891" s="220"/>
      <c r="I891" s="219"/>
      <c r="J891" s="219"/>
      <c r="K891" s="219"/>
      <c r="L891" s="219"/>
      <c r="M891" s="219"/>
      <c r="N891" s="219"/>
      <c r="O891" s="219"/>
      <c r="P891" s="219"/>
    </row>
    <row r="892" s="3" customFormat="true" ht="15" hidden="false" customHeight="true" outlineLevel="0" collapsed="false">
      <c r="A892" s="66" t="s">
        <v>70</v>
      </c>
      <c r="B892" s="219"/>
      <c r="C892" s="219"/>
      <c r="D892" s="220"/>
      <c r="E892" s="220"/>
      <c r="F892" s="219"/>
      <c r="G892" s="219"/>
      <c r="H892" s="220"/>
      <c r="I892" s="219"/>
      <c r="J892" s="219"/>
      <c r="K892" s="219"/>
      <c r="L892" s="219"/>
      <c r="M892" s="219"/>
      <c r="N892" s="219"/>
      <c r="O892" s="219"/>
      <c r="P892" s="221"/>
    </row>
    <row r="893" customFormat="false" ht="20.25" hidden="false" customHeight="true" outlineLevel="0" collapsed="false">
      <c r="A893" s="328" t="s">
        <v>754</v>
      </c>
      <c r="B893" s="328"/>
      <c r="C893" s="328"/>
      <c r="D893" s="328"/>
      <c r="E893" s="328"/>
      <c r="F893" s="328"/>
      <c r="G893" s="328"/>
      <c r="H893" s="328"/>
      <c r="I893" s="328"/>
      <c r="J893" s="328"/>
      <c r="K893" s="328"/>
      <c r="L893" s="328"/>
      <c r="M893" s="328"/>
    </row>
    <row r="894" customFormat="false" ht="20.25" hidden="false" customHeight="true" outlineLevel="0" collapsed="false">
      <c r="A894" s="329" t="s">
        <v>755</v>
      </c>
      <c r="B894" s="329"/>
      <c r="C894" s="329"/>
      <c r="D894" s="329"/>
      <c r="E894" s="329"/>
      <c r="F894" s="329"/>
      <c r="G894" s="329"/>
      <c r="H894" s="329"/>
      <c r="I894" s="329"/>
      <c r="J894" s="329"/>
      <c r="K894" s="329"/>
      <c r="L894" s="329"/>
      <c r="M894" s="329"/>
    </row>
    <row r="895" customFormat="false" ht="20.25" hidden="false" customHeight="true" outlineLevel="0" collapsed="false">
      <c r="A895" s="353"/>
      <c r="B895" s="353"/>
      <c r="C895" s="330"/>
      <c r="D895" s="330"/>
      <c r="E895" s="330"/>
      <c r="F895" s="330"/>
      <c r="G895" s="330"/>
      <c r="H895" s="330"/>
    </row>
    <row r="896" customFormat="false" ht="20.25" hidden="false" customHeight="true" outlineLevel="0" collapsed="false">
      <c r="A896" s="234" t="s">
        <v>529</v>
      </c>
      <c r="B896" s="354"/>
      <c r="C896" s="330"/>
      <c r="D896" s="330"/>
      <c r="E896" s="330"/>
      <c r="F896" s="330"/>
      <c r="G896" s="330"/>
      <c r="H896" s="330"/>
      <c r="J896" s="122" t="s">
        <v>473</v>
      </c>
      <c r="K896" s="122"/>
      <c r="L896" s="122"/>
      <c r="M896" s="122"/>
    </row>
    <row r="897" customFormat="false" ht="20.25" hidden="false" customHeight="true" outlineLevel="0" collapsed="false">
      <c r="A897" s="331"/>
      <c r="B897" s="331"/>
      <c r="C897" s="332"/>
      <c r="D897" s="332"/>
      <c r="E897" s="332"/>
      <c r="F897" s="332"/>
      <c r="G897" s="332"/>
      <c r="H897" s="332"/>
    </row>
    <row r="898" customFormat="false" ht="20.25" hidden="false" customHeight="true" outlineLevel="0" collapsed="false">
      <c r="A898" s="333"/>
      <c r="B898" s="334" t="s">
        <v>48</v>
      </c>
      <c r="C898" s="334"/>
      <c r="D898" s="334"/>
      <c r="E898" s="334" t="s">
        <v>62</v>
      </c>
      <c r="F898" s="334"/>
      <c r="G898" s="334"/>
      <c r="H898" s="334" t="s">
        <v>64</v>
      </c>
      <c r="I898" s="334"/>
      <c r="J898" s="334"/>
      <c r="K898" s="334" t="s">
        <v>66</v>
      </c>
      <c r="L898" s="334"/>
      <c r="M898" s="334"/>
    </row>
    <row r="899" customFormat="false" ht="20.25" hidden="false" customHeight="true" outlineLevel="0" collapsed="false">
      <c r="A899" s="333" t="s">
        <v>269</v>
      </c>
      <c r="B899" s="336" t="s">
        <v>54</v>
      </c>
      <c r="C899" s="336"/>
      <c r="D899" s="336"/>
      <c r="E899" s="336" t="s">
        <v>63</v>
      </c>
      <c r="F899" s="336"/>
      <c r="G899" s="336"/>
      <c r="H899" s="336" t="s">
        <v>65</v>
      </c>
      <c r="I899" s="336"/>
      <c r="J899" s="336"/>
      <c r="K899" s="336" t="s">
        <v>67</v>
      </c>
      <c r="L899" s="336"/>
      <c r="M899" s="336"/>
    </row>
    <row r="900" customFormat="false" ht="20.25" hidden="false" customHeight="true" outlineLevel="0" collapsed="false">
      <c r="A900" s="355" t="s">
        <v>270</v>
      </c>
      <c r="B900" s="338" t="s">
        <v>56</v>
      </c>
      <c r="C900" s="338" t="s">
        <v>57</v>
      </c>
      <c r="D900" s="338" t="s">
        <v>58</v>
      </c>
      <c r="E900" s="338" t="s">
        <v>56</v>
      </c>
      <c r="F900" s="338" t="s">
        <v>57</v>
      </c>
      <c r="G900" s="338" t="s">
        <v>58</v>
      </c>
      <c r="H900" s="338" t="s">
        <v>56</v>
      </c>
      <c r="I900" s="338" t="s">
        <v>57</v>
      </c>
      <c r="J900" s="338" t="s">
        <v>58</v>
      </c>
      <c r="K900" s="338" t="s">
        <v>56</v>
      </c>
      <c r="L900" s="338" t="s">
        <v>57</v>
      </c>
      <c r="M900" s="338" t="s">
        <v>58</v>
      </c>
    </row>
    <row r="901" customFormat="false" ht="20.25" hidden="false" customHeight="true" outlineLevel="0" collapsed="false">
      <c r="A901" s="331"/>
      <c r="B901" s="339" t="s">
        <v>59</v>
      </c>
      <c r="C901" s="339" t="s">
        <v>60</v>
      </c>
      <c r="D901" s="339" t="s">
        <v>61</v>
      </c>
      <c r="E901" s="339" t="s">
        <v>59</v>
      </c>
      <c r="F901" s="339" t="s">
        <v>60</v>
      </c>
      <c r="G901" s="339" t="s">
        <v>61</v>
      </c>
      <c r="H901" s="339" t="s">
        <v>59</v>
      </c>
      <c r="I901" s="339" t="s">
        <v>60</v>
      </c>
      <c r="J901" s="339" t="s">
        <v>61</v>
      </c>
      <c r="K901" s="339" t="s">
        <v>59</v>
      </c>
      <c r="L901" s="339" t="s">
        <v>60</v>
      </c>
      <c r="M901" s="339" t="s">
        <v>61</v>
      </c>
    </row>
    <row r="902" customFormat="false" ht="20.25" hidden="false" customHeight="true" outlineLevel="0" collapsed="false">
      <c r="A902" s="333"/>
      <c r="B902" s="340"/>
      <c r="C902" s="341"/>
      <c r="D902" s="341"/>
      <c r="E902" s="342"/>
      <c r="F902" s="342"/>
      <c r="G902" s="341"/>
      <c r="H902" s="341"/>
    </row>
    <row r="903" customFormat="false" ht="20.25" hidden="false" customHeight="true" outlineLevel="0" collapsed="false">
      <c r="A903" s="343" t="s">
        <v>530</v>
      </c>
      <c r="B903" s="391" t="n">
        <v>759</v>
      </c>
      <c r="C903" s="391" t="n">
        <v>490</v>
      </c>
      <c r="D903" s="391" t="n">
        <v>269</v>
      </c>
      <c r="E903" s="391" t="n">
        <v>476</v>
      </c>
      <c r="F903" s="391" t="n">
        <v>263</v>
      </c>
      <c r="G903" s="391" t="n">
        <v>213</v>
      </c>
      <c r="H903" s="391" t="n">
        <v>71</v>
      </c>
      <c r="I903" s="391" t="n">
        <v>30</v>
      </c>
      <c r="J903" s="391" t="n">
        <v>41</v>
      </c>
      <c r="K903" s="391" t="n">
        <v>212</v>
      </c>
      <c r="L903" s="391" t="n">
        <v>197</v>
      </c>
      <c r="M903" s="391" t="n">
        <v>15</v>
      </c>
    </row>
    <row r="904" customFormat="false" ht="20.25" hidden="false" customHeight="true" outlineLevel="0" collapsed="false">
      <c r="A904" s="344" t="s">
        <v>531</v>
      </c>
      <c r="B904" s="345" t="n">
        <v>407</v>
      </c>
      <c r="C904" s="345" t="n">
        <v>277</v>
      </c>
      <c r="D904" s="345" t="n">
        <v>130</v>
      </c>
      <c r="E904" s="345" t="n">
        <v>215</v>
      </c>
      <c r="F904" s="345" t="n">
        <v>118</v>
      </c>
      <c r="G904" s="345" t="n">
        <v>97</v>
      </c>
      <c r="H904" s="345" t="n">
        <v>38</v>
      </c>
      <c r="I904" s="345" t="n">
        <v>13</v>
      </c>
      <c r="J904" s="345" t="n">
        <v>25</v>
      </c>
      <c r="K904" s="345" t="n">
        <v>154</v>
      </c>
      <c r="L904" s="345" t="n">
        <v>146</v>
      </c>
      <c r="M904" s="345" t="n">
        <v>8</v>
      </c>
    </row>
    <row r="905" customFormat="false" ht="20.25" hidden="false" customHeight="true" outlineLevel="0" collapsed="false">
      <c r="A905" s="344" t="s">
        <v>533</v>
      </c>
      <c r="B905" s="345" t="n">
        <v>98</v>
      </c>
      <c r="C905" s="345" t="n">
        <v>56</v>
      </c>
      <c r="D905" s="345" t="n">
        <v>42</v>
      </c>
      <c r="E905" s="345" t="n">
        <v>53</v>
      </c>
      <c r="F905" s="345" t="n">
        <v>29</v>
      </c>
      <c r="G905" s="345" t="n">
        <v>24</v>
      </c>
      <c r="H905" s="345" t="n">
        <v>26</v>
      </c>
      <c r="I905" s="345" t="n">
        <v>14</v>
      </c>
      <c r="J905" s="345" t="n">
        <v>12</v>
      </c>
      <c r="K905" s="345" t="n">
        <v>19</v>
      </c>
      <c r="L905" s="345" t="n">
        <v>13</v>
      </c>
      <c r="M905" s="345" t="n">
        <v>6</v>
      </c>
    </row>
    <row r="906" customFormat="false" ht="20.25" hidden="false" customHeight="true" outlineLevel="0" collapsed="false">
      <c r="A906" s="344" t="s">
        <v>534</v>
      </c>
      <c r="B906" s="345" t="n">
        <v>43</v>
      </c>
      <c r="C906" s="345" t="n">
        <v>28</v>
      </c>
      <c r="D906" s="345" t="n">
        <v>15</v>
      </c>
      <c r="E906" s="345" t="n">
        <v>41</v>
      </c>
      <c r="F906" s="345" t="n">
        <v>28</v>
      </c>
      <c r="G906" s="345" t="n">
        <v>13</v>
      </c>
      <c r="H906" s="345" t="n">
        <v>1</v>
      </c>
      <c r="I906" s="345" t="n">
        <v>0</v>
      </c>
      <c r="J906" s="345" t="n">
        <v>1</v>
      </c>
      <c r="K906" s="345" t="n">
        <v>1</v>
      </c>
      <c r="L906" s="345" t="n">
        <v>0</v>
      </c>
      <c r="M906" s="345" t="n">
        <v>1</v>
      </c>
    </row>
    <row r="907" customFormat="false" ht="20.25" hidden="false" customHeight="true" outlineLevel="0" collapsed="false">
      <c r="A907" s="344" t="s">
        <v>535</v>
      </c>
      <c r="B907" s="345" t="n">
        <v>11</v>
      </c>
      <c r="C907" s="345" t="n">
        <v>6</v>
      </c>
      <c r="D907" s="345" t="n">
        <v>5</v>
      </c>
      <c r="E907" s="345" t="n">
        <v>10</v>
      </c>
      <c r="F907" s="345" t="n">
        <v>6</v>
      </c>
      <c r="G907" s="345" t="n">
        <v>4</v>
      </c>
      <c r="H907" s="345" t="n">
        <v>1</v>
      </c>
      <c r="I907" s="345" t="n">
        <v>0</v>
      </c>
      <c r="J907" s="345" t="n">
        <v>1</v>
      </c>
      <c r="K907" s="345" t="n">
        <v>0</v>
      </c>
      <c r="L907" s="345" t="n">
        <v>0</v>
      </c>
      <c r="M907" s="345" t="n">
        <v>0</v>
      </c>
    </row>
    <row r="908" customFormat="false" ht="20.25" hidden="false" customHeight="true" outlineLevel="0" collapsed="false">
      <c r="A908" s="344" t="s">
        <v>536</v>
      </c>
      <c r="B908" s="345" t="n">
        <v>1</v>
      </c>
      <c r="C908" s="345" t="n">
        <v>1</v>
      </c>
      <c r="D908" s="345" t="n">
        <v>0</v>
      </c>
      <c r="E908" s="345" t="n">
        <v>1</v>
      </c>
      <c r="F908" s="345" t="n">
        <v>1</v>
      </c>
      <c r="G908" s="345" t="n">
        <v>0</v>
      </c>
      <c r="H908" s="345" t="n">
        <v>0</v>
      </c>
      <c r="I908" s="345" t="n">
        <v>0</v>
      </c>
      <c r="J908" s="345" t="n">
        <v>0</v>
      </c>
      <c r="K908" s="345" t="n">
        <v>0</v>
      </c>
      <c r="L908" s="345" t="n">
        <v>0</v>
      </c>
      <c r="M908" s="345" t="n">
        <v>0</v>
      </c>
    </row>
    <row r="909" customFormat="false" ht="20.25" hidden="false" customHeight="true" outlineLevel="0" collapsed="false">
      <c r="A909" s="344" t="s">
        <v>537</v>
      </c>
      <c r="B909" s="345" t="n">
        <v>24</v>
      </c>
      <c r="C909" s="345" t="n">
        <v>12</v>
      </c>
      <c r="D909" s="345" t="n">
        <v>12</v>
      </c>
      <c r="E909" s="345" t="n">
        <v>24</v>
      </c>
      <c r="F909" s="345" t="n">
        <v>12</v>
      </c>
      <c r="G909" s="345" t="n">
        <v>12</v>
      </c>
      <c r="H909" s="345" t="n">
        <v>0</v>
      </c>
      <c r="I909" s="345" t="n">
        <v>0</v>
      </c>
      <c r="J909" s="345" t="n">
        <v>0</v>
      </c>
      <c r="K909" s="345" t="n">
        <v>0</v>
      </c>
      <c r="L909" s="345" t="n">
        <v>0</v>
      </c>
      <c r="M909" s="345" t="n">
        <v>0</v>
      </c>
    </row>
    <row r="910" customFormat="false" ht="20.25" hidden="false" customHeight="true" outlineLevel="0" collapsed="false">
      <c r="A910" s="344" t="s">
        <v>756</v>
      </c>
      <c r="B910" s="345" t="n">
        <v>80</v>
      </c>
      <c r="C910" s="345" t="n">
        <v>55</v>
      </c>
      <c r="D910" s="345" t="n">
        <v>25</v>
      </c>
      <c r="E910" s="345" t="n">
        <v>39</v>
      </c>
      <c r="F910" s="345" t="n">
        <v>16</v>
      </c>
      <c r="G910" s="345" t="n">
        <v>23</v>
      </c>
      <c r="H910" s="345" t="n">
        <v>5</v>
      </c>
      <c r="I910" s="345" t="n">
        <v>3</v>
      </c>
      <c r="J910" s="345" t="n">
        <v>2</v>
      </c>
      <c r="K910" s="345" t="n">
        <v>36</v>
      </c>
      <c r="L910" s="345" t="n">
        <v>36</v>
      </c>
      <c r="M910" s="345" t="n">
        <v>0</v>
      </c>
    </row>
    <row r="911" customFormat="false" ht="20.25" hidden="false" customHeight="true" outlineLevel="0" collapsed="false">
      <c r="A911" s="344" t="s">
        <v>757</v>
      </c>
      <c r="B911" s="345" t="n">
        <v>95</v>
      </c>
      <c r="C911" s="345" t="n">
        <v>55</v>
      </c>
      <c r="D911" s="345" t="n">
        <v>40</v>
      </c>
      <c r="E911" s="345" t="n">
        <v>93</v>
      </c>
      <c r="F911" s="345" t="n">
        <v>53</v>
      </c>
      <c r="G911" s="345" t="n">
        <v>40</v>
      </c>
      <c r="H911" s="345" t="n">
        <v>0</v>
      </c>
      <c r="I911" s="345" t="n">
        <v>0</v>
      </c>
      <c r="J911" s="345" t="n">
        <v>0</v>
      </c>
      <c r="K911" s="345" t="n">
        <v>2</v>
      </c>
      <c r="L911" s="345" t="n">
        <v>2</v>
      </c>
      <c r="M911" s="345" t="n">
        <v>0</v>
      </c>
    </row>
    <row r="912" customFormat="false" ht="20.25" hidden="false" customHeight="true" outlineLevel="0" collapsed="false">
      <c r="A912" s="331"/>
      <c r="B912" s="346"/>
      <c r="C912" s="386"/>
      <c r="D912" s="386"/>
      <c r="E912" s="386"/>
      <c r="F912" s="386"/>
      <c r="G912" s="386"/>
      <c r="H912" s="386"/>
      <c r="I912" s="347"/>
      <c r="J912" s="347"/>
      <c r="K912" s="347"/>
      <c r="L912" s="347"/>
      <c r="M912" s="347"/>
    </row>
    <row r="913" s="350" customFormat="true" ht="20.25" hidden="false" customHeight="true" outlineLevel="0" collapsed="false">
      <c r="A913" s="333"/>
      <c r="B913" s="348"/>
      <c r="C913" s="388"/>
      <c r="D913" s="388"/>
      <c r="E913" s="388"/>
      <c r="F913" s="388"/>
      <c r="G913" s="388"/>
      <c r="H913" s="388"/>
    </row>
    <row r="914" s="350" customFormat="true" ht="20.25" hidden="false" customHeight="true" outlineLevel="0" collapsed="false">
      <c r="A914" s="333"/>
      <c r="B914" s="348"/>
      <c r="C914" s="388"/>
      <c r="D914" s="388"/>
      <c r="E914" s="388"/>
      <c r="F914" s="388"/>
      <c r="G914" s="388"/>
      <c r="H914" s="388"/>
    </row>
    <row r="915" customFormat="false" ht="20.25" hidden="false" customHeight="true" outlineLevel="0" collapsed="false">
      <c r="A915" s="392"/>
      <c r="B915" s="348"/>
      <c r="C915" s="388"/>
      <c r="D915" s="388"/>
      <c r="E915" s="388"/>
      <c r="F915" s="388"/>
      <c r="G915" s="388"/>
      <c r="H915" s="388"/>
    </row>
    <row r="916" customFormat="false" ht="20.25" hidden="false" customHeight="true" outlineLevel="0" collapsed="false">
      <c r="A916" s="392"/>
      <c r="B916" s="348"/>
      <c r="C916" s="388"/>
      <c r="D916" s="388"/>
      <c r="E916" s="388"/>
      <c r="F916" s="388"/>
      <c r="G916" s="388"/>
      <c r="H916" s="388"/>
    </row>
    <row r="917" customFormat="false" ht="20.25" hidden="false" customHeight="true" outlineLevel="0" collapsed="false">
      <c r="A917" s="392"/>
      <c r="B917" s="348"/>
      <c r="C917" s="388"/>
      <c r="D917" s="388"/>
      <c r="E917" s="388"/>
      <c r="F917" s="388"/>
      <c r="G917" s="388"/>
      <c r="H917" s="388"/>
    </row>
    <row r="918" customFormat="false" ht="20.25" hidden="false" customHeight="true" outlineLevel="0" collapsed="false">
      <c r="A918" s="392"/>
      <c r="B918" s="348"/>
      <c r="C918" s="388"/>
      <c r="D918" s="388"/>
      <c r="E918" s="388"/>
      <c r="F918" s="388"/>
      <c r="G918" s="388"/>
      <c r="H918" s="388"/>
    </row>
    <row r="919" customFormat="false" ht="20.25" hidden="false" customHeight="true" outlineLevel="0" collapsed="false">
      <c r="A919" s="392"/>
      <c r="B919" s="348"/>
      <c r="C919" s="388"/>
      <c r="D919" s="388"/>
      <c r="E919" s="388"/>
      <c r="F919" s="388"/>
      <c r="G919" s="388"/>
      <c r="H919" s="388"/>
    </row>
    <row r="920" customFormat="false" ht="20.25" hidden="false" customHeight="true" outlineLevel="0" collapsed="false">
      <c r="A920" s="392"/>
      <c r="B920" s="348"/>
      <c r="C920" s="388"/>
      <c r="D920" s="388"/>
      <c r="E920" s="388"/>
      <c r="F920" s="388"/>
      <c r="G920" s="388"/>
      <c r="H920" s="388"/>
    </row>
    <row r="921" customFormat="false" ht="20.25" hidden="false" customHeight="true" outlineLevel="0" collapsed="false">
      <c r="A921" s="392"/>
      <c r="B921" s="348"/>
      <c r="C921" s="388"/>
      <c r="D921" s="388"/>
      <c r="E921" s="388"/>
      <c r="F921" s="388"/>
      <c r="G921" s="388"/>
      <c r="H921" s="388"/>
    </row>
    <row r="922" customFormat="false" ht="20.25" hidden="false" customHeight="true" outlineLevel="0" collapsed="false">
      <c r="A922" s="392"/>
      <c r="B922" s="348"/>
      <c r="C922" s="388"/>
      <c r="D922" s="388"/>
      <c r="E922" s="388"/>
      <c r="F922" s="388"/>
      <c r="G922" s="388"/>
      <c r="H922" s="388"/>
    </row>
    <row r="923" customFormat="false" ht="20.25" hidden="false" customHeight="true" outlineLevel="0" collapsed="false">
      <c r="A923" s="392"/>
      <c r="B923" s="348"/>
      <c r="C923" s="388"/>
      <c r="D923" s="388"/>
      <c r="E923" s="388"/>
      <c r="F923" s="388"/>
      <c r="G923" s="388"/>
      <c r="H923" s="388"/>
    </row>
    <row r="924" s="3" customFormat="true" ht="15" hidden="false" customHeight="true" outlineLevel="0" collapsed="false">
      <c r="A924" s="65" t="s">
        <v>69</v>
      </c>
      <c r="B924" s="219"/>
      <c r="C924" s="219"/>
      <c r="D924" s="220"/>
      <c r="E924" s="220"/>
      <c r="F924" s="219"/>
      <c r="G924" s="219"/>
      <c r="H924" s="220"/>
      <c r="I924" s="219"/>
      <c r="J924" s="219"/>
      <c r="K924" s="219"/>
      <c r="L924" s="219"/>
      <c r="M924" s="219"/>
      <c r="N924" s="219"/>
      <c r="O924" s="219"/>
      <c r="P924" s="219"/>
    </row>
    <row r="925" s="3" customFormat="true" ht="15" hidden="false" customHeight="true" outlineLevel="0" collapsed="false">
      <c r="A925" s="66" t="s">
        <v>70</v>
      </c>
      <c r="B925" s="219"/>
      <c r="C925" s="219"/>
      <c r="D925" s="220"/>
      <c r="E925" s="220"/>
      <c r="F925" s="219"/>
      <c r="G925" s="219"/>
      <c r="H925" s="220"/>
      <c r="I925" s="219"/>
      <c r="J925" s="219"/>
      <c r="K925" s="219"/>
      <c r="L925" s="219"/>
      <c r="M925" s="219"/>
      <c r="N925" s="219"/>
      <c r="O925" s="219"/>
      <c r="P925" s="221"/>
    </row>
    <row r="926" customFormat="false" ht="20.25" hidden="false" customHeight="true" outlineLevel="0" collapsed="false">
      <c r="A926" s="328" t="s">
        <v>754</v>
      </c>
      <c r="B926" s="328"/>
      <c r="C926" s="328"/>
      <c r="D926" s="328"/>
      <c r="E926" s="328"/>
      <c r="F926" s="328"/>
      <c r="G926" s="328"/>
      <c r="H926" s="328"/>
      <c r="I926" s="328"/>
      <c r="J926" s="328"/>
      <c r="K926" s="328"/>
      <c r="L926" s="328"/>
      <c r="M926" s="328"/>
    </row>
    <row r="927" customFormat="false" ht="20.25" hidden="false" customHeight="true" outlineLevel="0" collapsed="false">
      <c r="A927" s="329" t="s">
        <v>755</v>
      </c>
      <c r="B927" s="329"/>
      <c r="C927" s="329"/>
      <c r="D927" s="329"/>
      <c r="E927" s="329"/>
      <c r="F927" s="329"/>
      <c r="G927" s="329"/>
      <c r="H927" s="329"/>
      <c r="I927" s="329"/>
      <c r="J927" s="329"/>
      <c r="K927" s="329"/>
      <c r="L927" s="329"/>
      <c r="M927" s="329"/>
    </row>
    <row r="928" customFormat="false" ht="20.25" hidden="false" customHeight="true" outlineLevel="0" collapsed="false">
      <c r="A928" s="353"/>
      <c r="B928" s="353"/>
      <c r="C928" s="330"/>
      <c r="D928" s="330"/>
      <c r="E928" s="330"/>
      <c r="F928" s="330"/>
      <c r="G928" s="330"/>
      <c r="H928" s="330"/>
    </row>
    <row r="929" customFormat="false" ht="20.25" hidden="false" customHeight="true" outlineLevel="0" collapsed="false">
      <c r="A929" s="234" t="s">
        <v>543</v>
      </c>
      <c r="B929" s="354"/>
      <c r="C929" s="330"/>
      <c r="D929" s="330"/>
      <c r="E929" s="330"/>
      <c r="F929" s="330"/>
      <c r="G929" s="330"/>
      <c r="H929" s="330"/>
      <c r="J929" s="122" t="s">
        <v>473</v>
      </c>
      <c r="K929" s="122"/>
      <c r="L929" s="122"/>
      <c r="M929" s="122"/>
    </row>
    <row r="930" customFormat="false" ht="20.25" hidden="false" customHeight="true" outlineLevel="0" collapsed="false">
      <c r="A930" s="331"/>
      <c r="B930" s="331"/>
      <c r="C930" s="332"/>
      <c r="D930" s="332"/>
      <c r="E930" s="332"/>
      <c r="F930" s="332"/>
      <c r="G930" s="332"/>
      <c r="H930" s="332"/>
    </row>
    <row r="931" customFormat="false" ht="20.25" hidden="false" customHeight="true" outlineLevel="0" collapsed="false">
      <c r="A931" s="333"/>
      <c r="B931" s="334" t="s">
        <v>48</v>
      </c>
      <c r="C931" s="334"/>
      <c r="D931" s="334"/>
      <c r="E931" s="334" t="s">
        <v>62</v>
      </c>
      <c r="F931" s="334"/>
      <c r="G931" s="334"/>
      <c r="H931" s="334" t="s">
        <v>64</v>
      </c>
      <c r="I931" s="334"/>
      <c r="J931" s="334"/>
      <c r="K931" s="334" t="s">
        <v>66</v>
      </c>
      <c r="L931" s="334"/>
      <c r="M931" s="334"/>
    </row>
    <row r="932" customFormat="false" ht="20.25" hidden="false" customHeight="true" outlineLevel="0" collapsed="false">
      <c r="A932" s="333" t="s">
        <v>269</v>
      </c>
      <c r="B932" s="336" t="s">
        <v>54</v>
      </c>
      <c r="C932" s="336"/>
      <c r="D932" s="336"/>
      <c r="E932" s="336" t="s">
        <v>63</v>
      </c>
      <c r="F932" s="336"/>
      <c r="G932" s="336"/>
      <c r="H932" s="336" t="s">
        <v>65</v>
      </c>
      <c r="I932" s="336"/>
      <c r="J932" s="336"/>
      <c r="K932" s="336" t="s">
        <v>67</v>
      </c>
      <c r="L932" s="336"/>
      <c r="M932" s="336"/>
    </row>
    <row r="933" customFormat="false" ht="20.25" hidden="false" customHeight="true" outlineLevel="0" collapsed="false">
      <c r="A933" s="355" t="s">
        <v>270</v>
      </c>
      <c r="B933" s="338" t="s">
        <v>56</v>
      </c>
      <c r="C933" s="338" t="s">
        <v>57</v>
      </c>
      <c r="D933" s="338" t="s">
        <v>58</v>
      </c>
      <c r="E933" s="338" t="s">
        <v>56</v>
      </c>
      <c r="F933" s="338" t="s">
        <v>57</v>
      </c>
      <c r="G933" s="338" t="s">
        <v>58</v>
      </c>
      <c r="H933" s="338" t="s">
        <v>56</v>
      </c>
      <c r="I933" s="338" t="s">
        <v>57</v>
      </c>
      <c r="J933" s="338" t="s">
        <v>58</v>
      </c>
      <c r="K933" s="338" t="s">
        <v>56</v>
      </c>
      <c r="L933" s="338" t="s">
        <v>57</v>
      </c>
      <c r="M933" s="338" t="s">
        <v>58</v>
      </c>
    </row>
    <row r="934" customFormat="false" ht="20.25" hidden="false" customHeight="true" outlineLevel="0" collapsed="false">
      <c r="A934" s="331"/>
      <c r="B934" s="339" t="s">
        <v>59</v>
      </c>
      <c r="C934" s="339" t="s">
        <v>60</v>
      </c>
      <c r="D934" s="339" t="s">
        <v>61</v>
      </c>
      <c r="E934" s="339" t="s">
        <v>59</v>
      </c>
      <c r="F934" s="339" t="s">
        <v>60</v>
      </c>
      <c r="G934" s="339" t="s">
        <v>61</v>
      </c>
      <c r="H934" s="339" t="s">
        <v>59</v>
      </c>
      <c r="I934" s="339" t="s">
        <v>60</v>
      </c>
      <c r="J934" s="339" t="s">
        <v>61</v>
      </c>
      <c r="K934" s="339" t="s">
        <v>59</v>
      </c>
      <c r="L934" s="339" t="s">
        <v>60</v>
      </c>
      <c r="M934" s="339" t="s">
        <v>61</v>
      </c>
    </row>
    <row r="935" customFormat="false" ht="20.25" hidden="false" customHeight="true" outlineLevel="0" collapsed="false">
      <c r="A935" s="333"/>
      <c r="B935" s="340"/>
      <c r="C935" s="341"/>
      <c r="D935" s="341"/>
      <c r="E935" s="342"/>
      <c r="F935" s="342"/>
      <c r="G935" s="341"/>
      <c r="H935" s="341"/>
    </row>
    <row r="936" customFormat="false" ht="20.25" hidden="false" customHeight="true" outlineLevel="0" collapsed="false">
      <c r="A936" s="343" t="s">
        <v>544</v>
      </c>
      <c r="B936" s="391" t="n">
        <v>81</v>
      </c>
      <c r="C936" s="391" t="n">
        <v>45</v>
      </c>
      <c r="D936" s="391" t="n">
        <v>36</v>
      </c>
      <c r="E936" s="391" t="n">
        <v>47</v>
      </c>
      <c r="F936" s="391" t="n">
        <v>26</v>
      </c>
      <c r="G936" s="391" t="n">
        <v>21</v>
      </c>
      <c r="H936" s="391" t="n">
        <v>33</v>
      </c>
      <c r="I936" s="391" t="n">
        <v>18</v>
      </c>
      <c r="J936" s="391" t="n">
        <v>15</v>
      </c>
      <c r="K936" s="391" t="n">
        <v>1</v>
      </c>
      <c r="L936" s="391" t="n">
        <v>1</v>
      </c>
      <c r="M936" s="391" t="n">
        <v>0</v>
      </c>
      <c r="N936" s="391"/>
      <c r="O936" s="391"/>
    </row>
    <row r="937" customFormat="false" ht="20.25" hidden="false" customHeight="true" outlineLevel="0" collapsed="false">
      <c r="A937" s="344" t="s">
        <v>546</v>
      </c>
      <c r="B937" s="345" t="n">
        <v>19</v>
      </c>
      <c r="C937" s="345" t="n">
        <v>9</v>
      </c>
      <c r="D937" s="345" t="n">
        <v>10</v>
      </c>
      <c r="E937" s="345" t="n">
        <v>8</v>
      </c>
      <c r="F937" s="345" t="n">
        <v>4</v>
      </c>
      <c r="G937" s="345" t="n">
        <v>4</v>
      </c>
      <c r="H937" s="345" t="n">
        <v>10</v>
      </c>
      <c r="I937" s="345" t="n">
        <v>4</v>
      </c>
      <c r="J937" s="345" t="n">
        <v>6</v>
      </c>
      <c r="K937" s="345" t="n">
        <v>1</v>
      </c>
      <c r="L937" s="345" t="n">
        <v>1</v>
      </c>
      <c r="M937" s="345" t="n">
        <v>0</v>
      </c>
    </row>
    <row r="938" customFormat="false" ht="20.25" hidden="false" customHeight="true" outlineLevel="0" collapsed="false">
      <c r="A938" s="344" t="s">
        <v>547</v>
      </c>
      <c r="B938" s="345" t="n">
        <v>57</v>
      </c>
      <c r="C938" s="345" t="n">
        <v>33</v>
      </c>
      <c r="D938" s="345" t="n">
        <v>24</v>
      </c>
      <c r="E938" s="345" t="n">
        <v>36</v>
      </c>
      <c r="F938" s="345" t="n">
        <v>20</v>
      </c>
      <c r="G938" s="345" t="n">
        <v>16</v>
      </c>
      <c r="H938" s="345" t="n">
        <v>21</v>
      </c>
      <c r="I938" s="345" t="n">
        <v>13</v>
      </c>
      <c r="J938" s="345" t="n">
        <v>8</v>
      </c>
      <c r="K938" s="345" t="n">
        <v>0</v>
      </c>
      <c r="L938" s="345" t="n">
        <v>0</v>
      </c>
      <c r="M938" s="345" t="n">
        <v>0</v>
      </c>
    </row>
    <row r="939" customFormat="false" ht="20.25" hidden="false" customHeight="true" outlineLevel="0" collapsed="false">
      <c r="A939" s="344" t="s">
        <v>548</v>
      </c>
      <c r="B939" s="345" t="n">
        <v>5</v>
      </c>
      <c r="C939" s="345" t="n">
        <v>3</v>
      </c>
      <c r="D939" s="345" t="n">
        <v>2</v>
      </c>
      <c r="E939" s="345" t="n">
        <v>3</v>
      </c>
      <c r="F939" s="345" t="n">
        <v>2</v>
      </c>
      <c r="G939" s="345" t="n">
        <v>1</v>
      </c>
      <c r="H939" s="345" t="n">
        <v>2</v>
      </c>
      <c r="I939" s="345" t="n">
        <v>1</v>
      </c>
      <c r="J939" s="345" t="n">
        <v>1</v>
      </c>
      <c r="K939" s="345" t="n">
        <v>0</v>
      </c>
      <c r="L939" s="345" t="n">
        <v>0</v>
      </c>
      <c r="M939" s="345" t="n">
        <v>0</v>
      </c>
    </row>
    <row r="940" customFormat="false" ht="20.25" hidden="false" customHeight="true" outlineLevel="0" collapsed="false">
      <c r="A940" s="393"/>
      <c r="B940" s="394"/>
      <c r="C940" s="395"/>
      <c r="D940" s="395"/>
      <c r="E940" s="395"/>
      <c r="F940" s="395"/>
      <c r="G940" s="395"/>
      <c r="H940" s="395"/>
      <c r="I940" s="347"/>
      <c r="J940" s="347"/>
      <c r="K940" s="347"/>
      <c r="L940" s="347"/>
      <c r="M940" s="347"/>
    </row>
    <row r="941" customFormat="false" ht="20.25" hidden="false" customHeight="true" outlineLevel="0" collapsed="false">
      <c r="A941" s="396"/>
      <c r="B941" s="397"/>
      <c r="C941" s="398"/>
      <c r="D941" s="398"/>
      <c r="E941" s="398"/>
      <c r="F941" s="398"/>
      <c r="G941" s="398"/>
      <c r="H941" s="398"/>
    </row>
    <row r="942" customFormat="false" ht="20.25" hidden="false" customHeight="true" outlineLevel="0" collapsed="false">
      <c r="A942" s="396"/>
      <c r="B942" s="397"/>
      <c r="C942" s="398"/>
      <c r="D942" s="398"/>
      <c r="E942" s="398"/>
      <c r="F942" s="398"/>
      <c r="G942" s="398"/>
      <c r="H942" s="398"/>
    </row>
    <row r="943" customFormat="false" ht="20.25" hidden="false" customHeight="true" outlineLevel="0" collapsed="false">
      <c r="A943" s="392"/>
    </row>
    <row r="944" customFormat="false" ht="20.25" hidden="false" customHeight="true" outlineLevel="0" collapsed="false">
      <c r="A944" s="392"/>
    </row>
    <row r="945" customFormat="false" ht="20.25" hidden="false" customHeight="true" outlineLevel="0" collapsed="false">
      <c r="A945" s="392"/>
    </row>
    <row r="946" customFormat="false" ht="20.25" hidden="false" customHeight="true" outlineLevel="0" collapsed="false">
      <c r="A946" s="392"/>
    </row>
    <row r="947" customFormat="false" ht="20.25" hidden="false" customHeight="true" outlineLevel="0" collapsed="false">
      <c r="A947" s="392"/>
    </row>
    <row r="948" customFormat="false" ht="20.25" hidden="false" customHeight="true" outlineLevel="0" collapsed="false">
      <c r="A948" s="392"/>
    </row>
    <row r="949" customFormat="false" ht="20.25" hidden="false" customHeight="true" outlineLevel="0" collapsed="false">
      <c r="A949" s="392"/>
    </row>
    <row r="950" customFormat="false" ht="20.25" hidden="false" customHeight="true" outlineLevel="0" collapsed="false">
      <c r="A950" s="392"/>
    </row>
    <row r="951" customFormat="false" ht="20.25" hidden="false" customHeight="true" outlineLevel="0" collapsed="false">
      <c r="A951" s="392"/>
    </row>
    <row r="952" customFormat="false" ht="20.25" hidden="false" customHeight="true" outlineLevel="0" collapsed="false">
      <c r="A952" s="344"/>
      <c r="B952" s="348"/>
      <c r="C952" s="388"/>
      <c r="D952" s="388"/>
      <c r="E952" s="388"/>
      <c r="F952" s="388"/>
      <c r="G952" s="388"/>
      <c r="H952" s="388"/>
    </row>
    <row r="953" customFormat="false" ht="20.25" hidden="false" customHeight="true" outlineLevel="0" collapsed="false">
      <c r="A953" s="344"/>
      <c r="B953" s="348"/>
      <c r="C953" s="388"/>
      <c r="D953" s="388"/>
      <c r="E953" s="388"/>
      <c r="F953" s="388"/>
      <c r="G953" s="388"/>
      <c r="H953" s="388"/>
    </row>
    <row r="954" customFormat="false" ht="20.25" hidden="false" customHeight="true" outlineLevel="0" collapsed="false">
      <c r="A954" s="344"/>
      <c r="B954" s="348"/>
      <c r="C954" s="388"/>
      <c r="D954" s="388"/>
      <c r="E954" s="388"/>
      <c r="F954" s="388"/>
      <c r="G954" s="388"/>
      <c r="H954" s="388"/>
    </row>
    <row r="955" customFormat="false" ht="20.25" hidden="false" customHeight="true" outlineLevel="0" collapsed="false">
      <c r="A955" s="344"/>
      <c r="B955" s="348"/>
      <c r="C955" s="388"/>
      <c r="D955" s="388"/>
      <c r="E955" s="388"/>
      <c r="F955" s="388"/>
      <c r="G955" s="388"/>
      <c r="H955" s="388"/>
    </row>
    <row r="956" customFormat="false" ht="20.25" hidden="false" customHeight="true" outlineLevel="0" collapsed="false">
      <c r="A956" s="344"/>
      <c r="B956" s="348"/>
      <c r="C956" s="388"/>
      <c r="D956" s="388"/>
      <c r="E956" s="388"/>
      <c r="F956" s="388"/>
      <c r="G956" s="388"/>
      <c r="H956" s="388"/>
    </row>
    <row r="957" s="3" customFormat="true" ht="15" hidden="false" customHeight="true" outlineLevel="0" collapsed="false">
      <c r="A957" s="65" t="s">
        <v>69</v>
      </c>
      <c r="B957" s="219"/>
      <c r="C957" s="219"/>
      <c r="D957" s="220"/>
      <c r="E957" s="220"/>
      <c r="F957" s="219"/>
      <c r="G957" s="219"/>
      <c r="H957" s="220"/>
      <c r="I957" s="219"/>
      <c r="J957" s="219"/>
      <c r="K957" s="219"/>
      <c r="L957" s="219"/>
      <c r="M957" s="219"/>
      <c r="N957" s="219"/>
      <c r="O957" s="219"/>
      <c r="P957" s="219"/>
    </row>
    <row r="958" s="3" customFormat="true" ht="15" hidden="false" customHeight="true" outlineLevel="0" collapsed="false">
      <c r="A958" s="66" t="s">
        <v>70</v>
      </c>
      <c r="B958" s="219"/>
      <c r="C958" s="219"/>
      <c r="D958" s="220"/>
      <c r="E958" s="220"/>
      <c r="F958" s="219"/>
      <c r="G958" s="219"/>
      <c r="H958" s="220"/>
      <c r="I958" s="219"/>
      <c r="J958" s="219"/>
      <c r="K958" s="219"/>
      <c r="L958" s="219"/>
      <c r="M958" s="219"/>
      <c r="N958" s="219"/>
      <c r="O958" s="219"/>
      <c r="P958" s="221"/>
    </row>
    <row r="959" customFormat="false" ht="20.25" hidden="false" customHeight="true" outlineLevel="0" collapsed="false">
      <c r="A959" s="328" t="s">
        <v>754</v>
      </c>
      <c r="B959" s="328"/>
      <c r="C959" s="328"/>
      <c r="D959" s="328"/>
      <c r="E959" s="328"/>
      <c r="F959" s="328"/>
      <c r="G959" s="328"/>
      <c r="H959" s="328"/>
      <c r="I959" s="328"/>
      <c r="J959" s="328"/>
      <c r="K959" s="328"/>
      <c r="L959" s="328"/>
      <c r="M959" s="328"/>
    </row>
    <row r="960" customFormat="false" ht="20.25" hidden="false" customHeight="true" outlineLevel="0" collapsed="false">
      <c r="A960" s="329" t="s">
        <v>755</v>
      </c>
      <c r="B960" s="329"/>
      <c r="C960" s="329"/>
      <c r="D960" s="329"/>
      <c r="E960" s="329"/>
      <c r="F960" s="329"/>
      <c r="G960" s="329"/>
      <c r="H960" s="329"/>
      <c r="I960" s="329"/>
      <c r="J960" s="329"/>
      <c r="K960" s="329"/>
      <c r="L960" s="329"/>
      <c r="M960" s="329"/>
    </row>
    <row r="961" customFormat="false" ht="20.25" hidden="false" customHeight="true" outlineLevel="0" collapsed="false">
      <c r="A961" s="353"/>
      <c r="B961" s="353"/>
      <c r="C961" s="330"/>
      <c r="D961" s="330"/>
      <c r="E961" s="330"/>
      <c r="F961" s="330"/>
      <c r="G961" s="330"/>
      <c r="H961" s="330"/>
    </row>
    <row r="962" customFormat="false" ht="20.25" hidden="false" customHeight="true" outlineLevel="0" collapsed="false">
      <c r="A962" s="234" t="s">
        <v>549</v>
      </c>
      <c r="B962" s="354"/>
      <c r="C962" s="330"/>
      <c r="D962" s="330"/>
      <c r="E962" s="330"/>
      <c r="F962" s="330"/>
      <c r="G962" s="330"/>
      <c r="H962" s="330"/>
      <c r="J962" s="122" t="s">
        <v>473</v>
      </c>
      <c r="K962" s="122"/>
      <c r="L962" s="122"/>
      <c r="M962" s="122"/>
    </row>
    <row r="963" customFormat="false" ht="20.25" hidden="false" customHeight="true" outlineLevel="0" collapsed="false">
      <c r="A963" s="331"/>
      <c r="B963" s="331"/>
      <c r="C963" s="332"/>
      <c r="D963" s="332"/>
      <c r="E963" s="332"/>
      <c r="F963" s="332"/>
      <c r="G963" s="332"/>
      <c r="H963" s="332"/>
    </row>
    <row r="964" customFormat="false" ht="20.25" hidden="false" customHeight="true" outlineLevel="0" collapsed="false">
      <c r="A964" s="333"/>
      <c r="B964" s="334" t="s">
        <v>48</v>
      </c>
      <c r="C964" s="334"/>
      <c r="D964" s="334"/>
      <c r="E964" s="334" t="s">
        <v>62</v>
      </c>
      <c r="F964" s="334"/>
      <c r="G964" s="334"/>
      <c r="H964" s="334" t="s">
        <v>64</v>
      </c>
      <c r="I964" s="334"/>
      <c r="J964" s="334"/>
      <c r="K964" s="334" t="s">
        <v>66</v>
      </c>
      <c r="L964" s="334"/>
      <c r="M964" s="334"/>
    </row>
    <row r="965" customFormat="false" ht="20.25" hidden="false" customHeight="true" outlineLevel="0" collapsed="false">
      <c r="A965" s="333" t="s">
        <v>269</v>
      </c>
      <c r="B965" s="336" t="s">
        <v>54</v>
      </c>
      <c r="C965" s="336"/>
      <c r="D965" s="336"/>
      <c r="E965" s="336" t="s">
        <v>63</v>
      </c>
      <c r="F965" s="336"/>
      <c r="G965" s="336"/>
      <c r="H965" s="336" t="s">
        <v>65</v>
      </c>
      <c r="I965" s="336"/>
      <c r="J965" s="336"/>
      <c r="K965" s="336" t="s">
        <v>67</v>
      </c>
      <c r="L965" s="336"/>
      <c r="M965" s="336"/>
    </row>
    <row r="966" customFormat="false" ht="20.25" hidden="false" customHeight="true" outlineLevel="0" collapsed="false">
      <c r="A966" s="355" t="s">
        <v>270</v>
      </c>
      <c r="B966" s="338" t="s">
        <v>56</v>
      </c>
      <c r="C966" s="338" t="s">
        <v>57</v>
      </c>
      <c r="D966" s="338" t="s">
        <v>58</v>
      </c>
      <c r="E966" s="338" t="s">
        <v>56</v>
      </c>
      <c r="F966" s="338" t="s">
        <v>57</v>
      </c>
      <c r="G966" s="338" t="s">
        <v>58</v>
      </c>
      <c r="H966" s="338" t="s">
        <v>56</v>
      </c>
      <c r="I966" s="338" t="s">
        <v>57</v>
      </c>
      <c r="J966" s="338" t="s">
        <v>58</v>
      </c>
      <c r="K966" s="338" t="s">
        <v>56</v>
      </c>
      <c r="L966" s="338" t="s">
        <v>57</v>
      </c>
      <c r="M966" s="338" t="s">
        <v>58</v>
      </c>
    </row>
    <row r="967" customFormat="false" ht="20.25" hidden="false" customHeight="true" outlineLevel="0" collapsed="false">
      <c r="A967" s="331"/>
      <c r="B967" s="339" t="s">
        <v>59</v>
      </c>
      <c r="C967" s="339" t="s">
        <v>60</v>
      </c>
      <c r="D967" s="339" t="s">
        <v>61</v>
      </c>
      <c r="E967" s="339" t="s">
        <v>59</v>
      </c>
      <c r="F967" s="339" t="s">
        <v>60</v>
      </c>
      <c r="G967" s="339" t="s">
        <v>61</v>
      </c>
      <c r="H967" s="339" t="s">
        <v>59</v>
      </c>
      <c r="I967" s="339" t="s">
        <v>60</v>
      </c>
      <c r="J967" s="339" t="s">
        <v>61</v>
      </c>
      <c r="K967" s="339" t="s">
        <v>59</v>
      </c>
      <c r="L967" s="339" t="s">
        <v>60</v>
      </c>
      <c r="M967" s="339" t="s">
        <v>61</v>
      </c>
    </row>
    <row r="968" customFormat="false" ht="20.25" hidden="false" customHeight="true" outlineLevel="0" collapsed="false">
      <c r="A968" s="333"/>
      <c r="B968" s="340"/>
      <c r="C968" s="341"/>
      <c r="D968" s="341"/>
      <c r="E968" s="342"/>
      <c r="F968" s="342"/>
      <c r="G968" s="341"/>
      <c r="H968" s="341"/>
    </row>
    <row r="969" customFormat="false" ht="20.25" hidden="false" customHeight="true" outlineLevel="0" collapsed="false">
      <c r="A969" s="343" t="s">
        <v>550</v>
      </c>
      <c r="B969" s="391" t="n">
        <v>29</v>
      </c>
      <c r="C969" s="391" t="n">
        <v>15</v>
      </c>
      <c r="D969" s="391" t="n">
        <v>14</v>
      </c>
      <c r="E969" s="391" t="n">
        <v>24</v>
      </c>
      <c r="F969" s="391" t="n">
        <v>13</v>
      </c>
      <c r="G969" s="391" t="n">
        <v>11</v>
      </c>
      <c r="H969" s="391" t="n">
        <v>5</v>
      </c>
      <c r="I969" s="391" t="n">
        <v>2</v>
      </c>
      <c r="J969" s="391" t="n">
        <v>3</v>
      </c>
      <c r="K969" s="391" t="n">
        <v>0</v>
      </c>
      <c r="L969" s="391" t="n">
        <v>0</v>
      </c>
      <c r="M969" s="391" t="n">
        <v>0</v>
      </c>
    </row>
    <row r="970" customFormat="false" ht="20.25" hidden="false" customHeight="true" outlineLevel="0" collapsed="false">
      <c r="A970" s="344" t="s">
        <v>551</v>
      </c>
      <c r="B970" s="345" t="n">
        <v>29</v>
      </c>
      <c r="C970" s="345" t="n">
        <v>15</v>
      </c>
      <c r="D970" s="345" t="n">
        <v>14</v>
      </c>
      <c r="E970" s="345" t="n">
        <v>24</v>
      </c>
      <c r="F970" s="345" t="n">
        <v>13</v>
      </c>
      <c r="G970" s="345" t="n">
        <v>11</v>
      </c>
      <c r="H970" s="345" t="n">
        <v>5</v>
      </c>
      <c r="I970" s="345" t="n">
        <v>2</v>
      </c>
      <c r="J970" s="345" t="n">
        <v>3</v>
      </c>
      <c r="K970" s="345" t="n">
        <v>0</v>
      </c>
      <c r="L970" s="345" t="n">
        <v>0</v>
      </c>
      <c r="M970" s="345" t="n">
        <v>0</v>
      </c>
    </row>
    <row r="971" customFormat="false" ht="20.25" hidden="false" customHeight="true" outlineLevel="0" collapsed="false">
      <c r="A971" s="331"/>
      <c r="B971" s="331"/>
      <c r="C971" s="332"/>
      <c r="D971" s="332"/>
      <c r="E971" s="332"/>
      <c r="F971" s="332"/>
      <c r="G971" s="332"/>
      <c r="H971" s="332"/>
      <c r="I971" s="347"/>
      <c r="J971" s="347"/>
      <c r="K971" s="347"/>
      <c r="L971" s="347"/>
      <c r="M971" s="347"/>
    </row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s="3" customFormat="true" ht="15" hidden="false" customHeight="true" outlineLevel="0" collapsed="false">
      <c r="A990" s="65" t="s">
        <v>69</v>
      </c>
      <c r="B990" s="219"/>
      <c r="C990" s="219"/>
      <c r="D990" s="220"/>
      <c r="E990" s="220"/>
      <c r="F990" s="219"/>
      <c r="G990" s="219"/>
      <c r="H990" s="220"/>
      <c r="I990" s="219"/>
      <c r="J990" s="219"/>
      <c r="K990" s="219"/>
      <c r="L990" s="219"/>
      <c r="M990" s="219"/>
      <c r="N990" s="219"/>
      <c r="O990" s="219"/>
      <c r="P990" s="219"/>
    </row>
    <row r="991" s="3" customFormat="true" ht="15" hidden="false" customHeight="true" outlineLevel="0" collapsed="false">
      <c r="A991" s="66" t="s">
        <v>70</v>
      </c>
      <c r="B991" s="219"/>
      <c r="C991" s="219"/>
      <c r="D991" s="220"/>
      <c r="E991" s="220"/>
      <c r="F991" s="219"/>
      <c r="G991" s="219"/>
      <c r="H991" s="220"/>
      <c r="I991" s="219"/>
      <c r="J991" s="219"/>
      <c r="K991" s="219"/>
      <c r="L991" s="219"/>
      <c r="M991" s="219"/>
      <c r="N991" s="219"/>
      <c r="O991" s="219"/>
      <c r="P991" s="221"/>
    </row>
    <row r="992" customFormat="false" ht="20.25" hidden="false" customHeight="true" outlineLevel="0" collapsed="false">
      <c r="A992" s="328" t="s">
        <v>758</v>
      </c>
      <c r="B992" s="328"/>
      <c r="C992" s="328"/>
      <c r="D992" s="328"/>
      <c r="E992" s="328"/>
      <c r="F992" s="328"/>
      <c r="G992" s="328"/>
      <c r="H992" s="328"/>
      <c r="I992" s="328"/>
      <c r="J992" s="328"/>
      <c r="K992" s="328"/>
      <c r="L992" s="328"/>
      <c r="M992" s="328"/>
    </row>
    <row r="993" customFormat="false" ht="20.25" hidden="false" customHeight="true" outlineLevel="0" collapsed="false">
      <c r="A993" s="329" t="s">
        <v>759</v>
      </c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</row>
    <row r="994" customFormat="false" ht="20.25" hidden="false" customHeight="true" outlineLevel="0" collapsed="false">
      <c r="A994" s="353"/>
      <c r="B994" s="353"/>
      <c r="C994" s="330"/>
      <c r="D994" s="330"/>
      <c r="E994" s="330"/>
      <c r="F994" s="330"/>
      <c r="G994" s="330"/>
      <c r="H994" s="330"/>
    </row>
    <row r="995" customFormat="false" ht="20.25" hidden="false" customHeight="true" outlineLevel="0" collapsed="false">
      <c r="A995" s="234" t="s">
        <v>554</v>
      </c>
      <c r="B995" s="354"/>
      <c r="C995" s="330"/>
      <c r="D995" s="330"/>
      <c r="E995" s="330"/>
      <c r="F995" s="330"/>
      <c r="G995" s="330"/>
      <c r="H995" s="330"/>
      <c r="J995" s="122" t="s">
        <v>555</v>
      </c>
      <c r="K995" s="122"/>
      <c r="L995" s="122"/>
      <c r="M995" s="122"/>
    </row>
    <row r="996" customFormat="false" ht="20.25" hidden="false" customHeight="true" outlineLevel="0" collapsed="false">
      <c r="A996" s="331"/>
      <c r="B996" s="331"/>
      <c r="C996" s="332"/>
      <c r="D996" s="332"/>
      <c r="E996" s="332"/>
      <c r="F996" s="332"/>
      <c r="G996" s="332"/>
      <c r="H996" s="332"/>
    </row>
    <row r="997" customFormat="false" ht="20.25" hidden="false" customHeight="true" outlineLevel="0" collapsed="false">
      <c r="A997" s="333"/>
      <c r="B997" s="334" t="s">
        <v>48</v>
      </c>
      <c r="C997" s="334"/>
      <c r="D997" s="334"/>
      <c r="E997" s="334" t="s">
        <v>62</v>
      </c>
      <c r="F997" s="334"/>
      <c r="G997" s="334"/>
      <c r="H997" s="334" t="s">
        <v>64</v>
      </c>
      <c r="I997" s="334"/>
      <c r="J997" s="334"/>
      <c r="K997" s="334" t="s">
        <v>66</v>
      </c>
      <c r="L997" s="334"/>
      <c r="M997" s="334"/>
    </row>
    <row r="998" customFormat="false" ht="20.25" hidden="false" customHeight="true" outlineLevel="0" collapsed="false">
      <c r="A998" s="333" t="s">
        <v>269</v>
      </c>
      <c r="B998" s="336" t="s">
        <v>54</v>
      </c>
      <c r="C998" s="336"/>
      <c r="D998" s="336"/>
      <c r="E998" s="336" t="s">
        <v>63</v>
      </c>
      <c r="F998" s="336"/>
      <c r="G998" s="336"/>
      <c r="H998" s="336" t="s">
        <v>65</v>
      </c>
      <c r="I998" s="336"/>
      <c r="J998" s="336"/>
      <c r="K998" s="336" t="s">
        <v>67</v>
      </c>
      <c r="L998" s="336"/>
      <c r="M998" s="336"/>
    </row>
    <row r="999" customFormat="false" ht="20.25" hidden="false" customHeight="true" outlineLevel="0" collapsed="false">
      <c r="A999" s="355" t="s">
        <v>270</v>
      </c>
      <c r="B999" s="338" t="s">
        <v>56</v>
      </c>
      <c r="C999" s="338" t="s">
        <v>57</v>
      </c>
      <c r="D999" s="338" t="s">
        <v>58</v>
      </c>
      <c r="E999" s="338" t="s">
        <v>56</v>
      </c>
      <c r="F999" s="338" t="s">
        <v>57</v>
      </c>
      <c r="G999" s="338" t="s">
        <v>58</v>
      </c>
      <c r="H999" s="338" t="s">
        <v>56</v>
      </c>
      <c r="I999" s="338" t="s">
        <v>57</v>
      </c>
      <c r="J999" s="338" t="s">
        <v>58</v>
      </c>
      <c r="K999" s="338" t="s">
        <v>56</v>
      </c>
      <c r="L999" s="338" t="s">
        <v>57</v>
      </c>
      <c r="M999" s="338" t="s">
        <v>58</v>
      </c>
    </row>
    <row r="1000" customFormat="false" ht="20.25" hidden="false" customHeight="true" outlineLevel="0" collapsed="false">
      <c r="A1000" s="331"/>
      <c r="B1000" s="339" t="s">
        <v>59</v>
      </c>
      <c r="C1000" s="339" t="s">
        <v>60</v>
      </c>
      <c r="D1000" s="339" t="s">
        <v>61</v>
      </c>
      <c r="E1000" s="339" t="s">
        <v>59</v>
      </c>
      <c r="F1000" s="339" t="s">
        <v>60</v>
      </c>
      <c r="G1000" s="339" t="s">
        <v>61</v>
      </c>
      <c r="H1000" s="339" t="s">
        <v>59</v>
      </c>
      <c r="I1000" s="339" t="s">
        <v>60</v>
      </c>
      <c r="J1000" s="339" t="s">
        <v>61</v>
      </c>
      <c r="K1000" s="339" t="s">
        <v>59</v>
      </c>
      <c r="L1000" s="339" t="s">
        <v>60</v>
      </c>
      <c r="M1000" s="339" t="s">
        <v>61</v>
      </c>
    </row>
    <row r="1001" customFormat="false" ht="20.25" hidden="false" customHeight="true" outlineLevel="0" collapsed="false">
      <c r="A1001" s="333"/>
      <c r="B1001" s="340"/>
      <c r="C1001" s="341"/>
      <c r="D1001" s="341"/>
      <c r="E1001" s="342"/>
      <c r="F1001" s="342"/>
      <c r="G1001" s="341"/>
      <c r="H1001" s="341"/>
    </row>
    <row r="1002" customFormat="false" ht="20.25" hidden="false" customHeight="true" outlineLevel="0" collapsed="false">
      <c r="A1002" s="343" t="s">
        <v>556</v>
      </c>
      <c r="B1002" s="391" t="n">
        <v>9883</v>
      </c>
      <c r="C1002" s="391" t="n">
        <v>5211</v>
      </c>
      <c r="D1002" s="391" t="n">
        <v>4672</v>
      </c>
      <c r="E1002" s="391" t="n">
        <v>7890</v>
      </c>
      <c r="F1002" s="391" t="n">
        <v>3944</v>
      </c>
      <c r="G1002" s="391" t="n">
        <v>3946</v>
      </c>
      <c r="H1002" s="391" t="n">
        <v>305</v>
      </c>
      <c r="I1002" s="391" t="n">
        <v>113</v>
      </c>
      <c r="J1002" s="391" t="n">
        <v>192</v>
      </c>
      <c r="K1002" s="391" t="n">
        <v>1688</v>
      </c>
      <c r="L1002" s="391" t="n">
        <v>1154</v>
      </c>
      <c r="M1002" s="391" t="n">
        <v>534</v>
      </c>
    </row>
    <row r="1003" customFormat="false" ht="20.25" hidden="false" customHeight="true" outlineLevel="0" collapsed="false">
      <c r="A1003" s="344" t="s">
        <v>557</v>
      </c>
      <c r="B1003" s="345" t="n">
        <v>1087</v>
      </c>
      <c r="C1003" s="345" t="n">
        <v>616</v>
      </c>
      <c r="D1003" s="345" t="n">
        <v>471</v>
      </c>
      <c r="E1003" s="345" t="n">
        <v>481</v>
      </c>
      <c r="F1003" s="345" t="n">
        <v>227</v>
      </c>
      <c r="G1003" s="345" t="n">
        <v>254</v>
      </c>
      <c r="H1003" s="345" t="n">
        <v>31</v>
      </c>
      <c r="I1003" s="345" t="n">
        <v>10</v>
      </c>
      <c r="J1003" s="345" t="n">
        <v>21</v>
      </c>
      <c r="K1003" s="345" t="n">
        <v>575</v>
      </c>
      <c r="L1003" s="345" t="n">
        <v>379</v>
      </c>
      <c r="M1003" s="345" t="n">
        <v>196</v>
      </c>
    </row>
    <row r="1004" customFormat="false" ht="20.25" hidden="false" customHeight="true" outlineLevel="0" collapsed="false">
      <c r="A1004" s="344" t="s">
        <v>558</v>
      </c>
      <c r="B1004" s="345" t="n">
        <v>931</v>
      </c>
      <c r="C1004" s="345" t="n">
        <v>467</v>
      </c>
      <c r="D1004" s="345" t="n">
        <v>464</v>
      </c>
      <c r="E1004" s="345" t="n">
        <v>790</v>
      </c>
      <c r="F1004" s="345" t="n">
        <v>393</v>
      </c>
      <c r="G1004" s="345" t="n">
        <v>397</v>
      </c>
      <c r="H1004" s="345" t="n">
        <v>45</v>
      </c>
      <c r="I1004" s="345" t="n">
        <v>15</v>
      </c>
      <c r="J1004" s="345" t="n">
        <v>30</v>
      </c>
      <c r="K1004" s="345" t="n">
        <v>96</v>
      </c>
      <c r="L1004" s="345" t="n">
        <v>59</v>
      </c>
      <c r="M1004" s="345" t="n">
        <v>37</v>
      </c>
    </row>
    <row r="1005" customFormat="false" ht="20.25" hidden="false" customHeight="true" outlineLevel="0" collapsed="false">
      <c r="A1005" s="344" t="s">
        <v>559</v>
      </c>
      <c r="B1005" s="345" t="n">
        <v>1213</v>
      </c>
      <c r="C1005" s="345" t="n">
        <v>616</v>
      </c>
      <c r="D1005" s="345" t="n">
        <v>597</v>
      </c>
      <c r="E1005" s="345" t="n">
        <v>1177</v>
      </c>
      <c r="F1005" s="345" t="n">
        <v>605</v>
      </c>
      <c r="G1005" s="345" t="n">
        <v>572</v>
      </c>
      <c r="H1005" s="345" t="n">
        <v>12</v>
      </c>
      <c r="I1005" s="345" t="n">
        <v>2</v>
      </c>
      <c r="J1005" s="345" t="n">
        <v>10</v>
      </c>
      <c r="K1005" s="345" t="n">
        <v>24</v>
      </c>
      <c r="L1005" s="345" t="n">
        <v>9</v>
      </c>
      <c r="M1005" s="345" t="n">
        <v>15</v>
      </c>
    </row>
    <row r="1006" customFormat="false" ht="20.25" hidden="false" customHeight="true" outlineLevel="0" collapsed="false">
      <c r="A1006" s="344" t="s">
        <v>560</v>
      </c>
      <c r="B1006" s="345" t="n">
        <v>1856</v>
      </c>
      <c r="C1006" s="345" t="n">
        <v>916</v>
      </c>
      <c r="D1006" s="345" t="n">
        <v>940</v>
      </c>
      <c r="E1006" s="345" t="n">
        <v>1694</v>
      </c>
      <c r="F1006" s="345" t="n">
        <v>848</v>
      </c>
      <c r="G1006" s="345" t="n">
        <v>846</v>
      </c>
      <c r="H1006" s="345" t="n">
        <v>41</v>
      </c>
      <c r="I1006" s="345" t="n">
        <v>11</v>
      </c>
      <c r="J1006" s="345" t="n">
        <v>30</v>
      </c>
      <c r="K1006" s="345" t="n">
        <v>121</v>
      </c>
      <c r="L1006" s="345" t="n">
        <v>57</v>
      </c>
      <c r="M1006" s="345" t="n">
        <v>64</v>
      </c>
    </row>
    <row r="1007" customFormat="false" ht="20.25" hidden="false" customHeight="true" outlineLevel="0" collapsed="false">
      <c r="A1007" s="344" t="s">
        <v>561</v>
      </c>
      <c r="B1007" s="345" t="n">
        <v>477</v>
      </c>
      <c r="C1007" s="345" t="n">
        <v>272</v>
      </c>
      <c r="D1007" s="345" t="n">
        <v>205</v>
      </c>
      <c r="E1007" s="345" t="n">
        <v>399</v>
      </c>
      <c r="F1007" s="345" t="n">
        <v>217</v>
      </c>
      <c r="G1007" s="345" t="n">
        <v>182</v>
      </c>
      <c r="H1007" s="345" t="n">
        <v>8</v>
      </c>
      <c r="I1007" s="345" t="n">
        <v>2</v>
      </c>
      <c r="J1007" s="345" t="n">
        <v>6</v>
      </c>
      <c r="K1007" s="345" t="n">
        <v>70</v>
      </c>
      <c r="L1007" s="345" t="n">
        <v>53</v>
      </c>
      <c r="M1007" s="345" t="n">
        <v>17</v>
      </c>
    </row>
    <row r="1008" customFormat="false" ht="20.25" hidden="false" customHeight="true" outlineLevel="0" collapsed="false">
      <c r="A1008" s="344" t="s">
        <v>562</v>
      </c>
      <c r="B1008" s="345" t="n">
        <v>358</v>
      </c>
      <c r="C1008" s="345" t="n">
        <v>176</v>
      </c>
      <c r="D1008" s="345" t="n">
        <v>182</v>
      </c>
      <c r="E1008" s="345" t="n">
        <v>287</v>
      </c>
      <c r="F1008" s="345" t="n">
        <v>138</v>
      </c>
      <c r="G1008" s="345" t="n">
        <v>149</v>
      </c>
      <c r="H1008" s="345" t="n">
        <v>6</v>
      </c>
      <c r="I1008" s="345" t="n">
        <v>1</v>
      </c>
      <c r="J1008" s="345" t="n">
        <v>5</v>
      </c>
      <c r="K1008" s="345" t="n">
        <v>65</v>
      </c>
      <c r="L1008" s="345" t="n">
        <v>37</v>
      </c>
      <c r="M1008" s="345" t="n">
        <v>28</v>
      </c>
    </row>
    <row r="1009" customFormat="false" ht="20.25" hidden="false" customHeight="true" outlineLevel="0" collapsed="false">
      <c r="A1009" s="344" t="s">
        <v>563</v>
      </c>
      <c r="B1009" s="345" t="n">
        <v>478</v>
      </c>
      <c r="C1009" s="345" t="n">
        <v>233</v>
      </c>
      <c r="D1009" s="345" t="n">
        <v>245</v>
      </c>
      <c r="E1009" s="345" t="n">
        <v>387</v>
      </c>
      <c r="F1009" s="345" t="n">
        <v>189</v>
      </c>
      <c r="G1009" s="345" t="n">
        <v>198</v>
      </c>
      <c r="H1009" s="345" t="n">
        <v>18</v>
      </c>
      <c r="I1009" s="345" t="n">
        <v>7</v>
      </c>
      <c r="J1009" s="345" t="n">
        <v>11</v>
      </c>
      <c r="K1009" s="345" t="n">
        <v>73</v>
      </c>
      <c r="L1009" s="345" t="n">
        <v>37</v>
      </c>
      <c r="M1009" s="345" t="n">
        <v>36</v>
      </c>
    </row>
    <row r="1010" customFormat="false" ht="20.25" hidden="false" customHeight="true" outlineLevel="0" collapsed="false">
      <c r="A1010" s="344" t="s">
        <v>564</v>
      </c>
      <c r="B1010" s="345" t="n">
        <v>1694</v>
      </c>
      <c r="C1010" s="345" t="n">
        <v>855</v>
      </c>
      <c r="D1010" s="345" t="n">
        <v>839</v>
      </c>
      <c r="E1010" s="345" t="n">
        <v>1432</v>
      </c>
      <c r="F1010" s="345" t="n">
        <v>714</v>
      </c>
      <c r="G1010" s="345" t="n">
        <v>718</v>
      </c>
      <c r="H1010" s="345" t="n">
        <v>78</v>
      </c>
      <c r="I1010" s="345" t="n">
        <v>29</v>
      </c>
      <c r="J1010" s="345" t="n">
        <v>49</v>
      </c>
      <c r="K1010" s="345" t="n">
        <v>184</v>
      </c>
      <c r="L1010" s="345" t="n">
        <v>112</v>
      </c>
      <c r="M1010" s="345" t="n">
        <v>72</v>
      </c>
    </row>
    <row r="1011" customFormat="false" ht="20.25" hidden="false" customHeight="true" outlineLevel="0" collapsed="false">
      <c r="A1011" s="344" t="s">
        <v>565</v>
      </c>
      <c r="B1011" s="345" t="n">
        <v>749</v>
      </c>
      <c r="C1011" s="345" t="n">
        <v>368</v>
      </c>
      <c r="D1011" s="345" t="n">
        <v>381</v>
      </c>
      <c r="E1011" s="345" t="n">
        <v>651</v>
      </c>
      <c r="F1011" s="345" t="n">
        <v>323</v>
      </c>
      <c r="G1011" s="345" t="n">
        <v>328</v>
      </c>
      <c r="H1011" s="345" t="n">
        <v>38</v>
      </c>
      <c r="I1011" s="345" t="n">
        <v>18</v>
      </c>
      <c r="J1011" s="345" t="n">
        <v>20</v>
      </c>
      <c r="K1011" s="345" t="n">
        <v>60</v>
      </c>
      <c r="L1011" s="345" t="n">
        <v>27</v>
      </c>
      <c r="M1011" s="345" t="n">
        <v>33</v>
      </c>
    </row>
    <row r="1012" customFormat="false" ht="20.25" hidden="false" customHeight="true" outlineLevel="0" collapsed="false">
      <c r="A1012" s="344" t="s">
        <v>566</v>
      </c>
      <c r="B1012" s="345" t="n">
        <v>238</v>
      </c>
      <c r="C1012" s="345" t="n">
        <v>134</v>
      </c>
      <c r="D1012" s="345" t="n">
        <v>104</v>
      </c>
      <c r="E1012" s="345" t="n">
        <v>205</v>
      </c>
      <c r="F1012" s="345" t="n">
        <v>110</v>
      </c>
      <c r="G1012" s="345" t="n">
        <v>95</v>
      </c>
      <c r="H1012" s="345" t="n">
        <v>3</v>
      </c>
      <c r="I1012" s="345" t="n">
        <v>1</v>
      </c>
      <c r="J1012" s="345" t="n">
        <v>2</v>
      </c>
      <c r="K1012" s="345" t="n">
        <v>30</v>
      </c>
      <c r="L1012" s="345" t="n">
        <v>23</v>
      </c>
      <c r="M1012" s="345" t="n">
        <v>7</v>
      </c>
    </row>
    <row r="1013" customFormat="false" ht="20.25" hidden="false" customHeight="true" outlineLevel="0" collapsed="false">
      <c r="A1013" s="344" t="s">
        <v>567</v>
      </c>
      <c r="B1013" s="345" t="n">
        <v>502</v>
      </c>
      <c r="C1013" s="345" t="n">
        <v>418</v>
      </c>
      <c r="D1013" s="345" t="n">
        <v>84</v>
      </c>
      <c r="E1013" s="345" t="n">
        <v>106</v>
      </c>
      <c r="F1013" s="345" t="n">
        <v>51</v>
      </c>
      <c r="G1013" s="345" t="n">
        <v>55</v>
      </c>
      <c r="H1013" s="345" t="n">
        <v>12</v>
      </c>
      <c r="I1013" s="345" t="n">
        <v>8</v>
      </c>
      <c r="J1013" s="345" t="n">
        <v>4</v>
      </c>
      <c r="K1013" s="345" t="n">
        <v>384</v>
      </c>
      <c r="L1013" s="345" t="n">
        <v>359</v>
      </c>
      <c r="M1013" s="345" t="n">
        <v>25</v>
      </c>
    </row>
    <row r="1014" customFormat="false" ht="20.25" hidden="false" customHeight="true" outlineLevel="0" collapsed="false">
      <c r="A1014" s="344" t="s">
        <v>568</v>
      </c>
      <c r="B1014" s="345" t="n">
        <v>300</v>
      </c>
      <c r="C1014" s="345" t="n">
        <v>140</v>
      </c>
      <c r="D1014" s="345" t="n">
        <v>160</v>
      </c>
      <c r="E1014" s="345" t="n">
        <v>281</v>
      </c>
      <c r="F1014" s="345" t="n">
        <v>129</v>
      </c>
      <c r="G1014" s="345" t="n">
        <v>152</v>
      </c>
      <c r="H1014" s="345" t="n">
        <v>13</v>
      </c>
      <c r="I1014" s="345" t="n">
        <v>9</v>
      </c>
      <c r="J1014" s="345" t="n">
        <v>4</v>
      </c>
      <c r="K1014" s="345" t="n">
        <v>6</v>
      </c>
      <c r="L1014" s="345" t="n">
        <v>2</v>
      </c>
      <c r="M1014" s="345" t="n">
        <v>4</v>
      </c>
    </row>
    <row r="1015" customFormat="false" ht="20.25" hidden="false" customHeight="true" outlineLevel="0" collapsed="false">
      <c r="A1015" s="331"/>
      <c r="B1015" s="346"/>
      <c r="C1015" s="386"/>
      <c r="D1015" s="386"/>
      <c r="E1015" s="386"/>
      <c r="F1015" s="386"/>
      <c r="G1015" s="386"/>
      <c r="H1015" s="386"/>
      <c r="I1015" s="347"/>
      <c r="J1015" s="347"/>
      <c r="K1015" s="347"/>
      <c r="L1015" s="347"/>
      <c r="M1015" s="347"/>
    </row>
    <row r="1016" customFormat="false" ht="20.25" hidden="false" customHeight="true" outlineLevel="0" collapsed="false">
      <c r="A1016" s="344"/>
      <c r="B1016" s="348"/>
      <c r="C1016" s="388"/>
      <c r="D1016" s="388"/>
      <c r="E1016" s="388"/>
      <c r="F1016" s="388"/>
      <c r="G1016" s="388"/>
      <c r="H1016" s="388"/>
    </row>
    <row r="1017" customFormat="false" ht="20.25" hidden="false" customHeight="true" outlineLevel="0" collapsed="false">
      <c r="A1017" s="344"/>
      <c r="B1017" s="348"/>
      <c r="C1017" s="388"/>
      <c r="D1017" s="388"/>
      <c r="E1017" s="388"/>
      <c r="F1017" s="388"/>
      <c r="G1017" s="388"/>
      <c r="H1017" s="388"/>
    </row>
    <row r="1018" customFormat="false" ht="20.25" hidden="false" customHeight="true" outlineLevel="0" collapsed="false">
      <c r="A1018" s="344"/>
      <c r="B1018" s="348"/>
      <c r="C1018" s="388"/>
      <c r="D1018" s="388"/>
      <c r="E1018" s="388"/>
      <c r="F1018" s="388"/>
      <c r="G1018" s="388"/>
      <c r="H1018" s="388"/>
    </row>
    <row r="1019" customFormat="false" ht="20.25" hidden="false" customHeight="true" outlineLevel="0" collapsed="false">
      <c r="A1019" s="344"/>
      <c r="B1019" s="348"/>
      <c r="C1019" s="388"/>
      <c r="D1019" s="388"/>
      <c r="E1019" s="388"/>
      <c r="F1019" s="388"/>
      <c r="G1019" s="388"/>
      <c r="H1019" s="388"/>
    </row>
    <row r="1020" customFormat="false" ht="20.25" hidden="false" customHeight="true" outlineLevel="0" collapsed="false">
      <c r="A1020" s="344"/>
      <c r="B1020" s="348"/>
      <c r="C1020" s="388"/>
      <c r="D1020" s="388"/>
      <c r="E1020" s="388"/>
      <c r="F1020" s="388"/>
      <c r="G1020" s="388"/>
      <c r="H1020" s="388"/>
    </row>
    <row r="1021" customFormat="false" ht="20.25" hidden="false" customHeight="true" outlineLevel="0" collapsed="false">
      <c r="A1021" s="344"/>
      <c r="B1021" s="348"/>
      <c r="C1021" s="388"/>
      <c r="D1021" s="388"/>
      <c r="E1021" s="388"/>
      <c r="F1021" s="388"/>
      <c r="G1021" s="388"/>
      <c r="H1021" s="388"/>
    </row>
    <row r="1022" customFormat="false" ht="20.25" hidden="false" customHeight="true" outlineLevel="0" collapsed="false">
      <c r="A1022" s="344"/>
      <c r="B1022" s="348"/>
      <c r="C1022" s="388"/>
      <c r="D1022" s="388"/>
      <c r="E1022" s="388"/>
      <c r="F1022" s="388"/>
      <c r="G1022" s="388"/>
      <c r="H1022" s="388"/>
    </row>
    <row r="1023" s="3" customFormat="true" ht="15" hidden="false" customHeight="true" outlineLevel="0" collapsed="false">
      <c r="A1023" s="65" t="s">
        <v>69</v>
      </c>
      <c r="B1023" s="219"/>
      <c r="C1023" s="219"/>
      <c r="D1023" s="220"/>
      <c r="E1023" s="220"/>
      <c r="F1023" s="219"/>
      <c r="G1023" s="219"/>
      <c r="H1023" s="220"/>
      <c r="I1023" s="219"/>
      <c r="J1023" s="219"/>
      <c r="K1023" s="219"/>
      <c r="L1023" s="219"/>
      <c r="M1023" s="219"/>
      <c r="N1023" s="219"/>
      <c r="O1023" s="219"/>
      <c r="P1023" s="219"/>
    </row>
    <row r="1024" s="3" customFormat="true" ht="15" hidden="false" customHeight="true" outlineLevel="0" collapsed="false">
      <c r="A1024" s="66" t="s">
        <v>70</v>
      </c>
      <c r="B1024" s="219"/>
      <c r="C1024" s="219"/>
      <c r="D1024" s="220"/>
      <c r="E1024" s="220"/>
      <c r="F1024" s="219"/>
      <c r="G1024" s="219"/>
      <c r="H1024" s="220"/>
      <c r="I1024" s="219"/>
      <c r="J1024" s="219"/>
      <c r="K1024" s="219"/>
      <c r="L1024" s="219"/>
      <c r="M1024" s="219"/>
      <c r="N1024" s="219"/>
      <c r="O1024" s="219"/>
      <c r="P1024" s="221"/>
    </row>
    <row r="1025" customFormat="false" ht="20.25" hidden="false" customHeight="true" outlineLevel="0" collapsed="false">
      <c r="A1025" s="328" t="s">
        <v>758</v>
      </c>
      <c r="B1025" s="328"/>
      <c r="C1025" s="328"/>
      <c r="D1025" s="328"/>
      <c r="E1025" s="328"/>
      <c r="F1025" s="328"/>
      <c r="G1025" s="328"/>
      <c r="H1025" s="328"/>
      <c r="I1025" s="328"/>
      <c r="J1025" s="328"/>
      <c r="K1025" s="328"/>
      <c r="L1025" s="328"/>
      <c r="M1025" s="328"/>
    </row>
    <row r="1026" customFormat="false" ht="20.25" hidden="false" customHeight="true" outlineLevel="0" collapsed="false">
      <c r="A1026" s="329" t="s">
        <v>759</v>
      </c>
      <c r="B1026" s="329"/>
      <c r="C1026" s="329"/>
      <c r="D1026" s="329"/>
      <c r="E1026" s="329"/>
      <c r="F1026" s="329"/>
      <c r="G1026" s="329"/>
      <c r="H1026" s="329"/>
      <c r="I1026" s="329"/>
      <c r="J1026" s="329"/>
      <c r="K1026" s="329"/>
      <c r="L1026" s="329"/>
      <c r="M1026" s="329"/>
    </row>
    <row r="1027" customFormat="false" ht="20.25" hidden="false" customHeight="true" outlineLevel="0" collapsed="false">
      <c r="A1027" s="353"/>
      <c r="B1027" s="353"/>
      <c r="C1027" s="330"/>
      <c r="D1027" s="330"/>
      <c r="E1027" s="330"/>
      <c r="F1027" s="330"/>
      <c r="G1027" s="330"/>
      <c r="H1027" s="330"/>
    </row>
    <row r="1028" customFormat="false" ht="20.25" hidden="false" customHeight="true" outlineLevel="0" collapsed="false">
      <c r="A1028" s="234" t="s">
        <v>569</v>
      </c>
      <c r="B1028" s="354"/>
      <c r="C1028" s="330"/>
      <c r="D1028" s="330"/>
      <c r="E1028" s="330"/>
      <c r="F1028" s="330"/>
      <c r="G1028" s="330"/>
      <c r="H1028" s="330"/>
      <c r="J1028" s="122" t="s">
        <v>555</v>
      </c>
      <c r="K1028" s="122"/>
      <c r="L1028" s="122"/>
      <c r="M1028" s="122"/>
    </row>
    <row r="1029" customFormat="false" ht="20.25" hidden="false" customHeight="true" outlineLevel="0" collapsed="false">
      <c r="A1029" s="331"/>
      <c r="B1029" s="331"/>
      <c r="C1029" s="332"/>
      <c r="D1029" s="332"/>
      <c r="E1029" s="332"/>
      <c r="F1029" s="332"/>
      <c r="G1029" s="332"/>
      <c r="H1029" s="332"/>
    </row>
    <row r="1030" customFormat="false" ht="20.25" hidden="false" customHeight="true" outlineLevel="0" collapsed="false">
      <c r="A1030" s="333"/>
      <c r="B1030" s="334" t="s">
        <v>48</v>
      </c>
      <c r="C1030" s="334"/>
      <c r="D1030" s="334"/>
      <c r="E1030" s="334" t="s">
        <v>62</v>
      </c>
      <c r="F1030" s="334"/>
      <c r="G1030" s="334"/>
      <c r="H1030" s="334" t="s">
        <v>64</v>
      </c>
      <c r="I1030" s="334"/>
      <c r="J1030" s="334"/>
      <c r="K1030" s="334" t="s">
        <v>66</v>
      </c>
      <c r="L1030" s="334"/>
      <c r="M1030" s="334"/>
    </row>
    <row r="1031" customFormat="false" ht="20.25" hidden="false" customHeight="true" outlineLevel="0" collapsed="false">
      <c r="A1031" s="333" t="s">
        <v>269</v>
      </c>
      <c r="B1031" s="336" t="s">
        <v>54</v>
      </c>
      <c r="C1031" s="336"/>
      <c r="D1031" s="336"/>
      <c r="E1031" s="336" t="s">
        <v>63</v>
      </c>
      <c r="F1031" s="336"/>
      <c r="G1031" s="336"/>
      <c r="H1031" s="336" t="s">
        <v>65</v>
      </c>
      <c r="I1031" s="336"/>
      <c r="J1031" s="336"/>
      <c r="K1031" s="336" t="s">
        <v>67</v>
      </c>
      <c r="L1031" s="336"/>
      <c r="M1031" s="336"/>
    </row>
    <row r="1032" customFormat="false" ht="20.25" hidden="false" customHeight="true" outlineLevel="0" collapsed="false">
      <c r="A1032" s="355" t="s">
        <v>270</v>
      </c>
      <c r="B1032" s="338" t="s">
        <v>56</v>
      </c>
      <c r="C1032" s="338" t="s">
        <v>57</v>
      </c>
      <c r="D1032" s="338" t="s">
        <v>58</v>
      </c>
      <c r="E1032" s="338" t="s">
        <v>56</v>
      </c>
      <c r="F1032" s="338" t="s">
        <v>57</v>
      </c>
      <c r="G1032" s="338" t="s">
        <v>58</v>
      </c>
      <c r="H1032" s="338" t="s">
        <v>56</v>
      </c>
      <c r="I1032" s="338" t="s">
        <v>57</v>
      </c>
      <c r="J1032" s="338" t="s">
        <v>58</v>
      </c>
      <c r="K1032" s="338" t="s">
        <v>56</v>
      </c>
      <c r="L1032" s="338" t="s">
        <v>57</v>
      </c>
      <c r="M1032" s="338" t="s">
        <v>58</v>
      </c>
    </row>
    <row r="1033" customFormat="false" ht="20.25" hidden="false" customHeight="true" outlineLevel="0" collapsed="false">
      <c r="A1033" s="331"/>
      <c r="B1033" s="339" t="s">
        <v>59</v>
      </c>
      <c r="C1033" s="339" t="s">
        <v>60</v>
      </c>
      <c r="D1033" s="339" t="s">
        <v>61</v>
      </c>
      <c r="E1033" s="339" t="s">
        <v>59</v>
      </c>
      <c r="F1033" s="339" t="s">
        <v>60</v>
      </c>
      <c r="G1033" s="339" t="s">
        <v>61</v>
      </c>
      <c r="H1033" s="339" t="s">
        <v>59</v>
      </c>
      <c r="I1033" s="339" t="s">
        <v>60</v>
      </c>
      <c r="J1033" s="339" t="s">
        <v>61</v>
      </c>
      <c r="K1033" s="339" t="s">
        <v>59</v>
      </c>
      <c r="L1033" s="339" t="s">
        <v>60</v>
      </c>
      <c r="M1033" s="339" t="s">
        <v>61</v>
      </c>
    </row>
    <row r="1034" customFormat="false" ht="20.25" hidden="false" customHeight="true" outlineLevel="0" collapsed="false">
      <c r="A1034" s="333"/>
      <c r="B1034" s="340"/>
      <c r="C1034" s="341"/>
      <c r="D1034" s="341"/>
      <c r="E1034" s="342"/>
      <c r="F1034" s="342"/>
      <c r="G1034" s="341"/>
      <c r="H1034" s="341"/>
    </row>
    <row r="1035" customFormat="false" ht="20.25" hidden="false" customHeight="true" outlineLevel="0" collapsed="false">
      <c r="A1035" s="343" t="s">
        <v>570</v>
      </c>
      <c r="B1035" s="391" t="n">
        <v>8589</v>
      </c>
      <c r="C1035" s="391" t="n">
        <v>4484</v>
      </c>
      <c r="D1035" s="391" t="n">
        <v>4105</v>
      </c>
      <c r="E1035" s="391" t="n">
        <v>7548</v>
      </c>
      <c r="F1035" s="391" t="n">
        <v>3820</v>
      </c>
      <c r="G1035" s="391" t="n">
        <v>3728</v>
      </c>
      <c r="H1035" s="391" t="n">
        <v>193</v>
      </c>
      <c r="I1035" s="391" t="n">
        <v>82</v>
      </c>
      <c r="J1035" s="391" t="n">
        <v>111</v>
      </c>
      <c r="K1035" s="391" t="n">
        <v>848</v>
      </c>
      <c r="L1035" s="391" t="n">
        <v>582</v>
      </c>
      <c r="M1035" s="391" t="n">
        <v>266</v>
      </c>
    </row>
    <row r="1036" customFormat="false" ht="20.25" hidden="false" customHeight="true" outlineLevel="0" collapsed="false">
      <c r="A1036" s="344" t="s">
        <v>571</v>
      </c>
      <c r="B1036" s="345" t="n">
        <v>1980</v>
      </c>
      <c r="C1036" s="345" t="n">
        <v>1003</v>
      </c>
      <c r="D1036" s="345" t="n">
        <v>977</v>
      </c>
      <c r="E1036" s="345" t="n">
        <v>1737</v>
      </c>
      <c r="F1036" s="345" t="n">
        <v>865</v>
      </c>
      <c r="G1036" s="345" t="n">
        <v>872</v>
      </c>
      <c r="H1036" s="345" t="n">
        <v>34</v>
      </c>
      <c r="I1036" s="345" t="n">
        <v>17</v>
      </c>
      <c r="J1036" s="345" t="n">
        <v>17</v>
      </c>
      <c r="K1036" s="345" t="n">
        <v>209</v>
      </c>
      <c r="L1036" s="345" t="n">
        <v>121</v>
      </c>
      <c r="M1036" s="345" t="n">
        <v>88</v>
      </c>
    </row>
    <row r="1037" customFormat="false" ht="20.25" hidden="false" customHeight="true" outlineLevel="0" collapsed="false">
      <c r="A1037" s="344" t="s">
        <v>572</v>
      </c>
      <c r="B1037" s="345" t="n">
        <v>781</v>
      </c>
      <c r="C1037" s="345" t="n">
        <v>400</v>
      </c>
      <c r="D1037" s="345" t="n">
        <v>381</v>
      </c>
      <c r="E1037" s="345" t="n">
        <v>739</v>
      </c>
      <c r="F1037" s="345" t="n">
        <v>377</v>
      </c>
      <c r="G1037" s="345" t="n">
        <v>362</v>
      </c>
      <c r="H1037" s="345" t="n">
        <v>8</v>
      </c>
      <c r="I1037" s="345" t="n">
        <v>4</v>
      </c>
      <c r="J1037" s="345" t="n">
        <v>4</v>
      </c>
      <c r="K1037" s="345" t="n">
        <v>34</v>
      </c>
      <c r="L1037" s="345" t="n">
        <v>19</v>
      </c>
      <c r="M1037" s="345" t="n">
        <v>15</v>
      </c>
    </row>
    <row r="1038" customFormat="false" ht="20.25" hidden="false" customHeight="true" outlineLevel="0" collapsed="false">
      <c r="A1038" s="344" t="s">
        <v>573</v>
      </c>
      <c r="B1038" s="345" t="n">
        <v>844</v>
      </c>
      <c r="C1038" s="345" t="n">
        <v>437</v>
      </c>
      <c r="D1038" s="345" t="n">
        <v>407</v>
      </c>
      <c r="E1038" s="345" t="n">
        <v>749</v>
      </c>
      <c r="F1038" s="345" t="n">
        <v>384</v>
      </c>
      <c r="G1038" s="345" t="n">
        <v>365</v>
      </c>
      <c r="H1038" s="345" t="n">
        <v>17</v>
      </c>
      <c r="I1038" s="345" t="n">
        <v>3</v>
      </c>
      <c r="J1038" s="345" t="n">
        <v>14</v>
      </c>
      <c r="K1038" s="345" t="n">
        <v>78</v>
      </c>
      <c r="L1038" s="345" t="n">
        <v>50</v>
      </c>
      <c r="M1038" s="345" t="n">
        <v>28</v>
      </c>
    </row>
    <row r="1039" customFormat="false" ht="20.25" hidden="false" customHeight="true" outlineLevel="0" collapsed="false">
      <c r="A1039" s="344" t="s">
        <v>574</v>
      </c>
      <c r="B1039" s="345" t="n">
        <v>879</v>
      </c>
      <c r="C1039" s="345" t="n">
        <v>477</v>
      </c>
      <c r="D1039" s="345" t="n">
        <v>402</v>
      </c>
      <c r="E1039" s="345" t="n">
        <v>774</v>
      </c>
      <c r="F1039" s="345" t="n">
        <v>400</v>
      </c>
      <c r="G1039" s="345" t="n">
        <v>374</v>
      </c>
      <c r="H1039" s="345" t="n">
        <v>17</v>
      </c>
      <c r="I1039" s="345" t="n">
        <v>5</v>
      </c>
      <c r="J1039" s="345" t="n">
        <v>12</v>
      </c>
      <c r="K1039" s="345" t="n">
        <v>88</v>
      </c>
      <c r="L1039" s="345" t="n">
        <v>72</v>
      </c>
      <c r="M1039" s="345" t="n">
        <v>16</v>
      </c>
    </row>
    <row r="1040" customFormat="false" ht="20.25" hidden="false" customHeight="true" outlineLevel="0" collapsed="false">
      <c r="A1040" s="344" t="s">
        <v>575</v>
      </c>
      <c r="B1040" s="345" t="n">
        <v>844</v>
      </c>
      <c r="C1040" s="345" t="n">
        <v>435</v>
      </c>
      <c r="D1040" s="345" t="n">
        <v>409</v>
      </c>
      <c r="E1040" s="345" t="n">
        <v>743</v>
      </c>
      <c r="F1040" s="345" t="n">
        <v>364</v>
      </c>
      <c r="G1040" s="345" t="n">
        <v>379</v>
      </c>
      <c r="H1040" s="345" t="n">
        <v>8</v>
      </c>
      <c r="I1040" s="345" t="n">
        <v>5</v>
      </c>
      <c r="J1040" s="345" t="n">
        <v>3</v>
      </c>
      <c r="K1040" s="345" t="n">
        <v>93</v>
      </c>
      <c r="L1040" s="345" t="n">
        <v>66</v>
      </c>
      <c r="M1040" s="345" t="n">
        <v>27</v>
      </c>
    </row>
    <row r="1041" customFormat="false" ht="20.25" hidden="false" customHeight="true" outlineLevel="0" collapsed="false">
      <c r="A1041" s="344" t="s">
        <v>576</v>
      </c>
      <c r="B1041" s="345" t="n">
        <v>457</v>
      </c>
      <c r="C1041" s="345" t="n">
        <v>248</v>
      </c>
      <c r="D1041" s="345" t="n">
        <v>209</v>
      </c>
      <c r="E1041" s="345" t="n">
        <v>364</v>
      </c>
      <c r="F1041" s="345" t="n">
        <v>192</v>
      </c>
      <c r="G1041" s="345" t="n">
        <v>172</v>
      </c>
      <c r="H1041" s="345" t="n">
        <v>30</v>
      </c>
      <c r="I1041" s="345" t="n">
        <v>12</v>
      </c>
      <c r="J1041" s="345" t="n">
        <v>18</v>
      </c>
      <c r="K1041" s="345" t="n">
        <v>63</v>
      </c>
      <c r="L1041" s="345" t="n">
        <v>44</v>
      </c>
      <c r="M1041" s="345" t="n">
        <v>19</v>
      </c>
    </row>
    <row r="1042" customFormat="false" ht="20.25" hidden="false" customHeight="true" outlineLevel="0" collapsed="false">
      <c r="A1042" s="344" t="s">
        <v>577</v>
      </c>
      <c r="B1042" s="345" t="n">
        <v>1728</v>
      </c>
      <c r="C1042" s="345" t="n">
        <v>901</v>
      </c>
      <c r="D1042" s="345" t="n">
        <v>827</v>
      </c>
      <c r="E1042" s="345" t="n">
        <v>1474</v>
      </c>
      <c r="F1042" s="345" t="n">
        <v>728</v>
      </c>
      <c r="G1042" s="345" t="n">
        <v>746</v>
      </c>
      <c r="H1042" s="345" t="n">
        <v>53</v>
      </c>
      <c r="I1042" s="345" t="n">
        <v>27</v>
      </c>
      <c r="J1042" s="345" t="n">
        <v>26</v>
      </c>
      <c r="K1042" s="345" t="n">
        <v>201</v>
      </c>
      <c r="L1042" s="345" t="n">
        <v>146</v>
      </c>
      <c r="M1042" s="345" t="n">
        <v>55</v>
      </c>
    </row>
    <row r="1043" customFormat="false" ht="20.25" hidden="false" customHeight="true" outlineLevel="0" collapsed="false">
      <c r="A1043" s="344" t="s">
        <v>578</v>
      </c>
      <c r="B1043" s="345" t="n">
        <v>92</v>
      </c>
      <c r="C1043" s="345" t="n">
        <v>73</v>
      </c>
      <c r="D1043" s="345" t="n">
        <v>19</v>
      </c>
      <c r="E1043" s="345" t="n">
        <v>37</v>
      </c>
      <c r="F1043" s="345" t="n">
        <v>21</v>
      </c>
      <c r="G1043" s="345" t="n">
        <v>16</v>
      </c>
      <c r="H1043" s="345" t="n">
        <v>2</v>
      </c>
      <c r="I1043" s="345" t="n">
        <v>1</v>
      </c>
      <c r="J1043" s="345" t="n">
        <v>1</v>
      </c>
      <c r="K1043" s="345" t="n">
        <v>53</v>
      </c>
      <c r="L1043" s="345" t="n">
        <v>51</v>
      </c>
      <c r="M1043" s="345" t="n">
        <v>2</v>
      </c>
    </row>
    <row r="1044" customFormat="false" ht="20.25" hidden="false" customHeight="true" outlineLevel="0" collapsed="false">
      <c r="A1044" s="333" t="s">
        <v>579</v>
      </c>
      <c r="B1044" s="345" t="n">
        <v>984</v>
      </c>
      <c r="C1044" s="345" t="n">
        <v>510</v>
      </c>
      <c r="D1044" s="345" t="n">
        <v>474</v>
      </c>
      <c r="E1044" s="345" t="n">
        <v>931</v>
      </c>
      <c r="F1044" s="345" t="n">
        <v>489</v>
      </c>
      <c r="G1044" s="345" t="n">
        <v>442</v>
      </c>
      <c r="H1044" s="345" t="n">
        <v>24</v>
      </c>
      <c r="I1044" s="345" t="n">
        <v>8</v>
      </c>
      <c r="J1044" s="345" t="n">
        <v>16</v>
      </c>
      <c r="K1044" s="345" t="n">
        <v>29</v>
      </c>
      <c r="L1044" s="345" t="n">
        <v>13</v>
      </c>
      <c r="M1044" s="345" t="n">
        <v>16</v>
      </c>
    </row>
    <row r="1045" customFormat="false" ht="20.25" hidden="false" customHeight="true" outlineLevel="0" collapsed="false">
      <c r="A1045" s="331"/>
      <c r="B1045" s="346"/>
      <c r="C1045" s="386"/>
      <c r="D1045" s="386"/>
      <c r="E1045" s="386"/>
      <c r="F1045" s="386"/>
      <c r="G1045" s="386"/>
      <c r="H1045" s="386"/>
      <c r="I1045" s="347"/>
      <c r="J1045" s="347"/>
      <c r="K1045" s="347"/>
      <c r="L1045" s="347"/>
      <c r="M1045" s="347"/>
    </row>
    <row r="1046" customFormat="false" ht="20.25" hidden="false" customHeight="true" outlineLevel="0" collapsed="false">
      <c r="A1046" s="344"/>
      <c r="B1046" s="348"/>
      <c r="C1046" s="388"/>
      <c r="D1046" s="388"/>
      <c r="E1046" s="388"/>
      <c r="F1046" s="388"/>
      <c r="G1046" s="388"/>
      <c r="H1046" s="388"/>
    </row>
    <row r="1047" customFormat="false" ht="20.25" hidden="false" customHeight="true" outlineLevel="0" collapsed="false">
      <c r="A1047" s="344"/>
      <c r="B1047" s="348"/>
      <c r="C1047" s="388"/>
      <c r="D1047" s="388"/>
      <c r="E1047" s="388"/>
      <c r="F1047" s="388"/>
      <c r="G1047" s="388"/>
      <c r="H1047" s="388"/>
    </row>
    <row r="1048" customFormat="false" ht="20.25" hidden="false" customHeight="true" outlineLevel="0" collapsed="false">
      <c r="A1048" s="344"/>
      <c r="B1048" s="348"/>
      <c r="C1048" s="388"/>
      <c r="D1048" s="388"/>
      <c r="E1048" s="388"/>
      <c r="F1048" s="388"/>
      <c r="G1048" s="388"/>
      <c r="H1048" s="388"/>
    </row>
    <row r="1049" customFormat="false" ht="20.25" hidden="false" customHeight="true" outlineLevel="0" collapsed="false">
      <c r="A1049" s="344"/>
      <c r="B1049" s="348"/>
      <c r="C1049" s="388"/>
      <c r="D1049" s="388"/>
      <c r="E1049" s="388"/>
      <c r="F1049" s="388"/>
      <c r="G1049" s="388"/>
      <c r="H1049" s="388"/>
    </row>
    <row r="1050" customFormat="false" ht="20.25" hidden="false" customHeight="true" outlineLevel="0" collapsed="false">
      <c r="A1050" s="344"/>
      <c r="B1050" s="348"/>
      <c r="C1050" s="388"/>
      <c r="D1050" s="388"/>
      <c r="E1050" s="388"/>
      <c r="F1050" s="388"/>
      <c r="G1050" s="388"/>
      <c r="H1050" s="388"/>
    </row>
    <row r="1051" customFormat="false" ht="20.25" hidden="false" customHeight="true" outlineLevel="0" collapsed="false">
      <c r="A1051" s="344"/>
      <c r="B1051" s="348"/>
      <c r="C1051" s="388"/>
      <c r="D1051" s="388"/>
      <c r="E1051" s="388"/>
      <c r="F1051" s="388"/>
      <c r="G1051" s="388"/>
      <c r="H1051" s="388"/>
    </row>
    <row r="1052" customFormat="false" ht="20.25" hidden="false" customHeight="true" outlineLevel="0" collapsed="false">
      <c r="A1052" s="344"/>
      <c r="B1052" s="348"/>
      <c r="C1052" s="388"/>
      <c r="D1052" s="388"/>
      <c r="E1052" s="388"/>
      <c r="F1052" s="388"/>
      <c r="G1052" s="388"/>
      <c r="H1052" s="388"/>
    </row>
    <row r="1053" customFormat="false" ht="20.25" hidden="false" customHeight="true" outlineLevel="0" collapsed="false">
      <c r="A1053" s="344"/>
      <c r="B1053" s="348"/>
      <c r="C1053" s="388"/>
      <c r="D1053" s="388"/>
      <c r="E1053" s="388"/>
      <c r="F1053" s="388"/>
      <c r="G1053" s="388"/>
      <c r="H1053" s="388"/>
    </row>
    <row r="1054" customFormat="false" ht="20.25" hidden="false" customHeight="true" outlineLevel="0" collapsed="false">
      <c r="A1054" s="344"/>
      <c r="B1054" s="348"/>
      <c r="C1054" s="388"/>
      <c r="D1054" s="388"/>
      <c r="E1054" s="388"/>
      <c r="F1054" s="388"/>
      <c r="G1054" s="388"/>
      <c r="H1054" s="388"/>
    </row>
    <row r="1055" customFormat="false" ht="20.25" hidden="false" customHeight="true" outlineLevel="0" collapsed="false">
      <c r="A1055" s="344"/>
      <c r="B1055" s="348"/>
      <c r="C1055" s="388"/>
      <c r="D1055" s="388"/>
      <c r="E1055" s="388"/>
      <c r="F1055" s="388"/>
      <c r="G1055" s="388"/>
      <c r="H1055" s="388"/>
    </row>
    <row r="1056" s="3" customFormat="true" ht="15" hidden="false" customHeight="true" outlineLevel="0" collapsed="false">
      <c r="A1056" s="65" t="s">
        <v>69</v>
      </c>
      <c r="B1056" s="219"/>
      <c r="C1056" s="219"/>
      <c r="D1056" s="220"/>
      <c r="E1056" s="220"/>
      <c r="F1056" s="219"/>
      <c r="G1056" s="219"/>
      <c r="H1056" s="220"/>
      <c r="I1056" s="219"/>
      <c r="J1056" s="219"/>
      <c r="K1056" s="219"/>
      <c r="L1056" s="219"/>
      <c r="M1056" s="219"/>
      <c r="N1056" s="219"/>
      <c r="O1056" s="219"/>
      <c r="P1056" s="219"/>
    </row>
    <row r="1057" s="3" customFormat="true" ht="15" hidden="false" customHeight="true" outlineLevel="0" collapsed="false">
      <c r="A1057" s="66" t="s">
        <v>70</v>
      </c>
      <c r="B1057" s="219"/>
      <c r="C1057" s="219"/>
      <c r="D1057" s="220"/>
      <c r="E1057" s="220"/>
      <c r="F1057" s="219"/>
      <c r="G1057" s="219"/>
      <c r="H1057" s="220"/>
      <c r="I1057" s="219"/>
      <c r="J1057" s="219"/>
      <c r="K1057" s="219"/>
      <c r="L1057" s="219"/>
      <c r="M1057" s="219"/>
      <c r="N1057" s="219"/>
      <c r="O1057" s="219"/>
      <c r="P1057" s="221"/>
    </row>
    <row r="1058" customFormat="false" ht="20.25" hidden="false" customHeight="true" outlineLevel="0" collapsed="false">
      <c r="A1058" s="328" t="s">
        <v>758</v>
      </c>
      <c r="B1058" s="328"/>
      <c r="C1058" s="328"/>
      <c r="D1058" s="328"/>
      <c r="E1058" s="328"/>
      <c r="F1058" s="328"/>
      <c r="G1058" s="328"/>
      <c r="H1058" s="328"/>
      <c r="I1058" s="328"/>
      <c r="J1058" s="328"/>
      <c r="K1058" s="328"/>
      <c r="L1058" s="328"/>
      <c r="M1058" s="328"/>
    </row>
    <row r="1059" customFormat="false" ht="20.25" hidden="false" customHeight="true" outlineLevel="0" collapsed="false">
      <c r="A1059" s="329" t="s">
        <v>759</v>
      </c>
      <c r="B1059" s="329"/>
      <c r="C1059" s="329"/>
      <c r="D1059" s="329"/>
      <c r="E1059" s="329"/>
      <c r="F1059" s="329"/>
      <c r="G1059" s="329"/>
      <c r="H1059" s="329"/>
      <c r="I1059" s="329"/>
      <c r="J1059" s="329"/>
      <c r="K1059" s="329"/>
      <c r="L1059" s="329"/>
      <c r="M1059" s="329"/>
    </row>
    <row r="1060" customFormat="false" ht="20.25" hidden="false" customHeight="true" outlineLevel="0" collapsed="false">
      <c r="A1060" s="353"/>
      <c r="B1060" s="353"/>
      <c r="C1060" s="330"/>
      <c r="D1060" s="330"/>
      <c r="E1060" s="330"/>
      <c r="F1060" s="330"/>
      <c r="G1060" s="330"/>
      <c r="H1060" s="330"/>
    </row>
    <row r="1061" customFormat="false" ht="20.25" hidden="false" customHeight="true" outlineLevel="0" collapsed="false">
      <c r="A1061" s="234" t="s">
        <v>580</v>
      </c>
      <c r="B1061" s="354"/>
      <c r="C1061" s="330"/>
      <c r="D1061" s="330"/>
      <c r="E1061" s="330"/>
      <c r="F1061" s="330"/>
      <c r="G1061" s="330"/>
      <c r="H1061" s="330"/>
      <c r="J1061" s="122" t="s">
        <v>555</v>
      </c>
      <c r="K1061" s="122"/>
      <c r="L1061" s="122"/>
      <c r="M1061" s="122"/>
    </row>
    <row r="1062" customFormat="false" ht="20.25" hidden="false" customHeight="true" outlineLevel="0" collapsed="false">
      <c r="A1062" s="331"/>
      <c r="B1062" s="331"/>
      <c r="C1062" s="332"/>
      <c r="D1062" s="332"/>
      <c r="E1062" s="332"/>
      <c r="F1062" s="332"/>
      <c r="G1062" s="332"/>
      <c r="H1062" s="332"/>
    </row>
    <row r="1063" customFormat="false" ht="20.25" hidden="false" customHeight="true" outlineLevel="0" collapsed="false">
      <c r="A1063" s="333"/>
      <c r="B1063" s="334" t="s">
        <v>48</v>
      </c>
      <c r="C1063" s="334"/>
      <c r="D1063" s="334"/>
      <c r="E1063" s="334" t="s">
        <v>62</v>
      </c>
      <c r="F1063" s="334"/>
      <c r="G1063" s="334"/>
      <c r="H1063" s="334" t="s">
        <v>64</v>
      </c>
      <c r="I1063" s="334"/>
      <c r="J1063" s="334"/>
      <c r="K1063" s="334" t="s">
        <v>66</v>
      </c>
      <c r="L1063" s="334"/>
      <c r="M1063" s="334"/>
    </row>
    <row r="1064" customFormat="false" ht="20.25" hidden="false" customHeight="true" outlineLevel="0" collapsed="false">
      <c r="A1064" s="333" t="s">
        <v>269</v>
      </c>
      <c r="B1064" s="336" t="s">
        <v>54</v>
      </c>
      <c r="C1064" s="336"/>
      <c r="D1064" s="336"/>
      <c r="E1064" s="336" t="s">
        <v>63</v>
      </c>
      <c r="F1064" s="336"/>
      <c r="G1064" s="336"/>
      <c r="H1064" s="336" t="s">
        <v>65</v>
      </c>
      <c r="I1064" s="336"/>
      <c r="J1064" s="336"/>
      <c r="K1064" s="336" t="s">
        <v>67</v>
      </c>
      <c r="L1064" s="336"/>
      <c r="M1064" s="336"/>
    </row>
    <row r="1065" customFormat="false" ht="20.25" hidden="false" customHeight="true" outlineLevel="0" collapsed="false">
      <c r="A1065" s="355" t="s">
        <v>270</v>
      </c>
      <c r="B1065" s="338" t="s">
        <v>56</v>
      </c>
      <c r="C1065" s="338" t="s">
        <v>57</v>
      </c>
      <c r="D1065" s="338" t="s">
        <v>58</v>
      </c>
      <c r="E1065" s="338" t="s">
        <v>56</v>
      </c>
      <c r="F1065" s="338" t="s">
        <v>57</v>
      </c>
      <c r="G1065" s="338" t="s">
        <v>58</v>
      </c>
      <c r="H1065" s="338" t="s">
        <v>56</v>
      </c>
      <c r="I1065" s="338" t="s">
        <v>57</v>
      </c>
      <c r="J1065" s="338" t="s">
        <v>58</v>
      </c>
      <c r="K1065" s="338" t="s">
        <v>56</v>
      </c>
      <c r="L1065" s="338" t="s">
        <v>57</v>
      </c>
      <c r="M1065" s="338" t="s">
        <v>58</v>
      </c>
    </row>
    <row r="1066" customFormat="false" ht="20.25" hidden="false" customHeight="true" outlineLevel="0" collapsed="false">
      <c r="A1066" s="331"/>
      <c r="B1066" s="339" t="s">
        <v>59</v>
      </c>
      <c r="C1066" s="339" t="s">
        <v>60</v>
      </c>
      <c r="D1066" s="339" t="s">
        <v>61</v>
      </c>
      <c r="E1066" s="339" t="s">
        <v>59</v>
      </c>
      <c r="F1066" s="339" t="s">
        <v>60</v>
      </c>
      <c r="G1066" s="339" t="s">
        <v>61</v>
      </c>
      <c r="H1066" s="339" t="s">
        <v>59</v>
      </c>
      <c r="I1066" s="339" t="s">
        <v>60</v>
      </c>
      <c r="J1066" s="339" t="s">
        <v>61</v>
      </c>
      <c r="K1066" s="339" t="s">
        <v>59</v>
      </c>
      <c r="L1066" s="339" t="s">
        <v>60</v>
      </c>
      <c r="M1066" s="339" t="s">
        <v>61</v>
      </c>
    </row>
    <row r="1067" customFormat="false" ht="20.25" hidden="false" customHeight="true" outlineLevel="0" collapsed="false">
      <c r="A1067" s="333"/>
      <c r="B1067" s="340"/>
      <c r="C1067" s="341"/>
      <c r="D1067" s="341"/>
      <c r="E1067" s="342"/>
      <c r="F1067" s="342"/>
      <c r="G1067" s="341"/>
      <c r="H1067" s="341"/>
    </row>
    <row r="1068" customFormat="false" ht="20.25" hidden="false" customHeight="true" outlineLevel="0" collapsed="false">
      <c r="A1068" s="343" t="s">
        <v>581</v>
      </c>
      <c r="B1068" s="391" t="n">
        <v>13253</v>
      </c>
      <c r="C1068" s="391" t="n">
        <v>6865</v>
      </c>
      <c r="D1068" s="391" t="n">
        <v>6388</v>
      </c>
      <c r="E1068" s="391" t="n">
        <v>12227</v>
      </c>
      <c r="F1068" s="391" t="n">
        <v>6191</v>
      </c>
      <c r="G1068" s="391" t="n">
        <v>6036</v>
      </c>
      <c r="H1068" s="391" t="n">
        <v>332</v>
      </c>
      <c r="I1068" s="391" t="n">
        <v>151</v>
      </c>
      <c r="J1068" s="391" t="n">
        <v>181</v>
      </c>
      <c r="K1068" s="391" t="n">
        <v>694</v>
      </c>
      <c r="L1068" s="391" t="n">
        <v>523</v>
      </c>
      <c r="M1068" s="391" t="n">
        <v>171</v>
      </c>
    </row>
    <row r="1069" customFormat="false" ht="20.25" hidden="false" customHeight="true" outlineLevel="0" collapsed="false">
      <c r="A1069" s="344" t="s">
        <v>582</v>
      </c>
      <c r="B1069" s="345" t="n">
        <v>9835</v>
      </c>
      <c r="C1069" s="345" t="n">
        <v>4982</v>
      </c>
      <c r="D1069" s="345" t="n">
        <v>4853</v>
      </c>
      <c r="E1069" s="345" t="n">
        <v>9377</v>
      </c>
      <c r="F1069" s="345" t="n">
        <v>4759</v>
      </c>
      <c r="G1069" s="345" t="n">
        <v>4618</v>
      </c>
      <c r="H1069" s="345" t="n">
        <v>229</v>
      </c>
      <c r="I1069" s="345" t="n">
        <v>103</v>
      </c>
      <c r="J1069" s="345" t="n">
        <v>126</v>
      </c>
      <c r="K1069" s="345" t="n">
        <v>229</v>
      </c>
      <c r="L1069" s="345" t="n">
        <v>120</v>
      </c>
      <c r="M1069" s="345" t="n">
        <v>109</v>
      </c>
    </row>
    <row r="1070" customFormat="false" ht="20.25" hidden="false" customHeight="true" outlineLevel="0" collapsed="false">
      <c r="A1070" s="344" t="s">
        <v>583</v>
      </c>
      <c r="B1070" s="345" t="n">
        <v>49</v>
      </c>
      <c r="C1070" s="345" t="n">
        <v>49</v>
      </c>
      <c r="D1070" s="345" t="n">
        <v>0</v>
      </c>
      <c r="E1070" s="345" t="n">
        <v>0</v>
      </c>
      <c r="F1070" s="345" t="n">
        <v>0</v>
      </c>
      <c r="G1070" s="345" t="n">
        <v>0</v>
      </c>
      <c r="H1070" s="345" t="n">
        <v>0</v>
      </c>
      <c r="I1070" s="345" t="n">
        <v>0</v>
      </c>
      <c r="J1070" s="345" t="n">
        <v>0</v>
      </c>
      <c r="K1070" s="345" t="n">
        <v>49</v>
      </c>
      <c r="L1070" s="345" t="n">
        <v>49</v>
      </c>
      <c r="M1070" s="345" t="n">
        <v>0</v>
      </c>
    </row>
    <row r="1071" customFormat="false" ht="20.25" hidden="false" customHeight="true" outlineLevel="0" collapsed="false">
      <c r="A1071" s="344" t="s">
        <v>584</v>
      </c>
      <c r="B1071" s="345" t="n">
        <v>265</v>
      </c>
      <c r="C1071" s="345" t="n">
        <v>126</v>
      </c>
      <c r="D1071" s="345" t="n">
        <v>139</v>
      </c>
      <c r="E1071" s="345" t="n">
        <v>253</v>
      </c>
      <c r="F1071" s="345" t="n">
        <v>122</v>
      </c>
      <c r="G1071" s="345" t="n">
        <v>131</v>
      </c>
      <c r="H1071" s="345" t="n">
        <v>7</v>
      </c>
      <c r="I1071" s="345" t="n">
        <v>1</v>
      </c>
      <c r="J1071" s="345" t="n">
        <v>6</v>
      </c>
      <c r="K1071" s="345" t="n">
        <v>5</v>
      </c>
      <c r="L1071" s="345" t="n">
        <v>3</v>
      </c>
      <c r="M1071" s="345" t="n">
        <v>2</v>
      </c>
    </row>
    <row r="1072" customFormat="false" ht="20.25" hidden="false" customHeight="true" outlineLevel="0" collapsed="false">
      <c r="A1072" s="344" t="s">
        <v>585</v>
      </c>
      <c r="B1072" s="345" t="n">
        <v>1802</v>
      </c>
      <c r="C1072" s="345" t="n">
        <v>934</v>
      </c>
      <c r="D1072" s="345" t="n">
        <v>868</v>
      </c>
      <c r="E1072" s="345" t="n">
        <v>1633</v>
      </c>
      <c r="F1072" s="345" t="n">
        <v>833</v>
      </c>
      <c r="G1072" s="345" t="n">
        <v>800</v>
      </c>
      <c r="H1072" s="345" t="n">
        <v>26</v>
      </c>
      <c r="I1072" s="345" t="n">
        <v>5</v>
      </c>
      <c r="J1072" s="345" t="n">
        <v>21</v>
      </c>
      <c r="K1072" s="345" t="n">
        <v>143</v>
      </c>
      <c r="L1072" s="345" t="n">
        <v>96</v>
      </c>
      <c r="M1072" s="345" t="n">
        <v>47</v>
      </c>
    </row>
    <row r="1073" customFormat="false" ht="20.25" hidden="false" customHeight="true" outlineLevel="0" collapsed="false">
      <c r="A1073" s="344" t="s">
        <v>586</v>
      </c>
      <c r="B1073" s="345" t="n">
        <v>274</v>
      </c>
      <c r="C1073" s="345" t="n">
        <v>138</v>
      </c>
      <c r="D1073" s="345" t="n">
        <v>136</v>
      </c>
      <c r="E1073" s="345" t="n">
        <v>265</v>
      </c>
      <c r="F1073" s="345" t="n">
        <v>136</v>
      </c>
      <c r="G1073" s="345" t="n">
        <v>129</v>
      </c>
      <c r="H1073" s="345" t="n">
        <v>3</v>
      </c>
      <c r="I1073" s="345" t="n">
        <v>1</v>
      </c>
      <c r="J1073" s="345" t="n">
        <v>2</v>
      </c>
      <c r="K1073" s="345" t="n">
        <v>6</v>
      </c>
      <c r="L1073" s="345" t="n">
        <v>1</v>
      </c>
      <c r="M1073" s="345" t="n">
        <v>5</v>
      </c>
    </row>
    <row r="1074" customFormat="false" ht="20.25" hidden="false" customHeight="true" outlineLevel="0" collapsed="false">
      <c r="A1074" s="344" t="s">
        <v>587</v>
      </c>
      <c r="B1074" s="345" t="n">
        <v>274</v>
      </c>
      <c r="C1074" s="345" t="n">
        <v>139</v>
      </c>
      <c r="D1074" s="345" t="n">
        <v>135</v>
      </c>
      <c r="E1074" s="345" t="n">
        <v>246</v>
      </c>
      <c r="F1074" s="345" t="n">
        <v>124</v>
      </c>
      <c r="G1074" s="345" t="n">
        <v>122</v>
      </c>
      <c r="H1074" s="345" t="n">
        <v>12</v>
      </c>
      <c r="I1074" s="345" t="n">
        <v>5</v>
      </c>
      <c r="J1074" s="345" t="n">
        <v>7</v>
      </c>
      <c r="K1074" s="345" t="n">
        <v>16</v>
      </c>
      <c r="L1074" s="345" t="n">
        <v>10</v>
      </c>
      <c r="M1074" s="345" t="n">
        <v>6</v>
      </c>
    </row>
    <row r="1075" customFormat="false" ht="20.25" hidden="false" customHeight="true" outlineLevel="0" collapsed="false">
      <c r="A1075" s="344" t="s">
        <v>588</v>
      </c>
      <c r="B1075" s="345" t="n">
        <v>45</v>
      </c>
      <c r="C1075" s="345" t="n">
        <v>19</v>
      </c>
      <c r="D1075" s="345" t="n">
        <v>26</v>
      </c>
      <c r="E1075" s="345" t="n">
        <v>38</v>
      </c>
      <c r="F1075" s="345" t="n">
        <v>12</v>
      </c>
      <c r="G1075" s="345" t="n">
        <v>26</v>
      </c>
      <c r="H1075" s="345" t="n">
        <v>2</v>
      </c>
      <c r="I1075" s="345" t="n">
        <v>2</v>
      </c>
      <c r="J1075" s="345" t="n">
        <v>0</v>
      </c>
      <c r="K1075" s="345" t="n">
        <v>5</v>
      </c>
      <c r="L1075" s="345" t="n">
        <v>5</v>
      </c>
      <c r="M1075" s="345" t="n">
        <v>0</v>
      </c>
    </row>
    <row r="1076" customFormat="false" ht="20.25" hidden="false" customHeight="true" outlineLevel="0" collapsed="false">
      <c r="A1076" s="344" t="s">
        <v>589</v>
      </c>
      <c r="B1076" s="345" t="n">
        <v>98</v>
      </c>
      <c r="C1076" s="345" t="n">
        <v>98</v>
      </c>
      <c r="D1076" s="345" t="n">
        <v>0</v>
      </c>
      <c r="E1076" s="345" t="n">
        <v>0</v>
      </c>
      <c r="F1076" s="345" t="n">
        <v>0</v>
      </c>
      <c r="G1076" s="345" t="n">
        <v>0</v>
      </c>
      <c r="H1076" s="345" t="n">
        <v>0</v>
      </c>
      <c r="I1076" s="345" t="n">
        <v>0</v>
      </c>
      <c r="J1076" s="345" t="n">
        <v>0</v>
      </c>
      <c r="K1076" s="345" t="n">
        <v>98</v>
      </c>
      <c r="L1076" s="345" t="n">
        <v>98</v>
      </c>
      <c r="M1076" s="345" t="n">
        <v>0</v>
      </c>
    </row>
    <row r="1077" customFormat="false" ht="20.25" hidden="false" customHeight="true" outlineLevel="0" collapsed="false">
      <c r="A1077" s="344" t="s">
        <v>590</v>
      </c>
      <c r="B1077" s="345" t="n">
        <v>326</v>
      </c>
      <c r="C1077" s="345" t="n">
        <v>173</v>
      </c>
      <c r="D1077" s="345" t="n">
        <v>153</v>
      </c>
      <c r="E1077" s="345" t="n">
        <v>290</v>
      </c>
      <c r="F1077" s="345" t="n">
        <v>141</v>
      </c>
      <c r="G1077" s="345" t="n">
        <v>149</v>
      </c>
      <c r="H1077" s="345" t="n">
        <v>17</v>
      </c>
      <c r="I1077" s="345" t="n">
        <v>13</v>
      </c>
      <c r="J1077" s="345" t="n">
        <v>4</v>
      </c>
      <c r="K1077" s="345" t="n">
        <v>19</v>
      </c>
      <c r="L1077" s="345" t="n">
        <v>19</v>
      </c>
      <c r="M1077" s="345" t="n">
        <v>0</v>
      </c>
    </row>
    <row r="1078" customFormat="false" ht="20.25" hidden="false" customHeight="true" outlineLevel="0" collapsed="false">
      <c r="A1078" s="344" t="s">
        <v>591</v>
      </c>
      <c r="B1078" s="345" t="n">
        <v>274</v>
      </c>
      <c r="C1078" s="345" t="n">
        <v>196</v>
      </c>
      <c r="D1078" s="345" t="n">
        <v>78</v>
      </c>
      <c r="E1078" s="345" t="n">
        <v>125</v>
      </c>
      <c r="F1078" s="345" t="n">
        <v>64</v>
      </c>
      <c r="G1078" s="345" t="n">
        <v>61</v>
      </c>
      <c r="H1078" s="345" t="n">
        <v>36</v>
      </c>
      <c r="I1078" s="345" t="n">
        <v>21</v>
      </c>
      <c r="J1078" s="345" t="n">
        <v>15</v>
      </c>
      <c r="K1078" s="345" t="n">
        <v>113</v>
      </c>
      <c r="L1078" s="345" t="n">
        <v>111</v>
      </c>
      <c r="M1078" s="345" t="n">
        <v>2</v>
      </c>
    </row>
    <row r="1079" customFormat="false" ht="20.25" hidden="false" customHeight="true" outlineLevel="0" collapsed="false">
      <c r="A1079" s="344" t="s">
        <v>592</v>
      </c>
      <c r="B1079" s="345" t="n">
        <v>5</v>
      </c>
      <c r="C1079" s="345" t="n">
        <v>5</v>
      </c>
      <c r="D1079" s="345" t="n">
        <v>0</v>
      </c>
      <c r="E1079" s="345" t="n">
        <v>0</v>
      </c>
      <c r="F1079" s="345" t="n">
        <v>0</v>
      </c>
      <c r="G1079" s="345" t="n">
        <v>0</v>
      </c>
      <c r="H1079" s="345" t="n">
        <v>0</v>
      </c>
      <c r="I1079" s="345" t="n">
        <v>0</v>
      </c>
      <c r="J1079" s="345" t="n">
        <v>0</v>
      </c>
      <c r="K1079" s="345" t="n">
        <v>5</v>
      </c>
      <c r="L1079" s="345" t="n">
        <v>5</v>
      </c>
      <c r="M1079" s="345" t="n">
        <v>0</v>
      </c>
    </row>
    <row r="1080" customFormat="false" ht="20.25" hidden="false" customHeight="true" outlineLevel="0" collapsed="false">
      <c r="A1080" s="344" t="s">
        <v>593</v>
      </c>
      <c r="B1080" s="345" t="n">
        <v>6</v>
      </c>
      <c r="C1080" s="345" t="n">
        <v>6</v>
      </c>
      <c r="D1080" s="345" t="n">
        <v>0</v>
      </c>
      <c r="E1080" s="345" t="n">
        <v>0</v>
      </c>
      <c r="F1080" s="345" t="n">
        <v>0</v>
      </c>
      <c r="G1080" s="345" t="n">
        <v>0</v>
      </c>
      <c r="H1080" s="345" t="n">
        <v>0</v>
      </c>
      <c r="I1080" s="345" t="n">
        <v>0</v>
      </c>
      <c r="J1080" s="345" t="n">
        <v>0</v>
      </c>
      <c r="K1080" s="345" t="n">
        <v>6</v>
      </c>
      <c r="L1080" s="345" t="n">
        <v>6</v>
      </c>
      <c r="M1080" s="345" t="n">
        <v>0</v>
      </c>
    </row>
    <row r="1081" customFormat="false" ht="20.25" hidden="false" customHeight="true" outlineLevel="0" collapsed="false">
      <c r="A1081" s="331"/>
      <c r="B1081" s="346"/>
      <c r="C1081" s="386"/>
      <c r="D1081" s="386"/>
      <c r="E1081" s="386"/>
      <c r="F1081" s="386"/>
      <c r="G1081" s="386"/>
      <c r="H1081" s="386"/>
      <c r="I1081" s="347"/>
      <c r="J1081" s="347"/>
      <c r="K1081" s="347"/>
      <c r="L1081" s="347"/>
      <c r="M1081" s="347"/>
    </row>
    <row r="1082" customFormat="false" ht="20.25" hidden="false" customHeight="true" outlineLevel="0" collapsed="false">
      <c r="A1082" s="344"/>
      <c r="B1082" s="348"/>
      <c r="C1082" s="388"/>
      <c r="D1082" s="388"/>
      <c r="E1082" s="388"/>
      <c r="F1082" s="388"/>
      <c r="G1082" s="388"/>
      <c r="H1082" s="388"/>
    </row>
    <row r="1083" customFormat="false" ht="20.25" hidden="false" customHeight="true" outlineLevel="0" collapsed="false">
      <c r="A1083" s="344"/>
      <c r="B1083" s="348"/>
      <c r="C1083" s="388"/>
      <c r="D1083" s="388"/>
      <c r="E1083" s="388"/>
      <c r="F1083" s="388"/>
      <c r="G1083" s="388"/>
      <c r="H1083" s="388"/>
    </row>
    <row r="1084" customFormat="false" ht="20.25" hidden="false" customHeight="true" outlineLevel="0" collapsed="false">
      <c r="A1084" s="344"/>
      <c r="B1084" s="348"/>
      <c r="C1084" s="388"/>
      <c r="D1084" s="388"/>
      <c r="E1084" s="388"/>
      <c r="F1084" s="388"/>
      <c r="G1084" s="388"/>
      <c r="H1084" s="388"/>
    </row>
    <row r="1085" customFormat="false" ht="20.25" hidden="false" customHeight="true" outlineLevel="0" collapsed="false">
      <c r="A1085" s="344"/>
      <c r="B1085" s="348"/>
      <c r="C1085" s="388"/>
      <c r="D1085" s="388"/>
      <c r="E1085" s="388"/>
      <c r="F1085" s="388"/>
      <c r="G1085" s="388"/>
      <c r="H1085" s="388"/>
    </row>
    <row r="1086" customFormat="false" ht="20.25" hidden="false" customHeight="true" outlineLevel="0" collapsed="false">
      <c r="A1086" s="344"/>
      <c r="B1086" s="348"/>
      <c r="C1086" s="388"/>
      <c r="D1086" s="388"/>
      <c r="E1086" s="388"/>
      <c r="F1086" s="388"/>
      <c r="G1086" s="388"/>
      <c r="H1086" s="388"/>
    </row>
    <row r="1087" customFormat="false" ht="20.25" hidden="false" customHeight="true" outlineLevel="0" collapsed="false">
      <c r="A1087" s="344"/>
      <c r="B1087" s="348"/>
      <c r="C1087" s="388"/>
      <c r="D1087" s="388"/>
      <c r="E1087" s="388"/>
      <c r="F1087" s="388"/>
      <c r="G1087" s="388"/>
      <c r="H1087" s="388"/>
    </row>
    <row r="1088" customFormat="false" ht="20.25" hidden="false" customHeight="true" outlineLevel="0" collapsed="false">
      <c r="A1088" s="344"/>
      <c r="B1088" s="348"/>
      <c r="C1088" s="388"/>
      <c r="D1088" s="388"/>
      <c r="E1088" s="388"/>
      <c r="F1088" s="388"/>
      <c r="G1088" s="388"/>
      <c r="H1088" s="388"/>
    </row>
    <row r="1089" s="3" customFormat="true" ht="15" hidden="false" customHeight="true" outlineLevel="0" collapsed="false">
      <c r="A1089" s="65" t="s">
        <v>69</v>
      </c>
      <c r="B1089" s="219"/>
      <c r="C1089" s="219"/>
      <c r="D1089" s="220"/>
      <c r="E1089" s="220"/>
      <c r="F1089" s="219"/>
      <c r="G1089" s="219"/>
      <c r="H1089" s="220"/>
      <c r="I1089" s="219"/>
      <c r="J1089" s="219"/>
      <c r="K1089" s="219"/>
      <c r="L1089" s="219"/>
      <c r="M1089" s="219"/>
      <c r="N1089" s="219"/>
      <c r="O1089" s="219"/>
      <c r="P1089" s="219"/>
    </row>
    <row r="1090" s="3" customFormat="true" ht="15" hidden="false" customHeight="true" outlineLevel="0" collapsed="false">
      <c r="A1090" s="66" t="s">
        <v>70</v>
      </c>
      <c r="B1090" s="219"/>
      <c r="C1090" s="219"/>
      <c r="D1090" s="220"/>
      <c r="E1090" s="220"/>
      <c r="F1090" s="219"/>
      <c r="G1090" s="219"/>
      <c r="H1090" s="220"/>
      <c r="I1090" s="219"/>
      <c r="J1090" s="219"/>
      <c r="K1090" s="219"/>
      <c r="L1090" s="219"/>
      <c r="M1090" s="219"/>
      <c r="N1090" s="219"/>
      <c r="O1090" s="219"/>
      <c r="P1090" s="221"/>
    </row>
    <row r="1091" customFormat="false" ht="20.25" hidden="false" customHeight="true" outlineLevel="0" collapsed="false">
      <c r="A1091" s="328" t="s">
        <v>758</v>
      </c>
      <c r="B1091" s="328"/>
      <c r="C1091" s="328"/>
      <c r="D1091" s="328"/>
      <c r="E1091" s="328"/>
      <c r="F1091" s="328"/>
      <c r="G1091" s="328"/>
      <c r="H1091" s="328"/>
      <c r="I1091" s="328"/>
      <c r="J1091" s="328"/>
      <c r="K1091" s="328"/>
      <c r="L1091" s="328"/>
      <c r="M1091" s="328"/>
    </row>
    <row r="1092" customFormat="false" ht="20.25" hidden="false" customHeight="true" outlineLevel="0" collapsed="false">
      <c r="A1092" s="329" t="s">
        <v>759</v>
      </c>
      <c r="B1092" s="329"/>
      <c r="C1092" s="329"/>
      <c r="D1092" s="329"/>
      <c r="E1092" s="329"/>
      <c r="F1092" s="329"/>
      <c r="G1092" s="329"/>
      <c r="H1092" s="329"/>
      <c r="I1092" s="329"/>
      <c r="J1092" s="329"/>
      <c r="K1092" s="329"/>
      <c r="L1092" s="329"/>
      <c r="M1092" s="329"/>
    </row>
    <row r="1093" customFormat="false" ht="20.25" hidden="false" customHeight="true" outlineLevel="0" collapsed="false">
      <c r="A1093" s="353"/>
      <c r="B1093" s="353"/>
      <c r="C1093" s="330"/>
      <c r="D1093" s="330"/>
      <c r="E1093" s="330"/>
      <c r="F1093" s="330"/>
      <c r="G1093" s="330"/>
      <c r="H1093" s="330"/>
    </row>
    <row r="1094" customFormat="false" ht="20.25" hidden="false" customHeight="true" outlineLevel="0" collapsed="false">
      <c r="A1094" s="234" t="s">
        <v>594</v>
      </c>
      <c r="B1094" s="354"/>
      <c r="C1094" s="330"/>
      <c r="D1094" s="330"/>
      <c r="E1094" s="330"/>
      <c r="F1094" s="330"/>
      <c r="G1094" s="330"/>
      <c r="H1094" s="330"/>
      <c r="J1094" s="122" t="s">
        <v>555</v>
      </c>
      <c r="K1094" s="122"/>
      <c r="L1094" s="122"/>
      <c r="M1094" s="122"/>
    </row>
    <row r="1095" customFormat="false" ht="20.25" hidden="false" customHeight="true" outlineLevel="0" collapsed="false">
      <c r="A1095" s="331"/>
      <c r="B1095" s="331"/>
      <c r="C1095" s="332"/>
      <c r="D1095" s="332"/>
      <c r="E1095" s="332"/>
      <c r="F1095" s="332"/>
      <c r="G1095" s="332"/>
      <c r="H1095" s="332"/>
    </row>
    <row r="1096" customFormat="false" ht="20.25" hidden="false" customHeight="true" outlineLevel="0" collapsed="false">
      <c r="A1096" s="333"/>
      <c r="B1096" s="334" t="s">
        <v>48</v>
      </c>
      <c r="C1096" s="334"/>
      <c r="D1096" s="334"/>
      <c r="E1096" s="334" t="s">
        <v>62</v>
      </c>
      <c r="F1096" s="334"/>
      <c r="G1096" s="334"/>
      <c r="H1096" s="334" t="s">
        <v>64</v>
      </c>
      <c r="I1096" s="334"/>
      <c r="J1096" s="334"/>
      <c r="K1096" s="334" t="s">
        <v>66</v>
      </c>
      <c r="L1096" s="334"/>
      <c r="M1096" s="334"/>
    </row>
    <row r="1097" customFormat="false" ht="20.25" hidden="false" customHeight="true" outlineLevel="0" collapsed="false">
      <c r="A1097" s="333" t="s">
        <v>269</v>
      </c>
      <c r="B1097" s="336" t="s">
        <v>54</v>
      </c>
      <c r="C1097" s="336"/>
      <c r="D1097" s="336"/>
      <c r="E1097" s="336" t="s">
        <v>63</v>
      </c>
      <c r="F1097" s="336"/>
      <c r="G1097" s="336"/>
      <c r="H1097" s="336" t="s">
        <v>65</v>
      </c>
      <c r="I1097" s="336"/>
      <c r="J1097" s="336"/>
      <c r="K1097" s="336" t="s">
        <v>67</v>
      </c>
      <c r="L1097" s="336"/>
      <c r="M1097" s="336"/>
    </row>
    <row r="1098" customFormat="false" ht="20.25" hidden="false" customHeight="true" outlineLevel="0" collapsed="false">
      <c r="A1098" s="355" t="s">
        <v>270</v>
      </c>
      <c r="B1098" s="338" t="s">
        <v>56</v>
      </c>
      <c r="C1098" s="338" t="s">
        <v>57</v>
      </c>
      <c r="D1098" s="338" t="s">
        <v>58</v>
      </c>
      <c r="E1098" s="338" t="s">
        <v>56</v>
      </c>
      <c r="F1098" s="338" t="s">
        <v>57</v>
      </c>
      <c r="G1098" s="338" t="s">
        <v>58</v>
      </c>
      <c r="H1098" s="338" t="s">
        <v>56</v>
      </c>
      <c r="I1098" s="338" t="s">
        <v>57</v>
      </c>
      <c r="J1098" s="338" t="s">
        <v>58</v>
      </c>
      <c r="K1098" s="338" t="s">
        <v>56</v>
      </c>
      <c r="L1098" s="338" t="s">
        <v>57</v>
      </c>
      <c r="M1098" s="338" t="s">
        <v>58</v>
      </c>
    </row>
    <row r="1099" customFormat="false" ht="20.25" hidden="false" customHeight="true" outlineLevel="0" collapsed="false">
      <c r="A1099" s="331"/>
      <c r="B1099" s="339" t="s">
        <v>59</v>
      </c>
      <c r="C1099" s="339" t="s">
        <v>60</v>
      </c>
      <c r="D1099" s="339" t="s">
        <v>61</v>
      </c>
      <c r="E1099" s="339" t="s">
        <v>59</v>
      </c>
      <c r="F1099" s="339" t="s">
        <v>60</v>
      </c>
      <c r="G1099" s="339" t="s">
        <v>61</v>
      </c>
      <c r="H1099" s="339" t="s">
        <v>59</v>
      </c>
      <c r="I1099" s="339" t="s">
        <v>60</v>
      </c>
      <c r="J1099" s="339" t="s">
        <v>61</v>
      </c>
      <c r="K1099" s="339" t="s">
        <v>59</v>
      </c>
      <c r="L1099" s="339" t="s">
        <v>60</v>
      </c>
      <c r="M1099" s="339" t="s">
        <v>61</v>
      </c>
    </row>
    <row r="1100" customFormat="false" ht="20.25" hidden="false" customHeight="true" outlineLevel="0" collapsed="false">
      <c r="A1100" s="333"/>
      <c r="B1100" s="340"/>
      <c r="C1100" s="341"/>
      <c r="D1100" s="341"/>
      <c r="E1100" s="342"/>
      <c r="F1100" s="342"/>
      <c r="G1100" s="341"/>
      <c r="H1100" s="341"/>
    </row>
    <row r="1101" customFormat="false" ht="20.25" hidden="false" customHeight="true" outlineLevel="0" collapsed="false">
      <c r="A1101" s="343" t="s">
        <v>595</v>
      </c>
      <c r="B1101" s="391" t="n">
        <v>3772</v>
      </c>
      <c r="C1101" s="391" t="n">
        <v>1979</v>
      </c>
      <c r="D1101" s="391" t="n">
        <v>1793</v>
      </c>
      <c r="E1101" s="391" t="n">
        <v>3237</v>
      </c>
      <c r="F1101" s="391" t="n">
        <v>1636</v>
      </c>
      <c r="G1101" s="391" t="n">
        <v>1601</v>
      </c>
      <c r="H1101" s="391" t="n">
        <v>169</v>
      </c>
      <c r="I1101" s="391" t="n">
        <v>72</v>
      </c>
      <c r="J1101" s="391" t="n">
        <v>97</v>
      </c>
      <c r="K1101" s="391" t="n">
        <v>366</v>
      </c>
      <c r="L1101" s="391" t="n">
        <v>271</v>
      </c>
      <c r="M1101" s="391" t="n">
        <v>95</v>
      </c>
    </row>
    <row r="1102" customFormat="false" ht="20.25" hidden="false" customHeight="true" outlineLevel="0" collapsed="false">
      <c r="A1102" s="344" t="s">
        <v>596</v>
      </c>
      <c r="B1102" s="345" t="n">
        <v>253</v>
      </c>
      <c r="C1102" s="345" t="n">
        <v>123</v>
      </c>
      <c r="D1102" s="345" t="n">
        <v>130</v>
      </c>
      <c r="E1102" s="345" t="n">
        <v>169</v>
      </c>
      <c r="F1102" s="345" t="n">
        <v>80</v>
      </c>
      <c r="G1102" s="345" t="n">
        <v>89</v>
      </c>
      <c r="H1102" s="345" t="n">
        <v>42</v>
      </c>
      <c r="I1102" s="345" t="n">
        <v>19</v>
      </c>
      <c r="J1102" s="345" t="n">
        <v>23</v>
      </c>
      <c r="K1102" s="345" t="n">
        <v>42</v>
      </c>
      <c r="L1102" s="345" t="n">
        <v>24</v>
      </c>
      <c r="M1102" s="345" t="n">
        <v>18</v>
      </c>
    </row>
    <row r="1103" customFormat="false" ht="20.25" hidden="false" customHeight="true" outlineLevel="0" collapsed="false">
      <c r="A1103" s="344" t="s">
        <v>597</v>
      </c>
      <c r="B1103" s="345" t="n">
        <v>484</v>
      </c>
      <c r="C1103" s="345" t="n">
        <v>271</v>
      </c>
      <c r="D1103" s="345" t="n">
        <v>213</v>
      </c>
      <c r="E1103" s="345" t="n">
        <v>394</v>
      </c>
      <c r="F1103" s="345" t="n">
        <v>195</v>
      </c>
      <c r="G1103" s="345" t="n">
        <v>199</v>
      </c>
      <c r="H1103" s="345" t="n">
        <v>6</v>
      </c>
      <c r="I1103" s="345" t="n">
        <v>0</v>
      </c>
      <c r="J1103" s="345" t="n">
        <v>6</v>
      </c>
      <c r="K1103" s="345" t="n">
        <v>84</v>
      </c>
      <c r="L1103" s="345" t="n">
        <v>76</v>
      </c>
      <c r="M1103" s="345" t="n">
        <v>8</v>
      </c>
    </row>
    <row r="1104" customFormat="false" ht="20.25" hidden="false" customHeight="true" outlineLevel="0" collapsed="false">
      <c r="A1104" s="344" t="s">
        <v>598</v>
      </c>
      <c r="B1104" s="345" t="n">
        <v>200</v>
      </c>
      <c r="C1104" s="345" t="n">
        <v>113</v>
      </c>
      <c r="D1104" s="345" t="n">
        <v>87</v>
      </c>
      <c r="E1104" s="345" t="n">
        <v>165</v>
      </c>
      <c r="F1104" s="345" t="n">
        <v>86</v>
      </c>
      <c r="G1104" s="345" t="n">
        <v>79</v>
      </c>
      <c r="H1104" s="345" t="n">
        <v>10</v>
      </c>
      <c r="I1104" s="345" t="n">
        <v>6</v>
      </c>
      <c r="J1104" s="345" t="n">
        <v>4</v>
      </c>
      <c r="K1104" s="345" t="n">
        <v>25</v>
      </c>
      <c r="L1104" s="345" t="n">
        <v>21</v>
      </c>
      <c r="M1104" s="345" t="n">
        <v>4</v>
      </c>
    </row>
    <row r="1105" customFormat="false" ht="20.25" hidden="false" customHeight="true" outlineLevel="0" collapsed="false">
      <c r="A1105" s="333" t="s">
        <v>599</v>
      </c>
      <c r="B1105" s="345" t="n">
        <v>150</v>
      </c>
      <c r="C1105" s="345" t="n">
        <v>105</v>
      </c>
      <c r="D1105" s="345" t="n">
        <v>45</v>
      </c>
      <c r="E1105" s="345" t="n">
        <v>87</v>
      </c>
      <c r="F1105" s="345" t="n">
        <v>48</v>
      </c>
      <c r="G1105" s="345" t="n">
        <v>39</v>
      </c>
      <c r="H1105" s="345" t="n">
        <v>1</v>
      </c>
      <c r="I1105" s="345" t="n">
        <v>1</v>
      </c>
      <c r="J1105" s="345" t="n">
        <v>0</v>
      </c>
      <c r="K1105" s="345" t="n">
        <v>62</v>
      </c>
      <c r="L1105" s="345" t="n">
        <v>56</v>
      </c>
      <c r="M1105" s="345" t="n">
        <v>6</v>
      </c>
    </row>
    <row r="1106" customFormat="false" ht="20.25" hidden="false" customHeight="true" outlineLevel="0" collapsed="false">
      <c r="A1106" s="344" t="s">
        <v>600</v>
      </c>
      <c r="B1106" s="345" t="n">
        <v>530</v>
      </c>
      <c r="C1106" s="345" t="n">
        <v>272</v>
      </c>
      <c r="D1106" s="345" t="n">
        <v>258</v>
      </c>
      <c r="E1106" s="345" t="n">
        <v>471</v>
      </c>
      <c r="F1106" s="345" t="n">
        <v>233</v>
      </c>
      <c r="G1106" s="345" t="n">
        <v>238</v>
      </c>
      <c r="H1106" s="345" t="n">
        <v>10</v>
      </c>
      <c r="I1106" s="345" t="n">
        <v>2</v>
      </c>
      <c r="J1106" s="345" t="n">
        <v>8</v>
      </c>
      <c r="K1106" s="345" t="n">
        <v>49</v>
      </c>
      <c r="L1106" s="345" t="n">
        <v>37</v>
      </c>
      <c r="M1106" s="345" t="n">
        <v>12</v>
      </c>
    </row>
    <row r="1107" customFormat="false" ht="20.25" hidden="false" customHeight="true" outlineLevel="0" collapsed="false">
      <c r="A1107" s="344" t="s">
        <v>601</v>
      </c>
      <c r="B1107" s="345" t="n">
        <v>376</v>
      </c>
      <c r="C1107" s="345" t="n">
        <v>192</v>
      </c>
      <c r="D1107" s="345" t="n">
        <v>184</v>
      </c>
      <c r="E1107" s="345" t="n">
        <v>351</v>
      </c>
      <c r="F1107" s="345" t="n">
        <v>185</v>
      </c>
      <c r="G1107" s="345" t="n">
        <v>166</v>
      </c>
      <c r="H1107" s="345" t="n">
        <v>7</v>
      </c>
      <c r="I1107" s="345" t="n">
        <v>1</v>
      </c>
      <c r="J1107" s="345" t="n">
        <v>6</v>
      </c>
      <c r="K1107" s="345" t="n">
        <v>18</v>
      </c>
      <c r="L1107" s="345" t="n">
        <v>6</v>
      </c>
      <c r="M1107" s="345" t="n">
        <v>12</v>
      </c>
    </row>
    <row r="1108" customFormat="false" ht="20.25" hidden="false" customHeight="true" outlineLevel="0" collapsed="false">
      <c r="A1108" s="344" t="s">
        <v>602</v>
      </c>
      <c r="B1108" s="345" t="n">
        <v>164</v>
      </c>
      <c r="C1108" s="345" t="n">
        <v>83</v>
      </c>
      <c r="D1108" s="345" t="n">
        <v>81</v>
      </c>
      <c r="E1108" s="345" t="n">
        <v>150</v>
      </c>
      <c r="F1108" s="345" t="n">
        <v>75</v>
      </c>
      <c r="G1108" s="345" t="n">
        <v>75</v>
      </c>
      <c r="H1108" s="345" t="n">
        <v>1</v>
      </c>
      <c r="I1108" s="345" t="n">
        <v>0</v>
      </c>
      <c r="J1108" s="345" t="n">
        <v>1</v>
      </c>
      <c r="K1108" s="345" t="n">
        <v>13</v>
      </c>
      <c r="L1108" s="345" t="n">
        <v>8</v>
      </c>
      <c r="M1108" s="345" t="n">
        <v>5</v>
      </c>
    </row>
    <row r="1109" customFormat="false" ht="20.25" hidden="false" customHeight="true" outlineLevel="0" collapsed="false">
      <c r="A1109" s="344" t="s">
        <v>603</v>
      </c>
      <c r="B1109" s="345" t="n">
        <v>395</v>
      </c>
      <c r="C1109" s="345" t="n">
        <v>191</v>
      </c>
      <c r="D1109" s="345" t="n">
        <v>204</v>
      </c>
      <c r="E1109" s="345" t="n">
        <v>379</v>
      </c>
      <c r="F1109" s="345" t="n">
        <v>183</v>
      </c>
      <c r="G1109" s="345" t="n">
        <v>196</v>
      </c>
      <c r="H1109" s="345" t="n">
        <v>2</v>
      </c>
      <c r="I1109" s="345" t="n">
        <v>1</v>
      </c>
      <c r="J1109" s="345" t="n">
        <v>1</v>
      </c>
      <c r="K1109" s="345" t="n">
        <v>14</v>
      </c>
      <c r="L1109" s="345" t="n">
        <v>7</v>
      </c>
      <c r="M1109" s="345" t="n">
        <v>7</v>
      </c>
    </row>
    <row r="1110" customFormat="false" ht="20.25" hidden="false" customHeight="true" outlineLevel="0" collapsed="false">
      <c r="A1110" s="344" t="s">
        <v>604</v>
      </c>
      <c r="B1110" s="345" t="n">
        <v>30</v>
      </c>
      <c r="C1110" s="345" t="n">
        <v>12</v>
      </c>
      <c r="D1110" s="345" t="n">
        <v>18</v>
      </c>
      <c r="E1110" s="345" t="n">
        <v>24</v>
      </c>
      <c r="F1110" s="345" t="n">
        <v>8</v>
      </c>
      <c r="G1110" s="345" t="n">
        <v>16</v>
      </c>
      <c r="H1110" s="345" t="n">
        <v>1</v>
      </c>
      <c r="I1110" s="345" t="n">
        <v>0</v>
      </c>
      <c r="J1110" s="345" t="n">
        <v>1</v>
      </c>
      <c r="K1110" s="345" t="n">
        <v>5</v>
      </c>
      <c r="L1110" s="345" t="n">
        <v>4</v>
      </c>
      <c r="M1110" s="345" t="n">
        <v>1</v>
      </c>
    </row>
    <row r="1111" customFormat="false" ht="20.25" hidden="false" customHeight="true" outlineLevel="0" collapsed="false">
      <c r="A1111" s="333" t="s">
        <v>605</v>
      </c>
      <c r="B1111" s="345" t="n">
        <v>1190</v>
      </c>
      <c r="C1111" s="345" t="n">
        <v>617</v>
      </c>
      <c r="D1111" s="345" t="n">
        <v>573</v>
      </c>
      <c r="E1111" s="345" t="n">
        <v>1047</v>
      </c>
      <c r="F1111" s="345" t="n">
        <v>543</v>
      </c>
      <c r="G1111" s="345" t="n">
        <v>504</v>
      </c>
      <c r="H1111" s="345" t="n">
        <v>89</v>
      </c>
      <c r="I1111" s="345" t="n">
        <v>42</v>
      </c>
      <c r="J1111" s="345" t="n">
        <v>47</v>
      </c>
      <c r="K1111" s="345" t="n">
        <v>54</v>
      </c>
      <c r="L1111" s="345" t="n">
        <v>32</v>
      </c>
      <c r="M1111" s="345" t="n">
        <v>22</v>
      </c>
    </row>
    <row r="1112" customFormat="false" ht="20.25" hidden="false" customHeight="true" outlineLevel="0" collapsed="false">
      <c r="A1112" s="331"/>
      <c r="B1112" s="346"/>
      <c r="C1112" s="386"/>
      <c r="D1112" s="386"/>
      <c r="E1112" s="386"/>
      <c r="F1112" s="386"/>
      <c r="G1112" s="386"/>
      <c r="H1112" s="386"/>
      <c r="I1112" s="347"/>
      <c r="J1112" s="347"/>
      <c r="K1112" s="347"/>
      <c r="L1112" s="347"/>
      <c r="M1112" s="347"/>
    </row>
    <row r="1113" customFormat="false" ht="20.25" hidden="false" customHeight="true" outlineLevel="0" collapsed="false">
      <c r="A1113" s="344"/>
      <c r="B1113" s="348"/>
      <c r="C1113" s="388"/>
      <c r="D1113" s="388"/>
      <c r="E1113" s="388"/>
      <c r="F1113" s="388"/>
      <c r="G1113" s="388"/>
      <c r="H1113" s="388"/>
    </row>
    <row r="1114" customFormat="false" ht="20.25" hidden="false" customHeight="true" outlineLevel="0" collapsed="false">
      <c r="A1114" s="344"/>
      <c r="B1114" s="348"/>
      <c r="C1114" s="388"/>
      <c r="D1114" s="388"/>
      <c r="E1114" s="388"/>
      <c r="F1114" s="388"/>
      <c r="G1114" s="388"/>
      <c r="H1114" s="388"/>
    </row>
    <row r="1115" customFormat="false" ht="20.25" hidden="false" customHeight="true" outlineLevel="0" collapsed="false">
      <c r="A1115" s="344"/>
      <c r="B1115" s="348"/>
      <c r="C1115" s="388"/>
      <c r="D1115" s="388"/>
      <c r="E1115" s="388"/>
      <c r="F1115" s="388"/>
      <c r="G1115" s="388"/>
      <c r="H1115" s="388"/>
    </row>
    <row r="1116" customFormat="false" ht="20.25" hidden="false" customHeight="true" outlineLevel="0" collapsed="false">
      <c r="A1116" s="344"/>
      <c r="B1116" s="348"/>
      <c r="C1116" s="388"/>
      <c r="D1116" s="388"/>
      <c r="E1116" s="388"/>
      <c r="F1116" s="388"/>
      <c r="G1116" s="388"/>
      <c r="H1116" s="388"/>
    </row>
    <row r="1117" customFormat="false" ht="20.25" hidden="false" customHeight="true" outlineLevel="0" collapsed="false">
      <c r="A1117" s="344"/>
      <c r="B1117" s="348"/>
      <c r="C1117" s="388"/>
      <c r="D1117" s="388"/>
      <c r="E1117" s="388"/>
      <c r="F1117" s="388"/>
      <c r="G1117" s="388"/>
      <c r="H1117" s="388"/>
    </row>
    <row r="1118" customFormat="false" ht="20.25" hidden="false" customHeight="true" outlineLevel="0" collapsed="false">
      <c r="A1118" s="344"/>
      <c r="B1118" s="348"/>
      <c r="C1118" s="388"/>
      <c r="D1118" s="388"/>
      <c r="E1118" s="388"/>
      <c r="F1118" s="388"/>
      <c r="G1118" s="388"/>
      <c r="H1118" s="388"/>
    </row>
    <row r="1119" customFormat="false" ht="20.25" hidden="false" customHeight="true" outlineLevel="0" collapsed="false">
      <c r="A1119" s="344"/>
      <c r="B1119" s="348"/>
      <c r="C1119" s="388"/>
      <c r="D1119" s="388"/>
      <c r="E1119" s="388"/>
      <c r="F1119" s="388"/>
      <c r="G1119" s="388"/>
      <c r="H1119" s="388"/>
    </row>
    <row r="1120" customFormat="false" ht="20.25" hidden="false" customHeight="true" outlineLevel="0" collapsed="false">
      <c r="A1120" s="344"/>
      <c r="B1120" s="348"/>
      <c r="C1120" s="388"/>
      <c r="D1120" s="388"/>
      <c r="E1120" s="388"/>
      <c r="F1120" s="388"/>
      <c r="G1120" s="388"/>
      <c r="H1120" s="388"/>
    </row>
    <row r="1121" customFormat="false" ht="20.25" hidden="false" customHeight="true" outlineLevel="0" collapsed="false">
      <c r="A1121" s="344"/>
      <c r="B1121" s="348"/>
      <c r="C1121" s="388"/>
      <c r="D1121" s="388"/>
      <c r="E1121" s="388"/>
      <c r="F1121" s="388"/>
      <c r="G1121" s="388"/>
      <c r="H1121" s="388"/>
    </row>
    <row r="1122" s="3" customFormat="true" ht="15" hidden="false" customHeight="true" outlineLevel="0" collapsed="false">
      <c r="A1122" s="65" t="s">
        <v>69</v>
      </c>
      <c r="B1122" s="219"/>
      <c r="C1122" s="219"/>
      <c r="D1122" s="220"/>
      <c r="E1122" s="220"/>
      <c r="F1122" s="219"/>
      <c r="G1122" s="219"/>
      <c r="H1122" s="220"/>
      <c r="I1122" s="219"/>
      <c r="J1122" s="219"/>
      <c r="K1122" s="219"/>
      <c r="L1122" s="219"/>
      <c r="M1122" s="219"/>
      <c r="N1122" s="219"/>
      <c r="O1122" s="219"/>
      <c r="P1122" s="219"/>
    </row>
    <row r="1123" s="3" customFormat="true" ht="15" hidden="false" customHeight="true" outlineLevel="0" collapsed="false">
      <c r="A1123" s="66" t="s">
        <v>70</v>
      </c>
      <c r="B1123" s="219"/>
      <c r="C1123" s="219"/>
      <c r="D1123" s="220"/>
      <c r="E1123" s="220"/>
      <c r="F1123" s="219"/>
      <c r="G1123" s="219"/>
      <c r="H1123" s="220"/>
      <c r="I1123" s="219"/>
      <c r="J1123" s="219"/>
      <c r="K1123" s="219"/>
      <c r="L1123" s="219"/>
      <c r="M1123" s="219"/>
      <c r="N1123" s="219"/>
      <c r="O1123" s="219"/>
      <c r="P1123" s="221"/>
    </row>
    <row r="1124" customFormat="false" ht="20.25" hidden="false" customHeight="true" outlineLevel="0" collapsed="false">
      <c r="A1124" s="328" t="s">
        <v>758</v>
      </c>
      <c r="B1124" s="328"/>
      <c r="C1124" s="328"/>
      <c r="D1124" s="328"/>
      <c r="E1124" s="328"/>
      <c r="F1124" s="328"/>
      <c r="G1124" s="328"/>
      <c r="H1124" s="328"/>
      <c r="I1124" s="328"/>
      <c r="J1124" s="328"/>
      <c r="K1124" s="328"/>
      <c r="L1124" s="328"/>
      <c r="M1124" s="328"/>
    </row>
    <row r="1125" customFormat="false" ht="20.25" hidden="false" customHeight="true" outlineLevel="0" collapsed="false">
      <c r="A1125" s="329" t="s">
        <v>759</v>
      </c>
      <c r="B1125" s="329"/>
      <c r="C1125" s="329"/>
      <c r="D1125" s="329"/>
      <c r="E1125" s="329"/>
      <c r="F1125" s="329"/>
      <c r="G1125" s="329"/>
      <c r="H1125" s="329"/>
      <c r="I1125" s="329"/>
      <c r="J1125" s="329"/>
      <c r="K1125" s="329"/>
      <c r="L1125" s="329"/>
      <c r="M1125" s="329"/>
    </row>
    <row r="1126" customFormat="false" ht="20.25" hidden="false" customHeight="true" outlineLevel="0" collapsed="false">
      <c r="A1126" s="353"/>
      <c r="B1126" s="353"/>
      <c r="C1126" s="330"/>
      <c r="D1126" s="330"/>
      <c r="E1126" s="330"/>
      <c r="F1126" s="330"/>
      <c r="G1126" s="330"/>
      <c r="H1126" s="330"/>
    </row>
    <row r="1127" customFormat="false" ht="20.25" hidden="false" customHeight="true" outlineLevel="0" collapsed="false">
      <c r="A1127" s="234" t="s">
        <v>606</v>
      </c>
      <c r="B1127" s="354"/>
      <c r="C1127" s="330"/>
      <c r="D1127" s="330"/>
      <c r="E1127" s="330"/>
      <c r="F1127" s="330"/>
      <c r="G1127" s="330"/>
      <c r="H1127" s="330"/>
      <c r="J1127" s="122" t="s">
        <v>555</v>
      </c>
      <c r="K1127" s="122"/>
      <c r="L1127" s="122"/>
      <c r="M1127" s="122"/>
    </row>
    <row r="1128" customFormat="false" ht="20.25" hidden="false" customHeight="true" outlineLevel="0" collapsed="false">
      <c r="A1128" s="331"/>
      <c r="B1128" s="331"/>
      <c r="C1128" s="332"/>
      <c r="D1128" s="332"/>
      <c r="E1128" s="332"/>
      <c r="F1128" s="332"/>
      <c r="G1128" s="332"/>
      <c r="H1128" s="332"/>
    </row>
    <row r="1129" customFormat="false" ht="20.25" hidden="false" customHeight="true" outlineLevel="0" collapsed="false">
      <c r="A1129" s="333"/>
      <c r="B1129" s="334" t="s">
        <v>48</v>
      </c>
      <c r="C1129" s="334"/>
      <c r="D1129" s="334"/>
      <c r="E1129" s="334" t="s">
        <v>62</v>
      </c>
      <c r="F1129" s="334"/>
      <c r="G1129" s="334"/>
      <c r="H1129" s="334" t="s">
        <v>64</v>
      </c>
      <c r="I1129" s="334"/>
      <c r="J1129" s="334"/>
      <c r="K1129" s="334" t="s">
        <v>66</v>
      </c>
      <c r="L1129" s="334"/>
      <c r="M1129" s="334"/>
    </row>
    <row r="1130" customFormat="false" ht="20.25" hidden="false" customHeight="true" outlineLevel="0" collapsed="false">
      <c r="A1130" s="333" t="s">
        <v>269</v>
      </c>
      <c r="B1130" s="336" t="s">
        <v>54</v>
      </c>
      <c r="C1130" s="336"/>
      <c r="D1130" s="336"/>
      <c r="E1130" s="336" t="s">
        <v>63</v>
      </c>
      <c r="F1130" s="336"/>
      <c r="G1130" s="336"/>
      <c r="H1130" s="336" t="s">
        <v>65</v>
      </c>
      <c r="I1130" s="336"/>
      <c r="J1130" s="336"/>
      <c r="K1130" s="336" t="s">
        <v>67</v>
      </c>
      <c r="L1130" s="336"/>
      <c r="M1130" s="336"/>
    </row>
    <row r="1131" customFormat="false" ht="20.25" hidden="false" customHeight="true" outlineLevel="0" collapsed="false">
      <c r="A1131" s="355" t="s">
        <v>270</v>
      </c>
      <c r="B1131" s="338" t="s">
        <v>56</v>
      </c>
      <c r="C1131" s="338" t="s">
        <v>57</v>
      </c>
      <c r="D1131" s="338" t="s">
        <v>58</v>
      </c>
      <c r="E1131" s="338" t="s">
        <v>56</v>
      </c>
      <c r="F1131" s="338" t="s">
        <v>57</v>
      </c>
      <c r="G1131" s="338" t="s">
        <v>58</v>
      </c>
      <c r="H1131" s="338" t="s">
        <v>56</v>
      </c>
      <c r="I1131" s="338" t="s">
        <v>57</v>
      </c>
      <c r="J1131" s="338" t="s">
        <v>58</v>
      </c>
      <c r="K1131" s="338" t="s">
        <v>56</v>
      </c>
      <c r="L1131" s="338" t="s">
        <v>57</v>
      </c>
      <c r="M1131" s="338" t="s">
        <v>58</v>
      </c>
    </row>
    <row r="1132" customFormat="false" ht="20.25" hidden="false" customHeight="true" outlineLevel="0" collapsed="false">
      <c r="A1132" s="331"/>
      <c r="B1132" s="339" t="s">
        <v>59</v>
      </c>
      <c r="C1132" s="339" t="s">
        <v>60</v>
      </c>
      <c r="D1132" s="339" t="s">
        <v>61</v>
      </c>
      <c r="E1132" s="339" t="s">
        <v>59</v>
      </c>
      <c r="F1132" s="339" t="s">
        <v>60</v>
      </c>
      <c r="G1132" s="339" t="s">
        <v>61</v>
      </c>
      <c r="H1132" s="339" t="s">
        <v>59</v>
      </c>
      <c r="I1132" s="339" t="s">
        <v>60</v>
      </c>
      <c r="J1132" s="339" t="s">
        <v>61</v>
      </c>
      <c r="K1132" s="339" t="s">
        <v>59</v>
      </c>
      <c r="L1132" s="339" t="s">
        <v>60</v>
      </c>
      <c r="M1132" s="339" t="s">
        <v>61</v>
      </c>
    </row>
    <row r="1133" customFormat="false" ht="20.25" hidden="false" customHeight="true" outlineLevel="0" collapsed="false">
      <c r="A1133" s="333"/>
      <c r="B1133" s="340"/>
      <c r="C1133" s="341"/>
      <c r="D1133" s="341"/>
      <c r="E1133" s="342"/>
      <c r="F1133" s="342"/>
      <c r="G1133" s="341"/>
      <c r="H1133" s="341"/>
    </row>
    <row r="1134" customFormat="false" ht="20.25" hidden="false" customHeight="true" outlineLevel="0" collapsed="false">
      <c r="A1134" s="343" t="s">
        <v>607</v>
      </c>
      <c r="B1134" s="391" t="n">
        <v>5063</v>
      </c>
      <c r="C1134" s="391" t="n">
        <v>2672</v>
      </c>
      <c r="D1134" s="391" t="n">
        <v>2391</v>
      </c>
      <c r="E1134" s="391" t="n">
        <v>4371</v>
      </c>
      <c r="F1134" s="391" t="n">
        <v>2174</v>
      </c>
      <c r="G1134" s="391" t="n">
        <v>2197</v>
      </c>
      <c r="H1134" s="391" t="n">
        <v>168</v>
      </c>
      <c r="I1134" s="391" t="n">
        <v>83</v>
      </c>
      <c r="J1134" s="391" t="n">
        <v>85</v>
      </c>
      <c r="K1134" s="391" t="n">
        <v>524</v>
      </c>
      <c r="L1134" s="391" t="n">
        <v>415</v>
      </c>
      <c r="M1134" s="391" t="n">
        <v>109</v>
      </c>
    </row>
    <row r="1135" customFormat="false" ht="20.25" hidden="false" customHeight="true" outlineLevel="0" collapsed="false">
      <c r="A1135" s="344" t="s">
        <v>608</v>
      </c>
      <c r="B1135" s="345" t="n">
        <v>304</v>
      </c>
      <c r="C1135" s="345" t="n">
        <v>192</v>
      </c>
      <c r="D1135" s="345" t="n">
        <v>112</v>
      </c>
      <c r="E1135" s="345" t="n">
        <v>207</v>
      </c>
      <c r="F1135" s="345" t="n">
        <v>106</v>
      </c>
      <c r="G1135" s="345" t="n">
        <v>101</v>
      </c>
      <c r="H1135" s="345" t="n">
        <v>5</v>
      </c>
      <c r="I1135" s="345" t="n">
        <v>2</v>
      </c>
      <c r="J1135" s="345" t="n">
        <v>3</v>
      </c>
      <c r="K1135" s="345" t="n">
        <v>92</v>
      </c>
      <c r="L1135" s="345" t="n">
        <v>84</v>
      </c>
      <c r="M1135" s="345" t="n">
        <v>8</v>
      </c>
    </row>
    <row r="1136" customFormat="false" ht="20.25" hidden="false" customHeight="true" outlineLevel="0" collapsed="false">
      <c r="A1136" s="344" t="s">
        <v>609</v>
      </c>
      <c r="B1136" s="345" t="n">
        <v>918</v>
      </c>
      <c r="C1136" s="345" t="n">
        <v>481</v>
      </c>
      <c r="D1136" s="345" t="n">
        <v>437</v>
      </c>
      <c r="E1136" s="345" t="n">
        <v>837</v>
      </c>
      <c r="F1136" s="345" t="n">
        <v>431</v>
      </c>
      <c r="G1136" s="345" t="n">
        <v>406</v>
      </c>
      <c r="H1136" s="345" t="n">
        <v>20</v>
      </c>
      <c r="I1136" s="345" t="n">
        <v>8</v>
      </c>
      <c r="J1136" s="345" t="n">
        <v>12</v>
      </c>
      <c r="K1136" s="345" t="n">
        <v>61</v>
      </c>
      <c r="L1136" s="345" t="n">
        <v>42</v>
      </c>
      <c r="M1136" s="345" t="n">
        <v>19</v>
      </c>
    </row>
    <row r="1137" customFormat="false" ht="20.25" hidden="false" customHeight="true" outlineLevel="0" collapsed="false">
      <c r="A1137" s="344" t="s">
        <v>610</v>
      </c>
      <c r="B1137" s="345" t="n">
        <v>735</v>
      </c>
      <c r="C1137" s="345" t="n">
        <v>385</v>
      </c>
      <c r="D1137" s="345" t="n">
        <v>350</v>
      </c>
      <c r="E1137" s="345" t="n">
        <v>676</v>
      </c>
      <c r="F1137" s="345" t="n">
        <v>343</v>
      </c>
      <c r="G1137" s="345" t="n">
        <v>333</v>
      </c>
      <c r="H1137" s="345" t="n">
        <v>10</v>
      </c>
      <c r="I1137" s="345" t="n">
        <v>4</v>
      </c>
      <c r="J1137" s="345" t="n">
        <v>6</v>
      </c>
      <c r="K1137" s="345" t="n">
        <v>49</v>
      </c>
      <c r="L1137" s="345" t="n">
        <v>38</v>
      </c>
      <c r="M1137" s="345" t="n">
        <v>11</v>
      </c>
    </row>
    <row r="1138" customFormat="false" ht="20.25" hidden="false" customHeight="true" outlineLevel="0" collapsed="false">
      <c r="A1138" s="344" t="s">
        <v>611</v>
      </c>
      <c r="B1138" s="345" t="n">
        <v>169</v>
      </c>
      <c r="C1138" s="345" t="n">
        <v>83</v>
      </c>
      <c r="D1138" s="345" t="n">
        <v>86</v>
      </c>
      <c r="E1138" s="345" t="n">
        <v>160</v>
      </c>
      <c r="F1138" s="345" t="n">
        <v>80</v>
      </c>
      <c r="G1138" s="345" t="n">
        <v>80</v>
      </c>
      <c r="H1138" s="345" t="n">
        <v>3</v>
      </c>
      <c r="I1138" s="345" t="n">
        <v>1</v>
      </c>
      <c r="J1138" s="345" t="n">
        <v>2</v>
      </c>
      <c r="K1138" s="345" t="n">
        <v>6</v>
      </c>
      <c r="L1138" s="345" t="n">
        <v>2</v>
      </c>
      <c r="M1138" s="345" t="n">
        <v>4</v>
      </c>
    </row>
    <row r="1139" customFormat="false" ht="20.25" hidden="false" customHeight="true" outlineLevel="0" collapsed="false">
      <c r="A1139" s="344" t="s">
        <v>612</v>
      </c>
      <c r="B1139" s="345" t="n">
        <v>573</v>
      </c>
      <c r="C1139" s="345" t="n">
        <v>281</v>
      </c>
      <c r="D1139" s="345" t="n">
        <v>292</v>
      </c>
      <c r="E1139" s="345" t="n">
        <v>527</v>
      </c>
      <c r="F1139" s="345" t="n">
        <v>260</v>
      </c>
      <c r="G1139" s="345" t="n">
        <v>267</v>
      </c>
      <c r="H1139" s="345" t="n">
        <v>8</v>
      </c>
      <c r="I1139" s="345" t="n">
        <v>2</v>
      </c>
      <c r="J1139" s="345" t="n">
        <v>6</v>
      </c>
      <c r="K1139" s="345" t="n">
        <v>38</v>
      </c>
      <c r="L1139" s="345" t="n">
        <v>19</v>
      </c>
      <c r="M1139" s="345" t="n">
        <v>19</v>
      </c>
    </row>
    <row r="1140" customFormat="false" ht="20.25" hidden="false" customHeight="true" outlineLevel="0" collapsed="false">
      <c r="A1140" s="344" t="s">
        <v>613</v>
      </c>
      <c r="B1140" s="345" t="n">
        <v>634</v>
      </c>
      <c r="C1140" s="345" t="n">
        <v>358</v>
      </c>
      <c r="D1140" s="345" t="n">
        <v>276</v>
      </c>
      <c r="E1140" s="345" t="n">
        <v>495</v>
      </c>
      <c r="F1140" s="345" t="n">
        <v>248</v>
      </c>
      <c r="G1140" s="345" t="n">
        <v>247</v>
      </c>
      <c r="H1140" s="345" t="n">
        <v>39</v>
      </c>
      <c r="I1140" s="345" t="n">
        <v>22</v>
      </c>
      <c r="J1140" s="345" t="n">
        <v>17</v>
      </c>
      <c r="K1140" s="345" t="n">
        <v>100</v>
      </c>
      <c r="L1140" s="345" t="n">
        <v>88</v>
      </c>
      <c r="M1140" s="345" t="n">
        <v>12</v>
      </c>
    </row>
    <row r="1141" customFormat="false" ht="20.25" hidden="false" customHeight="true" outlineLevel="0" collapsed="false">
      <c r="A1141" s="344" t="s">
        <v>614</v>
      </c>
      <c r="B1141" s="345" t="n">
        <v>1016</v>
      </c>
      <c r="C1141" s="345" t="n">
        <v>525</v>
      </c>
      <c r="D1141" s="345" t="n">
        <v>491</v>
      </c>
      <c r="E1141" s="345" t="n">
        <v>862</v>
      </c>
      <c r="F1141" s="345" t="n">
        <v>415</v>
      </c>
      <c r="G1141" s="345" t="n">
        <v>447</v>
      </c>
      <c r="H1141" s="345" t="n">
        <v>49</v>
      </c>
      <c r="I1141" s="345" t="n">
        <v>30</v>
      </c>
      <c r="J1141" s="345" t="n">
        <v>19</v>
      </c>
      <c r="K1141" s="345" t="n">
        <v>105</v>
      </c>
      <c r="L1141" s="345" t="n">
        <v>80</v>
      </c>
      <c r="M1141" s="345" t="n">
        <v>25</v>
      </c>
    </row>
    <row r="1142" customFormat="false" ht="20.25" hidden="false" customHeight="true" outlineLevel="0" collapsed="false">
      <c r="A1142" s="344" t="s">
        <v>615</v>
      </c>
      <c r="B1142" s="345" t="n">
        <v>192</v>
      </c>
      <c r="C1142" s="345" t="n">
        <v>120</v>
      </c>
      <c r="D1142" s="345" t="n">
        <v>72</v>
      </c>
      <c r="E1142" s="345" t="n">
        <v>140</v>
      </c>
      <c r="F1142" s="345" t="n">
        <v>75</v>
      </c>
      <c r="G1142" s="345" t="n">
        <v>65</v>
      </c>
      <c r="H1142" s="345" t="n">
        <v>7</v>
      </c>
      <c r="I1142" s="345" t="n">
        <v>2</v>
      </c>
      <c r="J1142" s="345" t="n">
        <v>5</v>
      </c>
      <c r="K1142" s="345" t="n">
        <v>45</v>
      </c>
      <c r="L1142" s="345" t="n">
        <v>43</v>
      </c>
      <c r="M1142" s="345" t="n">
        <v>2</v>
      </c>
    </row>
    <row r="1143" customFormat="false" ht="20.25" hidden="false" customHeight="true" outlineLevel="0" collapsed="false">
      <c r="A1143" s="344" t="s">
        <v>616</v>
      </c>
      <c r="B1143" s="345" t="n">
        <v>522</v>
      </c>
      <c r="C1143" s="345" t="n">
        <v>247</v>
      </c>
      <c r="D1143" s="345" t="n">
        <v>275</v>
      </c>
      <c r="E1143" s="345" t="n">
        <v>467</v>
      </c>
      <c r="F1143" s="345" t="n">
        <v>216</v>
      </c>
      <c r="G1143" s="345" t="n">
        <v>251</v>
      </c>
      <c r="H1143" s="345" t="n">
        <v>27</v>
      </c>
      <c r="I1143" s="345" t="n">
        <v>12</v>
      </c>
      <c r="J1143" s="345" t="n">
        <v>15</v>
      </c>
      <c r="K1143" s="345" t="n">
        <v>28</v>
      </c>
      <c r="L1143" s="345" t="n">
        <v>19</v>
      </c>
      <c r="M1143" s="345" t="n">
        <v>9</v>
      </c>
    </row>
    <row r="1144" customFormat="false" ht="20.25" hidden="false" customHeight="true" outlineLevel="0" collapsed="false">
      <c r="A1144" s="331"/>
      <c r="B1144" s="346"/>
      <c r="C1144" s="386"/>
      <c r="D1144" s="386"/>
      <c r="E1144" s="386"/>
      <c r="F1144" s="386"/>
      <c r="G1144" s="386"/>
      <c r="H1144" s="386"/>
      <c r="I1144" s="347"/>
      <c r="J1144" s="347"/>
      <c r="K1144" s="347"/>
      <c r="L1144" s="347"/>
      <c r="M1144" s="347"/>
    </row>
    <row r="1145" customFormat="false" ht="20.25" hidden="false" customHeight="true" outlineLevel="0" collapsed="false">
      <c r="A1145" s="344"/>
      <c r="B1145" s="348"/>
      <c r="C1145" s="388"/>
      <c r="D1145" s="388"/>
      <c r="E1145" s="388"/>
      <c r="F1145" s="388"/>
      <c r="G1145" s="388"/>
      <c r="H1145" s="388"/>
    </row>
    <row r="1146" customFormat="false" ht="20.25" hidden="false" customHeight="true" outlineLevel="0" collapsed="false">
      <c r="A1146" s="344"/>
      <c r="B1146" s="348"/>
      <c r="C1146" s="388"/>
      <c r="D1146" s="388"/>
      <c r="E1146" s="388"/>
      <c r="F1146" s="388"/>
      <c r="G1146" s="388"/>
      <c r="H1146" s="388"/>
    </row>
    <row r="1147" customFormat="false" ht="20.25" hidden="false" customHeight="true" outlineLevel="0" collapsed="false">
      <c r="A1147" s="344"/>
      <c r="B1147" s="348"/>
      <c r="C1147" s="388"/>
      <c r="D1147" s="388"/>
      <c r="E1147" s="388"/>
      <c r="F1147" s="388"/>
      <c r="G1147" s="388"/>
      <c r="H1147" s="388"/>
    </row>
    <row r="1148" customFormat="false" ht="20.25" hidden="false" customHeight="true" outlineLevel="0" collapsed="false">
      <c r="A1148" s="344"/>
      <c r="B1148" s="348"/>
      <c r="C1148" s="388"/>
      <c r="D1148" s="388"/>
      <c r="E1148" s="388"/>
      <c r="F1148" s="388"/>
      <c r="G1148" s="388"/>
      <c r="H1148" s="388"/>
    </row>
    <row r="1149" customFormat="false" ht="20.25" hidden="false" customHeight="true" outlineLevel="0" collapsed="false">
      <c r="A1149" s="344"/>
      <c r="B1149" s="348"/>
      <c r="C1149" s="388"/>
      <c r="D1149" s="388"/>
      <c r="E1149" s="388"/>
      <c r="F1149" s="388"/>
      <c r="G1149" s="388"/>
      <c r="H1149" s="388"/>
    </row>
    <row r="1150" customFormat="false" ht="20.25" hidden="false" customHeight="true" outlineLevel="0" collapsed="false">
      <c r="A1150" s="344"/>
      <c r="B1150" s="348"/>
      <c r="C1150" s="388"/>
      <c r="D1150" s="388"/>
      <c r="E1150" s="388"/>
      <c r="F1150" s="388"/>
      <c r="G1150" s="388"/>
      <c r="H1150" s="388"/>
    </row>
    <row r="1151" customFormat="false" ht="20.25" hidden="false" customHeight="true" outlineLevel="0" collapsed="false">
      <c r="A1151" s="344"/>
      <c r="B1151" s="348"/>
      <c r="C1151" s="388"/>
      <c r="D1151" s="388"/>
      <c r="E1151" s="388"/>
      <c r="F1151" s="388"/>
      <c r="G1151" s="388"/>
      <c r="H1151" s="388"/>
    </row>
    <row r="1152" customFormat="false" ht="20.25" hidden="false" customHeight="true" outlineLevel="0" collapsed="false">
      <c r="A1152" s="344"/>
      <c r="B1152" s="348"/>
      <c r="C1152" s="388"/>
      <c r="D1152" s="388"/>
      <c r="E1152" s="388"/>
      <c r="F1152" s="388"/>
      <c r="G1152" s="388"/>
      <c r="H1152" s="388"/>
    </row>
    <row r="1153" customFormat="false" ht="20.25" hidden="false" customHeight="true" outlineLevel="0" collapsed="false">
      <c r="A1153" s="344"/>
      <c r="B1153" s="348"/>
      <c r="C1153" s="388"/>
      <c r="D1153" s="388"/>
      <c r="E1153" s="388"/>
      <c r="F1153" s="388"/>
      <c r="G1153" s="388"/>
      <c r="H1153" s="388"/>
    </row>
    <row r="1154" customFormat="false" ht="20.25" hidden="false" customHeight="true" outlineLevel="0" collapsed="false">
      <c r="A1154" s="344"/>
      <c r="B1154" s="348"/>
      <c r="C1154" s="388"/>
      <c r="D1154" s="388"/>
      <c r="E1154" s="388"/>
      <c r="F1154" s="388"/>
      <c r="G1154" s="388"/>
      <c r="H1154" s="388"/>
    </row>
    <row r="1155" s="3" customFormat="true" ht="15" hidden="false" customHeight="true" outlineLevel="0" collapsed="false">
      <c r="A1155" s="65" t="s">
        <v>69</v>
      </c>
      <c r="B1155" s="219"/>
      <c r="C1155" s="219"/>
      <c r="D1155" s="220"/>
      <c r="E1155" s="220"/>
      <c r="F1155" s="219"/>
      <c r="G1155" s="219"/>
      <c r="H1155" s="220"/>
      <c r="I1155" s="219"/>
      <c r="J1155" s="219"/>
      <c r="K1155" s="219"/>
      <c r="L1155" s="219"/>
      <c r="M1155" s="219"/>
      <c r="N1155" s="219"/>
      <c r="O1155" s="219"/>
      <c r="P1155" s="219"/>
    </row>
    <row r="1156" s="3" customFormat="true" ht="15" hidden="false" customHeight="true" outlineLevel="0" collapsed="false">
      <c r="A1156" s="66" t="s">
        <v>70</v>
      </c>
      <c r="B1156" s="219"/>
      <c r="C1156" s="219"/>
      <c r="D1156" s="220"/>
      <c r="E1156" s="220"/>
      <c r="F1156" s="219"/>
      <c r="G1156" s="219"/>
      <c r="H1156" s="220"/>
      <c r="I1156" s="219"/>
      <c r="J1156" s="219"/>
      <c r="K1156" s="219"/>
      <c r="L1156" s="219"/>
      <c r="M1156" s="219"/>
      <c r="N1156" s="219"/>
      <c r="O1156" s="219"/>
      <c r="P1156" s="221"/>
    </row>
    <row r="1157" customFormat="false" ht="20.25" hidden="false" customHeight="true" outlineLevel="0" collapsed="false">
      <c r="A1157" s="328" t="s">
        <v>758</v>
      </c>
      <c r="B1157" s="328"/>
      <c r="C1157" s="328"/>
      <c r="D1157" s="328"/>
      <c r="E1157" s="328"/>
      <c r="F1157" s="328"/>
      <c r="G1157" s="328"/>
      <c r="H1157" s="328"/>
      <c r="I1157" s="328"/>
      <c r="J1157" s="328"/>
      <c r="K1157" s="328"/>
      <c r="L1157" s="328"/>
      <c r="M1157" s="328"/>
    </row>
    <row r="1158" customFormat="false" ht="20.25" hidden="false" customHeight="true" outlineLevel="0" collapsed="false">
      <c r="A1158" s="329" t="s">
        <v>759</v>
      </c>
      <c r="B1158" s="329"/>
      <c r="C1158" s="329"/>
      <c r="D1158" s="329"/>
      <c r="E1158" s="329"/>
      <c r="F1158" s="329"/>
      <c r="G1158" s="329"/>
      <c r="H1158" s="329"/>
      <c r="I1158" s="329"/>
      <c r="J1158" s="329"/>
      <c r="K1158" s="329"/>
      <c r="L1158" s="329"/>
      <c r="M1158" s="329"/>
    </row>
    <row r="1159" customFormat="false" ht="20.25" hidden="false" customHeight="true" outlineLevel="0" collapsed="false">
      <c r="A1159" s="353"/>
      <c r="B1159" s="353"/>
      <c r="C1159" s="330"/>
      <c r="D1159" s="330"/>
      <c r="E1159" s="330"/>
      <c r="F1159" s="330"/>
      <c r="G1159" s="330"/>
      <c r="H1159" s="330"/>
    </row>
    <row r="1160" customFormat="false" ht="20.25" hidden="false" customHeight="true" outlineLevel="0" collapsed="false">
      <c r="A1160" s="234" t="s">
        <v>617</v>
      </c>
      <c r="B1160" s="354"/>
      <c r="C1160" s="330"/>
      <c r="D1160" s="330"/>
      <c r="E1160" s="330"/>
      <c r="F1160" s="330"/>
      <c r="G1160" s="330"/>
      <c r="H1160" s="330"/>
      <c r="J1160" s="122" t="s">
        <v>555</v>
      </c>
      <c r="K1160" s="122"/>
      <c r="L1160" s="122"/>
      <c r="M1160" s="122"/>
    </row>
    <row r="1161" customFormat="false" ht="20.25" hidden="false" customHeight="true" outlineLevel="0" collapsed="false">
      <c r="A1161" s="331"/>
      <c r="B1161" s="331"/>
      <c r="C1161" s="332"/>
      <c r="D1161" s="332"/>
      <c r="E1161" s="332"/>
      <c r="F1161" s="332"/>
      <c r="G1161" s="332"/>
      <c r="H1161" s="332"/>
    </row>
    <row r="1162" customFormat="false" ht="20.25" hidden="false" customHeight="true" outlineLevel="0" collapsed="false">
      <c r="A1162" s="333"/>
      <c r="B1162" s="334" t="s">
        <v>48</v>
      </c>
      <c r="C1162" s="334"/>
      <c r="D1162" s="334"/>
      <c r="E1162" s="334" t="s">
        <v>62</v>
      </c>
      <c r="F1162" s="334"/>
      <c r="G1162" s="334"/>
      <c r="H1162" s="334" t="s">
        <v>64</v>
      </c>
      <c r="I1162" s="334"/>
      <c r="J1162" s="334"/>
      <c r="K1162" s="334" t="s">
        <v>66</v>
      </c>
      <c r="L1162" s="334"/>
      <c r="M1162" s="334"/>
    </row>
    <row r="1163" customFormat="false" ht="20.25" hidden="false" customHeight="true" outlineLevel="0" collapsed="false">
      <c r="A1163" s="333" t="s">
        <v>269</v>
      </c>
      <c r="B1163" s="336" t="s">
        <v>54</v>
      </c>
      <c r="C1163" s="336"/>
      <c r="D1163" s="336"/>
      <c r="E1163" s="336" t="s">
        <v>63</v>
      </c>
      <c r="F1163" s="336"/>
      <c r="G1163" s="336"/>
      <c r="H1163" s="336" t="s">
        <v>65</v>
      </c>
      <c r="I1163" s="336"/>
      <c r="J1163" s="336"/>
      <c r="K1163" s="336" t="s">
        <v>67</v>
      </c>
      <c r="L1163" s="336"/>
      <c r="M1163" s="336"/>
    </row>
    <row r="1164" customFormat="false" ht="20.25" hidden="false" customHeight="true" outlineLevel="0" collapsed="false">
      <c r="A1164" s="355" t="s">
        <v>270</v>
      </c>
      <c r="B1164" s="338" t="s">
        <v>56</v>
      </c>
      <c r="C1164" s="338" t="s">
        <v>57</v>
      </c>
      <c r="D1164" s="338" t="s">
        <v>58</v>
      </c>
      <c r="E1164" s="338" t="s">
        <v>56</v>
      </c>
      <c r="F1164" s="338" t="s">
        <v>57</v>
      </c>
      <c r="G1164" s="338" t="s">
        <v>58</v>
      </c>
      <c r="H1164" s="338" t="s">
        <v>56</v>
      </c>
      <c r="I1164" s="338" t="s">
        <v>57</v>
      </c>
      <c r="J1164" s="338" t="s">
        <v>58</v>
      </c>
      <c r="K1164" s="338" t="s">
        <v>56</v>
      </c>
      <c r="L1164" s="338" t="s">
        <v>57</v>
      </c>
      <c r="M1164" s="338" t="s">
        <v>58</v>
      </c>
    </row>
    <row r="1165" customFormat="false" ht="20.25" hidden="false" customHeight="true" outlineLevel="0" collapsed="false">
      <c r="A1165" s="331"/>
      <c r="B1165" s="339" t="s">
        <v>59</v>
      </c>
      <c r="C1165" s="339" t="s">
        <v>60</v>
      </c>
      <c r="D1165" s="339" t="s">
        <v>61</v>
      </c>
      <c r="E1165" s="339" t="s">
        <v>59</v>
      </c>
      <c r="F1165" s="339" t="s">
        <v>60</v>
      </c>
      <c r="G1165" s="339" t="s">
        <v>61</v>
      </c>
      <c r="H1165" s="339" t="s">
        <v>59</v>
      </c>
      <c r="I1165" s="339" t="s">
        <v>60</v>
      </c>
      <c r="J1165" s="339" t="s">
        <v>61</v>
      </c>
      <c r="K1165" s="339" t="s">
        <v>59</v>
      </c>
      <c r="L1165" s="339" t="s">
        <v>60</v>
      </c>
      <c r="M1165" s="339" t="s">
        <v>61</v>
      </c>
    </row>
    <row r="1166" customFormat="false" ht="20.25" hidden="false" customHeight="true" outlineLevel="0" collapsed="false">
      <c r="A1166" s="333"/>
      <c r="B1166" s="340"/>
      <c r="C1166" s="341"/>
      <c r="D1166" s="341"/>
      <c r="E1166" s="342"/>
      <c r="F1166" s="342"/>
      <c r="G1166" s="341"/>
      <c r="H1166" s="341"/>
    </row>
    <row r="1167" customFormat="false" ht="20.25" hidden="false" customHeight="true" outlineLevel="0" collapsed="false">
      <c r="A1167" s="343" t="s">
        <v>618</v>
      </c>
      <c r="B1167" s="391" t="n">
        <v>3641</v>
      </c>
      <c r="C1167" s="391" t="n">
        <v>1872</v>
      </c>
      <c r="D1167" s="391" t="n">
        <v>1769</v>
      </c>
      <c r="E1167" s="391" t="n">
        <v>3310</v>
      </c>
      <c r="F1167" s="391" t="n">
        <v>1689</v>
      </c>
      <c r="G1167" s="391" t="n">
        <v>1621</v>
      </c>
      <c r="H1167" s="391" t="n">
        <v>97</v>
      </c>
      <c r="I1167" s="391" t="n">
        <v>38</v>
      </c>
      <c r="J1167" s="391" t="n">
        <v>59</v>
      </c>
      <c r="K1167" s="391" t="n">
        <v>234</v>
      </c>
      <c r="L1167" s="391" t="n">
        <v>145</v>
      </c>
      <c r="M1167" s="391" t="n">
        <v>89</v>
      </c>
    </row>
    <row r="1168" customFormat="false" ht="20.25" hidden="false" customHeight="true" outlineLevel="0" collapsed="false">
      <c r="A1168" s="344" t="s">
        <v>619</v>
      </c>
      <c r="B1168" s="345" t="n">
        <v>1302</v>
      </c>
      <c r="C1168" s="345" t="n">
        <v>660</v>
      </c>
      <c r="D1168" s="345" t="n">
        <v>642</v>
      </c>
      <c r="E1168" s="345" t="n">
        <v>1118</v>
      </c>
      <c r="F1168" s="345" t="n">
        <v>559</v>
      </c>
      <c r="G1168" s="345" t="n">
        <v>559</v>
      </c>
      <c r="H1168" s="345" t="n">
        <v>32</v>
      </c>
      <c r="I1168" s="345" t="n">
        <v>9</v>
      </c>
      <c r="J1168" s="345" t="n">
        <v>23</v>
      </c>
      <c r="K1168" s="345" t="n">
        <v>152</v>
      </c>
      <c r="L1168" s="345" t="n">
        <v>92</v>
      </c>
      <c r="M1168" s="345" t="n">
        <v>60</v>
      </c>
    </row>
    <row r="1169" customFormat="false" ht="20.25" hidden="false" customHeight="true" outlineLevel="0" collapsed="false">
      <c r="A1169" s="344" t="s">
        <v>620</v>
      </c>
      <c r="B1169" s="345" t="n">
        <v>300</v>
      </c>
      <c r="C1169" s="345" t="n">
        <v>149</v>
      </c>
      <c r="D1169" s="345" t="n">
        <v>151</v>
      </c>
      <c r="E1169" s="345" t="n">
        <v>275</v>
      </c>
      <c r="F1169" s="345" t="n">
        <v>135</v>
      </c>
      <c r="G1169" s="345" t="n">
        <v>140</v>
      </c>
      <c r="H1169" s="345" t="n">
        <v>5</v>
      </c>
      <c r="I1169" s="345" t="n">
        <v>2</v>
      </c>
      <c r="J1169" s="345" t="n">
        <v>3</v>
      </c>
      <c r="K1169" s="345" t="n">
        <v>20</v>
      </c>
      <c r="L1169" s="345" t="n">
        <v>12</v>
      </c>
      <c r="M1169" s="345" t="n">
        <v>8</v>
      </c>
    </row>
    <row r="1170" customFormat="false" ht="20.25" hidden="false" customHeight="true" outlineLevel="0" collapsed="false">
      <c r="A1170" s="344" t="s">
        <v>621</v>
      </c>
      <c r="B1170" s="345" t="n">
        <v>143</v>
      </c>
      <c r="C1170" s="345" t="n">
        <v>74</v>
      </c>
      <c r="D1170" s="345" t="n">
        <v>69</v>
      </c>
      <c r="E1170" s="345" t="n">
        <v>135</v>
      </c>
      <c r="F1170" s="345" t="n">
        <v>70</v>
      </c>
      <c r="G1170" s="345" t="n">
        <v>65</v>
      </c>
      <c r="H1170" s="345" t="n">
        <v>2</v>
      </c>
      <c r="I1170" s="345" t="n">
        <v>1</v>
      </c>
      <c r="J1170" s="345" t="n">
        <v>1</v>
      </c>
      <c r="K1170" s="345" t="n">
        <v>6</v>
      </c>
      <c r="L1170" s="345" t="n">
        <v>3</v>
      </c>
      <c r="M1170" s="345" t="n">
        <v>3</v>
      </c>
    </row>
    <row r="1171" customFormat="false" ht="20.25" hidden="false" customHeight="true" outlineLevel="0" collapsed="false">
      <c r="A1171" s="344" t="s">
        <v>622</v>
      </c>
      <c r="B1171" s="345" t="n">
        <v>295</v>
      </c>
      <c r="C1171" s="345" t="n">
        <v>160</v>
      </c>
      <c r="D1171" s="345" t="n">
        <v>135</v>
      </c>
      <c r="E1171" s="345" t="n">
        <v>271</v>
      </c>
      <c r="F1171" s="345" t="n">
        <v>144</v>
      </c>
      <c r="G1171" s="345" t="n">
        <v>127</v>
      </c>
      <c r="H1171" s="345" t="n">
        <v>11</v>
      </c>
      <c r="I1171" s="345" t="n">
        <v>4</v>
      </c>
      <c r="J1171" s="345" t="n">
        <v>7</v>
      </c>
      <c r="K1171" s="345" t="n">
        <v>13</v>
      </c>
      <c r="L1171" s="345" t="n">
        <v>12</v>
      </c>
      <c r="M1171" s="345" t="n">
        <v>1</v>
      </c>
    </row>
    <row r="1172" customFormat="false" ht="20.25" hidden="false" customHeight="true" outlineLevel="0" collapsed="false">
      <c r="A1172" s="344" t="s">
        <v>623</v>
      </c>
      <c r="B1172" s="345" t="n">
        <v>201</v>
      </c>
      <c r="C1172" s="345" t="n">
        <v>101</v>
      </c>
      <c r="D1172" s="345" t="n">
        <v>100</v>
      </c>
      <c r="E1172" s="345" t="n">
        <v>195</v>
      </c>
      <c r="F1172" s="345" t="n">
        <v>98</v>
      </c>
      <c r="G1172" s="345" t="n">
        <v>97</v>
      </c>
      <c r="H1172" s="345" t="n">
        <v>3</v>
      </c>
      <c r="I1172" s="345" t="n">
        <v>1</v>
      </c>
      <c r="J1172" s="345" t="n">
        <v>2</v>
      </c>
      <c r="K1172" s="345" t="n">
        <v>3</v>
      </c>
      <c r="L1172" s="345" t="n">
        <v>2</v>
      </c>
      <c r="M1172" s="345" t="n">
        <v>1</v>
      </c>
    </row>
    <row r="1173" customFormat="false" ht="20.25" hidden="false" customHeight="true" outlineLevel="0" collapsed="false">
      <c r="A1173" s="344" t="s">
        <v>624</v>
      </c>
      <c r="B1173" s="345" t="n">
        <v>329</v>
      </c>
      <c r="C1173" s="345" t="n">
        <v>171</v>
      </c>
      <c r="D1173" s="345" t="n">
        <v>158</v>
      </c>
      <c r="E1173" s="345" t="n">
        <v>303</v>
      </c>
      <c r="F1173" s="345" t="n">
        <v>160</v>
      </c>
      <c r="G1173" s="345" t="n">
        <v>143</v>
      </c>
      <c r="H1173" s="345" t="n">
        <v>15</v>
      </c>
      <c r="I1173" s="345" t="n">
        <v>7</v>
      </c>
      <c r="J1173" s="345" t="n">
        <v>8</v>
      </c>
      <c r="K1173" s="345" t="n">
        <v>11</v>
      </c>
      <c r="L1173" s="345" t="n">
        <v>4</v>
      </c>
      <c r="M1173" s="345" t="n">
        <v>7</v>
      </c>
    </row>
    <row r="1174" customFormat="false" ht="20.25" hidden="false" customHeight="true" outlineLevel="0" collapsed="false">
      <c r="A1174" s="344" t="s">
        <v>625</v>
      </c>
      <c r="B1174" s="345" t="n">
        <v>237</v>
      </c>
      <c r="C1174" s="345" t="n">
        <v>125</v>
      </c>
      <c r="D1174" s="345" t="n">
        <v>112</v>
      </c>
      <c r="E1174" s="345" t="n">
        <v>226</v>
      </c>
      <c r="F1174" s="345" t="n">
        <v>120</v>
      </c>
      <c r="G1174" s="345" t="n">
        <v>106</v>
      </c>
      <c r="H1174" s="345" t="n">
        <v>3</v>
      </c>
      <c r="I1174" s="345" t="n">
        <v>2</v>
      </c>
      <c r="J1174" s="345" t="n">
        <v>1</v>
      </c>
      <c r="K1174" s="345" t="n">
        <v>8</v>
      </c>
      <c r="L1174" s="345" t="n">
        <v>3</v>
      </c>
      <c r="M1174" s="345" t="n">
        <v>5</v>
      </c>
    </row>
    <row r="1175" customFormat="false" ht="20.25" hidden="false" customHeight="true" outlineLevel="0" collapsed="false">
      <c r="A1175" s="344" t="s">
        <v>626</v>
      </c>
      <c r="B1175" s="345" t="n">
        <v>267</v>
      </c>
      <c r="C1175" s="345" t="n">
        <v>143</v>
      </c>
      <c r="D1175" s="345" t="n">
        <v>124</v>
      </c>
      <c r="E1175" s="345" t="n">
        <v>246</v>
      </c>
      <c r="F1175" s="345" t="n">
        <v>128</v>
      </c>
      <c r="G1175" s="345" t="n">
        <v>118</v>
      </c>
      <c r="H1175" s="345" t="n">
        <v>9</v>
      </c>
      <c r="I1175" s="345" t="n">
        <v>4</v>
      </c>
      <c r="J1175" s="345" t="n">
        <v>5</v>
      </c>
      <c r="K1175" s="345" t="n">
        <v>12</v>
      </c>
      <c r="L1175" s="345" t="n">
        <v>11</v>
      </c>
      <c r="M1175" s="345" t="n">
        <v>1</v>
      </c>
    </row>
    <row r="1176" customFormat="false" ht="20.25" hidden="false" customHeight="true" outlineLevel="0" collapsed="false">
      <c r="A1176" s="344" t="s">
        <v>627</v>
      </c>
      <c r="B1176" s="345" t="n">
        <v>161</v>
      </c>
      <c r="C1176" s="345" t="n">
        <v>82</v>
      </c>
      <c r="D1176" s="345" t="n">
        <v>79</v>
      </c>
      <c r="E1176" s="345" t="n">
        <v>150</v>
      </c>
      <c r="F1176" s="345" t="n">
        <v>76</v>
      </c>
      <c r="G1176" s="345" t="n">
        <v>74</v>
      </c>
      <c r="H1176" s="345" t="n">
        <v>5</v>
      </c>
      <c r="I1176" s="345" t="n">
        <v>3</v>
      </c>
      <c r="J1176" s="345" t="n">
        <v>2</v>
      </c>
      <c r="K1176" s="345" t="n">
        <v>6</v>
      </c>
      <c r="L1176" s="345" t="n">
        <v>3</v>
      </c>
      <c r="M1176" s="345" t="n">
        <v>3</v>
      </c>
    </row>
    <row r="1177" customFormat="false" ht="20.25" hidden="false" customHeight="true" outlineLevel="0" collapsed="false">
      <c r="A1177" s="344" t="s">
        <v>628</v>
      </c>
      <c r="B1177" s="345" t="n">
        <v>398</v>
      </c>
      <c r="C1177" s="345" t="n">
        <v>203</v>
      </c>
      <c r="D1177" s="345" t="n">
        <v>195</v>
      </c>
      <c r="E1177" s="345" t="n">
        <v>383</v>
      </c>
      <c r="F1177" s="345" t="n">
        <v>195</v>
      </c>
      <c r="G1177" s="345" t="n">
        <v>188</v>
      </c>
      <c r="H1177" s="345" t="n">
        <v>12</v>
      </c>
      <c r="I1177" s="345" t="n">
        <v>5</v>
      </c>
      <c r="J1177" s="345" t="n">
        <v>7</v>
      </c>
      <c r="K1177" s="345" t="n">
        <v>3</v>
      </c>
      <c r="L1177" s="345" t="n">
        <v>3</v>
      </c>
      <c r="M1177" s="345" t="n">
        <v>0</v>
      </c>
    </row>
    <row r="1178" customFormat="false" ht="20.25" hidden="false" customHeight="true" outlineLevel="0" collapsed="false">
      <c r="A1178" s="344" t="s">
        <v>629</v>
      </c>
      <c r="B1178" s="345" t="n">
        <v>8</v>
      </c>
      <c r="C1178" s="345" t="n">
        <v>4</v>
      </c>
      <c r="D1178" s="345" t="n">
        <v>4</v>
      </c>
      <c r="E1178" s="345" t="n">
        <v>8</v>
      </c>
      <c r="F1178" s="345" t="n">
        <v>4</v>
      </c>
      <c r="G1178" s="345" t="n">
        <v>4</v>
      </c>
      <c r="H1178" s="345" t="n">
        <v>0</v>
      </c>
      <c r="I1178" s="345" t="n">
        <v>0</v>
      </c>
      <c r="J1178" s="345" t="n">
        <v>0</v>
      </c>
      <c r="K1178" s="345" t="n">
        <v>0</v>
      </c>
      <c r="L1178" s="345" t="n">
        <v>0</v>
      </c>
      <c r="M1178" s="345" t="n">
        <v>0</v>
      </c>
    </row>
    <row r="1179" customFormat="false" ht="20.25" hidden="false" customHeight="true" outlineLevel="0" collapsed="false">
      <c r="A1179" s="331"/>
      <c r="B1179" s="346"/>
      <c r="C1179" s="386"/>
      <c r="D1179" s="386"/>
      <c r="E1179" s="386"/>
      <c r="F1179" s="386"/>
      <c r="G1179" s="386"/>
      <c r="H1179" s="386"/>
      <c r="I1179" s="347"/>
      <c r="J1179" s="347"/>
      <c r="K1179" s="347"/>
      <c r="L1179" s="347"/>
      <c r="M1179" s="347"/>
    </row>
    <row r="1180" customFormat="false" ht="20.25" hidden="false" customHeight="true" outlineLevel="0" collapsed="false">
      <c r="A1180" s="344"/>
      <c r="B1180" s="348"/>
      <c r="C1180" s="388"/>
      <c r="D1180" s="388"/>
      <c r="E1180" s="388"/>
      <c r="F1180" s="388"/>
      <c r="G1180" s="388"/>
      <c r="H1180" s="388"/>
    </row>
    <row r="1181" customFormat="false" ht="20.25" hidden="false" customHeight="true" outlineLevel="0" collapsed="false">
      <c r="A1181" s="285"/>
      <c r="B1181" s="348"/>
      <c r="C1181" s="388"/>
      <c r="D1181" s="388"/>
      <c r="E1181" s="388"/>
      <c r="F1181" s="388"/>
      <c r="G1181" s="388"/>
      <c r="H1181" s="388"/>
    </row>
    <row r="1182" customFormat="false" ht="20.25" hidden="false" customHeight="true" outlineLevel="0" collapsed="false">
      <c r="A1182" s="344"/>
      <c r="B1182" s="348"/>
      <c r="C1182" s="388"/>
      <c r="D1182" s="388"/>
      <c r="E1182" s="388"/>
      <c r="F1182" s="388"/>
      <c r="G1182" s="388"/>
      <c r="H1182" s="388"/>
    </row>
    <row r="1183" customFormat="false" ht="20.25" hidden="false" customHeight="true" outlineLevel="0" collapsed="false">
      <c r="A1183" s="344"/>
      <c r="B1183" s="348"/>
      <c r="C1183" s="388"/>
      <c r="D1183" s="388"/>
      <c r="E1183" s="388"/>
      <c r="F1183" s="388"/>
      <c r="G1183" s="388"/>
      <c r="H1183" s="388"/>
    </row>
    <row r="1184" customFormat="false" ht="20.25" hidden="false" customHeight="true" outlineLevel="0" collapsed="false">
      <c r="A1184" s="344"/>
      <c r="B1184" s="348"/>
      <c r="C1184" s="388"/>
      <c r="D1184" s="388"/>
      <c r="E1184" s="388"/>
      <c r="F1184" s="388"/>
      <c r="G1184" s="388"/>
      <c r="H1184" s="388"/>
    </row>
    <row r="1185" customFormat="false" ht="20.25" hidden="false" customHeight="true" outlineLevel="0" collapsed="false">
      <c r="A1185" s="344"/>
      <c r="B1185" s="348"/>
      <c r="C1185" s="388"/>
      <c r="D1185" s="388"/>
      <c r="E1185" s="388"/>
      <c r="F1185" s="388"/>
      <c r="G1185" s="388"/>
      <c r="H1185" s="388"/>
    </row>
    <row r="1186" customFormat="false" ht="20.25" hidden="false" customHeight="true" outlineLevel="0" collapsed="false">
      <c r="A1186" s="344"/>
      <c r="B1186" s="348"/>
      <c r="C1186" s="388"/>
      <c r="D1186" s="388"/>
      <c r="E1186" s="388"/>
      <c r="F1186" s="388"/>
      <c r="G1186" s="388"/>
      <c r="H1186" s="388"/>
    </row>
    <row r="1187" customFormat="false" ht="20.25" hidden="false" customHeight="true" outlineLevel="0" collapsed="false">
      <c r="A1187" s="344"/>
      <c r="B1187" s="348"/>
      <c r="C1187" s="388"/>
      <c r="D1187" s="388"/>
      <c r="E1187" s="388"/>
      <c r="F1187" s="388"/>
      <c r="G1187" s="388"/>
      <c r="H1187" s="388"/>
    </row>
    <row r="1188" s="3" customFormat="true" ht="15" hidden="false" customHeight="true" outlineLevel="0" collapsed="false">
      <c r="A1188" s="65" t="s">
        <v>69</v>
      </c>
      <c r="B1188" s="219"/>
      <c r="C1188" s="219"/>
      <c r="D1188" s="220"/>
      <c r="E1188" s="220"/>
      <c r="F1188" s="219"/>
      <c r="G1188" s="219"/>
      <c r="H1188" s="220"/>
      <c r="I1188" s="219"/>
      <c r="J1188" s="219"/>
      <c r="K1188" s="219"/>
      <c r="L1188" s="219"/>
      <c r="M1188" s="219"/>
      <c r="N1188" s="219"/>
      <c r="O1188" s="219"/>
      <c r="P1188" s="219"/>
    </row>
    <row r="1189" s="3" customFormat="true" ht="15" hidden="false" customHeight="true" outlineLevel="0" collapsed="false">
      <c r="A1189" s="66" t="s">
        <v>70</v>
      </c>
      <c r="B1189" s="219"/>
      <c r="C1189" s="219"/>
      <c r="D1189" s="220"/>
      <c r="E1189" s="220"/>
      <c r="F1189" s="219"/>
      <c r="G1189" s="219"/>
      <c r="H1189" s="220"/>
      <c r="I1189" s="219"/>
      <c r="J1189" s="219"/>
      <c r="K1189" s="219"/>
      <c r="L1189" s="219"/>
      <c r="M1189" s="219"/>
      <c r="N1189" s="219"/>
      <c r="O1189" s="219"/>
      <c r="P1189" s="221"/>
    </row>
    <row r="1190" customFormat="false" ht="20.25" hidden="false" customHeight="true" outlineLevel="0" collapsed="false">
      <c r="A1190" s="328" t="s">
        <v>758</v>
      </c>
      <c r="B1190" s="328"/>
      <c r="C1190" s="328"/>
      <c r="D1190" s="328"/>
      <c r="E1190" s="328"/>
      <c r="F1190" s="328"/>
      <c r="G1190" s="328"/>
      <c r="H1190" s="328"/>
      <c r="I1190" s="328"/>
      <c r="J1190" s="328"/>
      <c r="K1190" s="328"/>
      <c r="L1190" s="328"/>
      <c r="M1190" s="328"/>
    </row>
    <row r="1191" customFormat="false" ht="20.25" hidden="false" customHeight="true" outlineLevel="0" collapsed="false">
      <c r="A1191" s="329" t="s">
        <v>759</v>
      </c>
      <c r="B1191" s="329"/>
      <c r="C1191" s="329"/>
      <c r="D1191" s="329"/>
      <c r="E1191" s="329"/>
      <c r="F1191" s="329"/>
      <c r="G1191" s="329"/>
      <c r="H1191" s="329"/>
      <c r="I1191" s="329"/>
      <c r="J1191" s="329"/>
      <c r="K1191" s="329"/>
      <c r="L1191" s="329"/>
      <c r="M1191" s="329"/>
    </row>
    <row r="1192" customFormat="false" ht="20.25" hidden="false" customHeight="true" outlineLevel="0" collapsed="false">
      <c r="A1192" s="353"/>
      <c r="B1192" s="353"/>
      <c r="C1192" s="330"/>
      <c r="D1192" s="330"/>
      <c r="E1192" s="330"/>
      <c r="F1192" s="330"/>
      <c r="G1192" s="330"/>
      <c r="H1192" s="330"/>
    </row>
    <row r="1193" customFormat="false" ht="20.25" hidden="false" customHeight="true" outlineLevel="0" collapsed="false">
      <c r="A1193" s="234" t="s">
        <v>630</v>
      </c>
      <c r="B1193" s="354"/>
      <c r="C1193" s="330"/>
      <c r="D1193" s="330"/>
      <c r="E1193" s="330"/>
      <c r="F1193" s="330"/>
      <c r="G1193" s="330"/>
      <c r="H1193" s="330"/>
      <c r="J1193" s="122" t="s">
        <v>555</v>
      </c>
      <c r="K1193" s="122"/>
      <c r="L1193" s="122"/>
      <c r="M1193" s="122"/>
    </row>
    <row r="1194" customFormat="false" ht="20.25" hidden="false" customHeight="true" outlineLevel="0" collapsed="false">
      <c r="A1194" s="331"/>
      <c r="B1194" s="331"/>
      <c r="C1194" s="332"/>
      <c r="D1194" s="332"/>
      <c r="E1194" s="332"/>
      <c r="F1194" s="332"/>
      <c r="G1194" s="332"/>
      <c r="H1194" s="332"/>
    </row>
    <row r="1195" customFormat="false" ht="20.25" hidden="false" customHeight="true" outlineLevel="0" collapsed="false">
      <c r="A1195" s="333"/>
      <c r="B1195" s="334" t="s">
        <v>48</v>
      </c>
      <c r="C1195" s="334"/>
      <c r="D1195" s="334"/>
      <c r="E1195" s="334" t="s">
        <v>62</v>
      </c>
      <c r="F1195" s="334"/>
      <c r="G1195" s="334"/>
      <c r="H1195" s="334" t="s">
        <v>64</v>
      </c>
      <c r="I1195" s="334"/>
      <c r="J1195" s="334"/>
      <c r="K1195" s="334" t="s">
        <v>66</v>
      </c>
      <c r="L1195" s="334"/>
      <c r="M1195" s="334"/>
    </row>
    <row r="1196" customFormat="false" ht="20.25" hidden="false" customHeight="true" outlineLevel="0" collapsed="false">
      <c r="A1196" s="333" t="s">
        <v>269</v>
      </c>
      <c r="B1196" s="336" t="s">
        <v>54</v>
      </c>
      <c r="C1196" s="336"/>
      <c r="D1196" s="336"/>
      <c r="E1196" s="336" t="s">
        <v>63</v>
      </c>
      <c r="F1196" s="336"/>
      <c r="G1196" s="336"/>
      <c r="H1196" s="336" t="s">
        <v>65</v>
      </c>
      <c r="I1196" s="336"/>
      <c r="J1196" s="336"/>
      <c r="K1196" s="336" t="s">
        <v>67</v>
      </c>
      <c r="L1196" s="336"/>
      <c r="M1196" s="336"/>
    </row>
    <row r="1197" customFormat="false" ht="20.25" hidden="false" customHeight="true" outlineLevel="0" collapsed="false">
      <c r="A1197" s="355" t="s">
        <v>270</v>
      </c>
      <c r="B1197" s="338" t="s">
        <v>56</v>
      </c>
      <c r="C1197" s="338" t="s">
        <v>57</v>
      </c>
      <c r="D1197" s="338" t="s">
        <v>58</v>
      </c>
      <c r="E1197" s="338" t="s">
        <v>56</v>
      </c>
      <c r="F1197" s="338" t="s">
        <v>57</v>
      </c>
      <c r="G1197" s="338" t="s">
        <v>58</v>
      </c>
      <c r="H1197" s="338" t="s">
        <v>56</v>
      </c>
      <c r="I1197" s="338" t="s">
        <v>57</v>
      </c>
      <c r="J1197" s="338" t="s">
        <v>58</v>
      </c>
      <c r="K1197" s="338" t="s">
        <v>56</v>
      </c>
      <c r="L1197" s="338" t="s">
        <v>57</v>
      </c>
      <c r="M1197" s="338" t="s">
        <v>58</v>
      </c>
    </row>
    <row r="1198" customFormat="false" ht="20.25" hidden="false" customHeight="true" outlineLevel="0" collapsed="false">
      <c r="A1198" s="331"/>
      <c r="B1198" s="339" t="s">
        <v>59</v>
      </c>
      <c r="C1198" s="339" t="s">
        <v>60</v>
      </c>
      <c r="D1198" s="339" t="s">
        <v>61</v>
      </c>
      <c r="E1198" s="339" t="s">
        <v>59</v>
      </c>
      <c r="F1198" s="339" t="s">
        <v>60</v>
      </c>
      <c r="G1198" s="339" t="s">
        <v>61</v>
      </c>
      <c r="H1198" s="339" t="s">
        <v>59</v>
      </c>
      <c r="I1198" s="339" t="s">
        <v>60</v>
      </c>
      <c r="J1198" s="339" t="s">
        <v>61</v>
      </c>
      <c r="K1198" s="339" t="s">
        <v>59</v>
      </c>
      <c r="L1198" s="339" t="s">
        <v>60</v>
      </c>
      <c r="M1198" s="339" t="s">
        <v>61</v>
      </c>
    </row>
    <row r="1199" customFormat="false" ht="20.25" hidden="false" customHeight="true" outlineLevel="0" collapsed="false">
      <c r="A1199" s="333"/>
      <c r="B1199" s="340"/>
      <c r="C1199" s="341"/>
      <c r="D1199" s="341"/>
      <c r="E1199" s="342"/>
      <c r="F1199" s="342"/>
      <c r="G1199" s="341"/>
      <c r="H1199" s="341"/>
    </row>
    <row r="1200" customFormat="false" ht="20.25" hidden="false" customHeight="true" outlineLevel="0" collapsed="false">
      <c r="A1200" s="343" t="s">
        <v>631</v>
      </c>
      <c r="B1200" s="391" t="n">
        <v>2029</v>
      </c>
      <c r="C1200" s="391" t="n">
        <v>1042</v>
      </c>
      <c r="D1200" s="391" t="n">
        <v>987</v>
      </c>
      <c r="E1200" s="391" t="n">
        <v>1936</v>
      </c>
      <c r="F1200" s="391" t="n">
        <v>979</v>
      </c>
      <c r="G1200" s="391" t="n">
        <v>957</v>
      </c>
      <c r="H1200" s="391" t="n">
        <v>30</v>
      </c>
      <c r="I1200" s="391" t="n">
        <v>18</v>
      </c>
      <c r="J1200" s="391" t="n">
        <v>12</v>
      </c>
      <c r="K1200" s="391" t="n">
        <v>63</v>
      </c>
      <c r="L1200" s="391" t="n">
        <v>45</v>
      </c>
      <c r="M1200" s="391" t="n">
        <v>18</v>
      </c>
    </row>
    <row r="1201" customFormat="false" ht="20.25" hidden="false" customHeight="true" outlineLevel="0" collapsed="false">
      <c r="A1201" s="344" t="s">
        <v>632</v>
      </c>
      <c r="B1201" s="345" t="n">
        <v>346</v>
      </c>
      <c r="C1201" s="345" t="n">
        <v>200</v>
      </c>
      <c r="D1201" s="345" t="n">
        <v>146</v>
      </c>
      <c r="E1201" s="345" t="n">
        <v>305</v>
      </c>
      <c r="F1201" s="345" t="n">
        <v>165</v>
      </c>
      <c r="G1201" s="345" t="n">
        <v>140</v>
      </c>
      <c r="H1201" s="345" t="n">
        <v>2</v>
      </c>
      <c r="I1201" s="345" t="n">
        <v>1</v>
      </c>
      <c r="J1201" s="345" t="n">
        <v>1</v>
      </c>
      <c r="K1201" s="345" t="n">
        <v>39</v>
      </c>
      <c r="L1201" s="345" t="n">
        <v>34</v>
      </c>
      <c r="M1201" s="345" t="n">
        <v>5</v>
      </c>
    </row>
    <row r="1202" customFormat="false" ht="20.25" hidden="false" customHeight="true" outlineLevel="0" collapsed="false">
      <c r="A1202" s="344" t="s">
        <v>633</v>
      </c>
      <c r="B1202" s="345" t="n">
        <v>492</v>
      </c>
      <c r="C1202" s="345" t="n">
        <v>237</v>
      </c>
      <c r="D1202" s="345" t="n">
        <v>255</v>
      </c>
      <c r="E1202" s="345" t="n">
        <v>475</v>
      </c>
      <c r="F1202" s="345" t="n">
        <v>231</v>
      </c>
      <c r="G1202" s="345" t="n">
        <v>244</v>
      </c>
      <c r="H1202" s="345" t="n">
        <v>9</v>
      </c>
      <c r="I1202" s="345" t="n">
        <v>4</v>
      </c>
      <c r="J1202" s="345" t="n">
        <v>5</v>
      </c>
      <c r="K1202" s="345" t="n">
        <v>8</v>
      </c>
      <c r="L1202" s="345" t="n">
        <v>2</v>
      </c>
      <c r="M1202" s="345" t="n">
        <v>6</v>
      </c>
    </row>
    <row r="1203" customFormat="false" ht="20.25" hidden="false" customHeight="true" outlineLevel="0" collapsed="false">
      <c r="A1203" s="344" t="s">
        <v>634</v>
      </c>
      <c r="B1203" s="345" t="n">
        <v>104</v>
      </c>
      <c r="C1203" s="345" t="n">
        <v>55</v>
      </c>
      <c r="D1203" s="345" t="n">
        <v>49</v>
      </c>
      <c r="E1203" s="345" t="n">
        <v>103</v>
      </c>
      <c r="F1203" s="345" t="n">
        <v>54</v>
      </c>
      <c r="G1203" s="345" t="n">
        <v>49</v>
      </c>
      <c r="H1203" s="345" t="n">
        <v>1</v>
      </c>
      <c r="I1203" s="345" t="n">
        <v>1</v>
      </c>
      <c r="J1203" s="345" t="n">
        <v>0</v>
      </c>
      <c r="K1203" s="345" t="n">
        <v>0</v>
      </c>
      <c r="L1203" s="345" t="n">
        <v>0</v>
      </c>
      <c r="M1203" s="345" t="n">
        <v>0</v>
      </c>
    </row>
    <row r="1204" customFormat="false" ht="20.25" hidden="false" customHeight="true" outlineLevel="0" collapsed="false">
      <c r="A1204" s="344" t="s">
        <v>635</v>
      </c>
      <c r="B1204" s="345" t="n">
        <v>224</v>
      </c>
      <c r="C1204" s="345" t="n">
        <v>110</v>
      </c>
      <c r="D1204" s="345" t="n">
        <v>114</v>
      </c>
      <c r="E1204" s="345" t="n">
        <v>221</v>
      </c>
      <c r="F1204" s="345" t="n">
        <v>108</v>
      </c>
      <c r="G1204" s="345" t="n">
        <v>113</v>
      </c>
      <c r="H1204" s="345" t="n">
        <v>1</v>
      </c>
      <c r="I1204" s="345" t="n">
        <v>1</v>
      </c>
      <c r="J1204" s="345" t="n">
        <v>0</v>
      </c>
      <c r="K1204" s="345" t="n">
        <v>2</v>
      </c>
      <c r="L1204" s="345" t="n">
        <v>1</v>
      </c>
      <c r="M1204" s="345" t="n">
        <v>1</v>
      </c>
    </row>
    <row r="1205" customFormat="false" ht="20.25" hidden="false" customHeight="true" outlineLevel="0" collapsed="false">
      <c r="A1205" s="344" t="s">
        <v>636</v>
      </c>
      <c r="B1205" s="345" t="n">
        <v>640</v>
      </c>
      <c r="C1205" s="345" t="n">
        <v>321</v>
      </c>
      <c r="D1205" s="345" t="n">
        <v>319</v>
      </c>
      <c r="E1205" s="345" t="n">
        <v>612</v>
      </c>
      <c r="F1205" s="345" t="n">
        <v>304</v>
      </c>
      <c r="G1205" s="345" t="n">
        <v>308</v>
      </c>
      <c r="H1205" s="345" t="n">
        <v>15</v>
      </c>
      <c r="I1205" s="345" t="n">
        <v>9</v>
      </c>
      <c r="J1205" s="345" t="n">
        <v>6</v>
      </c>
      <c r="K1205" s="345" t="n">
        <v>13</v>
      </c>
      <c r="L1205" s="345" t="n">
        <v>8</v>
      </c>
      <c r="M1205" s="345" t="n">
        <v>5</v>
      </c>
    </row>
    <row r="1206" customFormat="false" ht="20.25" hidden="false" customHeight="true" outlineLevel="0" collapsed="false">
      <c r="A1206" s="344" t="s">
        <v>637</v>
      </c>
      <c r="B1206" s="345" t="n">
        <v>223</v>
      </c>
      <c r="C1206" s="345" t="n">
        <v>119</v>
      </c>
      <c r="D1206" s="345" t="n">
        <v>104</v>
      </c>
      <c r="E1206" s="345" t="n">
        <v>220</v>
      </c>
      <c r="F1206" s="345" t="n">
        <v>117</v>
      </c>
      <c r="G1206" s="345" t="n">
        <v>103</v>
      </c>
      <c r="H1206" s="345" t="n">
        <v>2</v>
      </c>
      <c r="I1206" s="345" t="n">
        <v>2</v>
      </c>
      <c r="J1206" s="345" t="n">
        <v>0</v>
      </c>
      <c r="K1206" s="345" t="n">
        <v>1</v>
      </c>
      <c r="L1206" s="345" t="n">
        <v>0</v>
      </c>
      <c r="M1206" s="345" t="n">
        <v>1</v>
      </c>
    </row>
    <row r="1207" customFormat="false" ht="20.25" hidden="false" customHeight="true" outlineLevel="0" collapsed="false">
      <c r="A1207" s="331"/>
      <c r="B1207" s="346"/>
      <c r="C1207" s="386"/>
      <c r="D1207" s="386"/>
      <c r="E1207" s="386"/>
      <c r="F1207" s="386"/>
      <c r="G1207" s="386"/>
      <c r="H1207" s="386"/>
      <c r="I1207" s="347"/>
      <c r="J1207" s="347"/>
      <c r="K1207" s="347"/>
      <c r="L1207" s="347"/>
      <c r="M1207" s="347"/>
    </row>
    <row r="1208" customFormat="false" ht="20.25" hidden="false" customHeight="true" outlineLevel="0" collapsed="false">
      <c r="A1208" s="344"/>
      <c r="B1208" s="348"/>
      <c r="C1208" s="388"/>
      <c r="D1208" s="388"/>
      <c r="E1208" s="388"/>
      <c r="F1208" s="388"/>
      <c r="G1208" s="388"/>
      <c r="H1208" s="388"/>
    </row>
    <row r="1209" customFormat="false" ht="20.25" hidden="false" customHeight="true" outlineLevel="0" collapsed="false">
      <c r="A1209" s="344"/>
      <c r="B1209" s="348"/>
      <c r="C1209" s="388"/>
      <c r="D1209" s="388"/>
      <c r="E1209" s="388"/>
      <c r="F1209" s="388"/>
      <c r="G1209" s="388"/>
      <c r="H1209" s="388"/>
    </row>
    <row r="1210" customFormat="false" ht="20.25" hidden="false" customHeight="true" outlineLevel="0" collapsed="false">
      <c r="A1210" s="344"/>
      <c r="B1210" s="348"/>
      <c r="C1210" s="388"/>
      <c r="D1210" s="388"/>
      <c r="E1210" s="388"/>
      <c r="F1210" s="388"/>
      <c r="G1210" s="388"/>
      <c r="H1210" s="388"/>
    </row>
    <row r="1211" customFormat="false" ht="20.25" hidden="false" customHeight="true" outlineLevel="0" collapsed="false">
      <c r="A1211" s="344"/>
      <c r="B1211" s="348"/>
      <c r="C1211" s="388"/>
      <c r="D1211" s="388"/>
      <c r="E1211" s="388"/>
      <c r="F1211" s="388"/>
      <c r="G1211" s="388"/>
      <c r="H1211" s="388"/>
    </row>
    <row r="1212" customFormat="false" ht="20.25" hidden="false" customHeight="true" outlineLevel="0" collapsed="false">
      <c r="A1212" s="344"/>
      <c r="B1212" s="348"/>
      <c r="C1212" s="388"/>
      <c r="D1212" s="388"/>
      <c r="E1212" s="388"/>
      <c r="F1212" s="388"/>
      <c r="G1212" s="388"/>
      <c r="H1212" s="388"/>
    </row>
    <row r="1213" customFormat="false" ht="20.25" hidden="false" customHeight="true" outlineLevel="0" collapsed="false">
      <c r="A1213" s="344"/>
      <c r="B1213" s="348"/>
      <c r="C1213" s="388"/>
      <c r="D1213" s="388"/>
      <c r="E1213" s="388"/>
      <c r="F1213" s="388"/>
      <c r="G1213" s="388"/>
      <c r="H1213" s="388"/>
    </row>
    <row r="1214" customFormat="false" ht="20.25" hidden="false" customHeight="true" outlineLevel="0" collapsed="false">
      <c r="A1214" s="344"/>
      <c r="B1214" s="348"/>
      <c r="C1214" s="388"/>
      <c r="D1214" s="388"/>
      <c r="E1214" s="388"/>
      <c r="F1214" s="388"/>
      <c r="G1214" s="388"/>
      <c r="H1214" s="388"/>
    </row>
    <row r="1215" customFormat="false" ht="20.25" hidden="false" customHeight="true" outlineLevel="0" collapsed="false">
      <c r="A1215" s="344"/>
      <c r="B1215" s="348"/>
      <c r="C1215" s="388"/>
      <c r="D1215" s="388"/>
      <c r="E1215" s="388"/>
      <c r="F1215" s="388"/>
      <c r="G1215" s="388"/>
      <c r="H1215" s="388"/>
    </row>
    <row r="1216" customFormat="false" ht="20.25" hidden="false" customHeight="true" outlineLevel="0" collapsed="false">
      <c r="A1216" s="344"/>
      <c r="B1216" s="348"/>
      <c r="C1216" s="388"/>
      <c r="D1216" s="388"/>
      <c r="E1216" s="388"/>
      <c r="F1216" s="388"/>
      <c r="G1216" s="388"/>
      <c r="H1216" s="388"/>
    </row>
    <row r="1217" customFormat="false" ht="20.25" hidden="false" customHeight="true" outlineLevel="0" collapsed="false">
      <c r="A1217" s="344"/>
      <c r="B1217" s="348"/>
      <c r="C1217" s="388"/>
      <c r="D1217" s="388"/>
      <c r="E1217" s="388"/>
      <c r="F1217" s="388"/>
      <c r="G1217" s="388"/>
      <c r="H1217" s="388"/>
    </row>
    <row r="1218" customFormat="false" ht="20.25" hidden="false" customHeight="true" outlineLevel="0" collapsed="false">
      <c r="A1218" s="344"/>
      <c r="B1218" s="348"/>
      <c r="C1218" s="388"/>
      <c r="D1218" s="388"/>
      <c r="E1218" s="388"/>
      <c r="F1218" s="388"/>
      <c r="G1218" s="388"/>
      <c r="H1218" s="388"/>
    </row>
    <row r="1219" customFormat="false" ht="20.25" hidden="false" customHeight="true" outlineLevel="0" collapsed="false">
      <c r="A1219" s="344"/>
      <c r="B1219" s="348"/>
      <c r="C1219" s="388"/>
      <c r="D1219" s="388"/>
      <c r="E1219" s="388"/>
      <c r="F1219" s="388"/>
      <c r="G1219" s="388"/>
      <c r="H1219" s="388"/>
    </row>
    <row r="1220" customFormat="false" ht="20.25" hidden="false" customHeight="true" outlineLevel="0" collapsed="false">
      <c r="A1220" s="344"/>
      <c r="B1220" s="348"/>
      <c r="C1220" s="388"/>
      <c r="D1220" s="388"/>
      <c r="E1220" s="388"/>
      <c r="F1220" s="388"/>
      <c r="G1220" s="388"/>
      <c r="H1220" s="388"/>
    </row>
    <row r="1221" s="3" customFormat="true" ht="15" hidden="false" customHeight="true" outlineLevel="0" collapsed="false">
      <c r="A1221" s="65" t="s">
        <v>69</v>
      </c>
      <c r="B1221" s="219"/>
      <c r="C1221" s="219"/>
      <c r="D1221" s="220"/>
      <c r="E1221" s="220"/>
      <c r="F1221" s="219"/>
      <c r="G1221" s="219"/>
      <c r="H1221" s="220"/>
      <c r="I1221" s="219"/>
      <c r="J1221" s="219"/>
      <c r="K1221" s="219"/>
      <c r="L1221" s="219"/>
      <c r="M1221" s="219"/>
      <c r="N1221" s="219"/>
      <c r="O1221" s="219"/>
      <c r="P1221" s="219"/>
    </row>
    <row r="1222" s="3" customFormat="true" ht="15" hidden="false" customHeight="true" outlineLevel="0" collapsed="false">
      <c r="A1222" s="66" t="s">
        <v>70</v>
      </c>
      <c r="B1222" s="219"/>
      <c r="C1222" s="219"/>
      <c r="D1222" s="220"/>
      <c r="E1222" s="220"/>
      <c r="F1222" s="219"/>
      <c r="G1222" s="219"/>
      <c r="H1222" s="220"/>
      <c r="I1222" s="219"/>
      <c r="J1222" s="219"/>
      <c r="K1222" s="219"/>
      <c r="L1222" s="219"/>
      <c r="M1222" s="219"/>
      <c r="N1222" s="219"/>
      <c r="O1222" s="219"/>
      <c r="P1222" s="221"/>
    </row>
    <row r="1223" customFormat="false" ht="20.25" hidden="false" customHeight="true" outlineLevel="0" collapsed="false">
      <c r="A1223" s="328" t="s">
        <v>758</v>
      </c>
      <c r="B1223" s="328"/>
      <c r="C1223" s="328"/>
      <c r="D1223" s="328"/>
      <c r="E1223" s="328"/>
      <c r="F1223" s="328"/>
      <c r="G1223" s="328"/>
      <c r="H1223" s="328"/>
      <c r="I1223" s="328"/>
      <c r="J1223" s="328"/>
      <c r="K1223" s="328"/>
      <c r="L1223" s="328"/>
      <c r="M1223" s="328"/>
    </row>
    <row r="1224" customFormat="false" ht="20.25" hidden="false" customHeight="true" outlineLevel="0" collapsed="false">
      <c r="A1224" s="329" t="s">
        <v>759</v>
      </c>
      <c r="B1224" s="329"/>
      <c r="C1224" s="329"/>
      <c r="D1224" s="329"/>
      <c r="E1224" s="329"/>
      <c r="F1224" s="329"/>
      <c r="G1224" s="329"/>
      <c r="H1224" s="329"/>
      <c r="I1224" s="329"/>
      <c r="J1224" s="329"/>
      <c r="K1224" s="329"/>
      <c r="L1224" s="329"/>
      <c r="M1224" s="329"/>
    </row>
    <row r="1225" customFormat="false" ht="20.25" hidden="false" customHeight="true" outlineLevel="0" collapsed="false">
      <c r="A1225" s="353"/>
      <c r="B1225" s="353"/>
      <c r="C1225" s="330"/>
      <c r="D1225" s="330"/>
      <c r="E1225" s="330"/>
      <c r="F1225" s="330"/>
      <c r="G1225" s="330"/>
      <c r="H1225" s="330"/>
    </row>
    <row r="1226" customFormat="false" ht="20.25" hidden="false" customHeight="true" outlineLevel="0" collapsed="false">
      <c r="A1226" s="234" t="s">
        <v>638</v>
      </c>
      <c r="B1226" s="354"/>
      <c r="C1226" s="330"/>
      <c r="D1226" s="330"/>
      <c r="E1226" s="330"/>
      <c r="F1226" s="330"/>
      <c r="G1226" s="330"/>
      <c r="H1226" s="330"/>
      <c r="J1226" s="122" t="s">
        <v>555</v>
      </c>
      <c r="K1226" s="122"/>
      <c r="L1226" s="122"/>
      <c r="M1226" s="122"/>
    </row>
    <row r="1227" customFormat="false" ht="20.25" hidden="false" customHeight="true" outlineLevel="0" collapsed="false">
      <c r="A1227" s="331"/>
      <c r="B1227" s="331"/>
      <c r="C1227" s="332"/>
      <c r="D1227" s="332"/>
      <c r="E1227" s="332"/>
      <c r="F1227" s="332"/>
      <c r="G1227" s="332"/>
      <c r="H1227" s="332"/>
    </row>
    <row r="1228" customFormat="false" ht="20.25" hidden="false" customHeight="true" outlineLevel="0" collapsed="false">
      <c r="A1228" s="333"/>
      <c r="B1228" s="334" t="s">
        <v>48</v>
      </c>
      <c r="C1228" s="334"/>
      <c r="D1228" s="334"/>
      <c r="E1228" s="334" t="s">
        <v>62</v>
      </c>
      <c r="F1228" s="334"/>
      <c r="G1228" s="334"/>
      <c r="H1228" s="334" t="s">
        <v>64</v>
      </c>
      <c r="I1228" s="334"/>
      <c r="J1228" s="334"/>
      <c r="K1228" s="334" t="s">
        <v>66</v>
      </c>
      <c r="L1228" s="334"/>
      <c r="M1228" s="334"/>
    </row>
    <row r="1229" customFormat="false" ht="20.25" hidden="false" customHeight="true" outlineLevel="0" collapsed="false">
      <c r="A1229" s="333" t="s">
        <v>269</v>
      </c>
      <c r="B1229" s="336" t="s">
        <v>54</v>
      </c>
      <c r="C1229" s="336"/>
      <c r="D1229" s="336"/>
      <c r="E1229" s="336" t="s">
        <v>63</v>
      </c>
      <c r="F1229" s="336"/>
      <c r="G1229" s="336"/>
      <c r="H1229" s="336" t="s">
        <v>65</v>
      </c>
      <c r="I1229" s="336"/>
      <c r="J1229" s="336"/>
      <c r="K1229" s="336" t="s">
        <v>67</v>
      </c>
      <c r="L1229" s="336"/>
      <c r="M1229" s="336"/>
    </row>
    <row r="1230" customFormat="false" ht="20.25" hidden="false" customHeight="true" outlineLevel="0" collapsed="false">
      <c r="A1230" s="355" t="s">
        <v>270</v>
      </c>
      <c r="B1230" s="338" t="s">
        <v>56</v>
      </c>
      <c r="C1230" s="338" t="s">
        <v>57</v>
      </c>
      <c r="D1230" s="338" t="s">
        <v>58</v>
      </c>
      <c r="E1230" s="338" t="s">
        <v>56</v>
      </c>
      <c r="F1230" s="338" t="s">
        <v>57</v>
      </c>
      <c r="G1230" s="338" t="s">
        <v>58</v>
      </c>
      <c r="H1230" s="338" t="s">
        <v>56</v>
      </c>
      <c r="I1230" s="338" t="s">
        <v>57</v>
      </c>
      <c r="J1230" s="338" t="s">
        <v>58</v>
      </c>
      <c r="K1230" s="338" t="s">
        <v>56</v>
      </c>
      <c r="L1230" s="338" t="s">
        <v>57</v>
      </c>
      <c r="M1230" s="338" t="s">
        <v>58</v>
      </c>
    </row>
    <row r="1231" customFormat="false" ht="20.25" hidden="false" customHeight="true" outlineLevel="0" collapsed="false">
      <c r="A1231" s="331"/>
      <c r="B1231" s="339" t="s">
        <v>59</v>
      </c>
      <c r="C1231" s="339" t="s">
        <v>60</v>
      </c>
      <c r="D1231" s="339" t="s">
        <v>61</v>
      </c>
      <c r="E1231" s="339" t="s">
        <v>59</v>
      </c>
      <c r="F1231" s="339" t="s">
        <v>60</v>
      </c>
      <c r="G1231" s="339" t="s">
        <v>61</v>
      </c>
      <c r="H1231" s="339" t="s">
        <v>59</v>
      </c>
      <c r="I1231" s="339" t="s">
        <v>60</v>
      </c>
      <c r="J1231" s="339" t="s">
        <v>61</v>
      </c>
      <c r="K1231" s="339" t="s">
        <v>59</v>
      </c>
      <c r="L1231" s="339" t="s">
        <v>60</v>
      </c>
      <c r="M1231" s="339" t="s">
        <v>61</v>
      </c>
    </row>
    <row r="1232" customFormat="false" ht="20.25" hidden="false" customHeight="true" outlineLevel="0" collapsed="false">
      <c r="A1232" s="333"/>
      <c r="B1232" s="340"/>
      <c r="C1232" s="341"/>
      <c r="D1232" s="341"/>
      <c r="E1232" s="342"/>
      <c r="F1232" s="342"/>
      <c r="G1232" s="341"/>
      <c r="H1232" s="341"/>
    </row>
    <row r="1233" customFormat="false" ht="20.25" hidden="false" customHeight="true" outlineLevel="0" collapsed="false">
      <c r="A1233" s="343" t="s">
        <v>639</v>
      </c>
      <c r="B1233" s="391" t="n">
        <v>980</v>
      </c>
      <c r="C1233" s="391" t="n">
        <v>474</v>
      </c>
      <c r="D1233" s="391" t="n">
        <v>506</v>
      </c>
      <c r="E1233" s="391" t="n">
        <v>829</v>
      </c>
      <c r="F1233" s="391" t="n">
        <v>386</v>
      </c>
      <c r="G1233" s="391" t="n">
        <v>443</v>
      </c>
      <c r="H1233" s="391" t="n">
        <v>116</v>
      </c>
      <c r="I1233" s="391" t="n">
        <v>63</v>
      </c>
      <c r="J1233" s="391" t="n">
        <v>53</v>
      </c>
      <c r="K1233" s="391" t="n">
        <v>35</v>
      </c>
      <c r="L1233" s="391" t="n">
        <v>25</v>
      </c>
      <c r="M1233" s="391" t="n">
        <v>10</v>
      </c>
    </row>
    <row r="1234" customFormat="false" ht="20.25" hidden="false" customHeight="true" outlineLevel="0" collapsed="false">
      <c r="A1234" s="344" t="s">
        <v>640</v>
      </c>
      <c r="B1234" s="345" t="n">
        <v>469</v>
      </c>
      <c r="C1234" s="345" t="n">
        <v>214</v>
      </c>
      <c r="D1234" s="345" t="n">
        <v>255</v>
      </c>
      <c r="E1234" s="345" t="n">
        <v>463</v>
      </c>
      <c r="F1234" s="345" t="n">
        <v>213</v>
      </c>
      <c r="G1234" s="345" t="n">
        <v>250</v>
      </c>
      <c r="H1234" s="345" t="n">
        <v>5</v>
      </c>
      <c r="I1234" s="345" t="n">
        <v>0</v>
      </c>
      <c r="J1234" s="345" t="n">
        <v>5</v>
      </c>
      <c r="K1234" s="345" t="n">
        <v>1</v>
      </c>
      <c r="L1234" s="345" t="n">
        <v>1</v>
      </c>
      <c r="M1234" s="345" t="n">
        <v>0</v>
      </c>
    </row>
    <row r="1235" customFormat="false" ht="20.25" hidden="false" customHeight="true" outlineLevel="0" collapsed="false">
      <c r="A1235" s="344" t="s">
        <v>641</v>
      </c>
      <c r="B1235" s="345" t="n">
        <v>105</v>
      </c>
      <c r="C1235" s="345" t="n">
        <v>50</v>
      </c>
      <c r="D1235" s="345" t="n">
        <v>55</v>
      </c>
      <c r="E1235" s="345" t="n">
        <v>102</v>
      </c>
      <c r="F1235" s="345" t="n">
        <v>47</v>
      </c>
      <c r="G1235" s="345" t="n">
        <v>55</v>
      </c>
      <c r="H1235" s="345" t="n">
        <v>2</v>
      </c>
      <c r="I1235" s="345" t="n">
        <v>2</v>
      </c>
      <c r="J1235" s="345" t="n">
        <v>0</v>
      </c>
      <c r="K1235" s="345" t="n">
        <v>1</v>
      </c>
      <c r="L1235" s="345" t="n">
        <v>1</v>
      </c>
      <c r="M1235" s="345" t="n">
        <v>0</v>
      </c>
    </row>
    <row r="1236" customFormat="false" ht="20.25" hidden="false" customHeight="true" outlineLevel="0" collapsed="false">
      <c r="A1236" s="344" t="s">
        <v>642</v>
      </c>
      <c r="B1236" s="345" t="n">
        <v>271</v>
      </c>
      <c r="C1236" s="345" t="n">
        <v>139</v>
      </c>
      <c r="D1236" s="345" t="n">
        <v>132</v>
      </c>
      <c r="E1236" s="345" t="n">
        <v>177</v>
      </c>
      <c r="F1236" s="345" t="n">
        <v>83</v>
      </c>
      <c r="G1236" s="345" t="n">
        <v>94</v>
      </c>
      <c r="H1236" s="345" t="n">
        <v>69</v>
      </c>
      <c r="I1236" s="345" t="n">
        <v>38</v>
      </c>
      <c r="J1236" s="345" t="n">
        <v>31</v>
      </c>
      <c r="K1236" s="345" t="n">
        <v>25</v>
      </c>
      <c r="L1236" s="345" t="n">
        <v>18</v>
      </c>
      <c r="M1236" s="345" t="n">
        <v>7</v>
      </c>
    </row>
    <row r="1237" customFormat="false" ht="20.25" hidden="false" customHeight="true" outlineLevel="0" collapsed="false">
      <c r="A1237" s="344" t="s">
        <v>643</v>
      </c>
      <c r="B1237" s="345" t="n">
        <v>133</v>
      </c>
      <c r="C1237" s="345" t="n">
        <v>70</v>
      </c>
      <c r="D1237" s="345" t="n">
        <v>63</v>
      </c>
      <c r="E1237" s="345" t="n">
        <v>85</v>
      </c>
      <c r="F1237" s="345" t="n">
        <v>42</v>
      </c>
      <c r="G1237" s="345" t="n">
        <v>43</v>
      </c>
      <c r="H1237" s="345" t="n">
        <v>40</v>
      </c>
      <c r="I1237" s="345" t="n">
        <v>23</v>
      </c>
      <c r="J1237" s="345" t="n">
        <v>17</v>
      </c>
      <c r="K1237" s="345" t="n">
        <v>8</v>
      </c>
      <c r="L1237" s="345" t="n">
        <v>5</v>
      </c>
      <c r="M1237" s="345" t="n">
        <v>3</v>
      </c>
    </row>
    <row r="1238" customFormat="false" ht="20.25" hidden="false" customHeight="true" outlineLevel="0" collapsed="false">
      <c r="A1238" s="344" t="s">
        <v>644</v>
      </c>
      <c r="B1238" s="345" t="n">
        <v>1</v>
      </c>
      <c r="C1238" s="345" t="n">
        <v>0</v>
      </c>
      <c r="D1238" s="345" t="n">
        <v>1</v>
      </c>
      <c r="E1238" s="345" t="n">
        <v>1</v>
      </c>
      <c r="F1238" s="345" t="n">
        <v>0</v>
      </c>
      <c r="G1238" s="345" t="n">
        <v>1</v>
      </c>
      <c r="H1238" s="345" t="n">
        <v>0</v>
      </c>
      <c r="I1238" s="345" t="n">
        <v>0</v>
      </c>
      <c r="J1238" s="345" t="n">
        <v>0</v>
      </c>
      <c r="K1238" s="345" t="n">
        <v>0</v>
      </c>
      <c r="L1238" s="345" t="n">
        <v>0</v>
      </c>
      <c r="M1238" s="345" t="n">
        <v>0</v>
      </c>
    </row>
    <row r="1239" customFormat="false" ht="20.25" hidden="false" customHeight="true" outlineLevel="0" collapsed="false">
      <c r="A1239" s="344" t="s">
        <v>645</v>
      </c>
      <c r="B1239" s="345" t="n">
        <v>1</v>
      </c>
      <c r="C1239" s="345" t="n">
        <v>1</v>
      </c>
      <c r="D1239" s="345" t="n">
        <v>0</v>
      </c>
      <c r="E1239" s="345" t="n">
        <v>1</v>
      </c>
      <c r="F1239" s="345" t="n">
        <v>1</v>
      </c>
      <c r="G1239" s="345" t="n">
        <v>0</v>
      </c>
      <c r="H1239" s="345" t="n">
        <v>0</v>
      </c>
      <c r="I1239" s="345" t="n">
        <v>0</v>
      </c>
      <c r="J1239" s="345" t="n">
        <v>0</v>
      </c>
      <c r="K1239" s="345" t="n">
        <v>0</v>
      </c>
      <c r="L1239" s="345" t="n">
        <v>0</v>
      </c>
      <c r="M1239" s="345" t="n">
        <v>0</v>
      </c>
    </row>
    <row r="1240" customFormat="false" ht="20.25" hidden="false" customHeight="true" outlineLevel="0" collapsed="false">
      <c r="A1240" s="331"/>
      <c r="B1240" s="346"/>
      <c r="C1240" s="386"/>
      <c r="D1240" s="386"/>
      <c r="E1240" s="386"/>
      <c r="F1240" s="386"/>
      <c r="G1240" s="386"/>
      <c r="H1240" s="386"/>
      <c r="I1240" s="347"/>
      <c r="J1240" s="347"/>
      <c r="K1240" s="347"/>
      <c r="L1240" s="347"/>
      <c r="M1240" s="347"/>
    </row>
    <row r="1241" customFormat="false" ht="20.25" hidden="false" customHeight="true" outlineLevel="0" collapsed="false">
      <c r="A1241" s="344"/>
      <c r="B1241" s="348"/>
      <c r="C1241" s="388"/>
      <c r="D1241" s="388"/>
      <c r="E1241" s="388"/>
      <c r="F1241" s="388"/>
      <c r="G1241" s="388"/>
      <c r="H1241" s="388"/>
    </row>
    <row r="1242" customFormat="false" ht="20.25" hidden="false" customHeight="true" outlineLevel="0" collapsed="false">
      <c r="A1242" s="344"/>
      <c r="B1242" s="348"/>
      <c r="C1242" s="388"/>
      <c r="D1242" s="388"/>
      <c r="E1242" s="388"/>
      <c r="F1242" s="388"/>
      <c r="G1242" s="388"/>
      <c r="H1242" s="388"/>
    </row>
    <row r="1243" customFormat="false" ht="20.25" hidden="false" customHeight="true" outlineLevel="0" collapsed="false">
      <c r="A1243" s="344"/>
      <c r="B1243" s="348"/>
      <c r="C1243" s="388"/>
      <c r="D1243" s="388"/>
      <c r="E1243" s="388"/>
      <c r="F1243" s="388"/>
      <c r="G1243" s="388"/>
      <c r="H1243" s="388"/>
    </row>
    <row r="1244" customFormat="false" ht="20.25" hidden="false" customHeight="true" outlineLevel="0" collapsed="false">
      <c r="A1244" s="344"/>
      <c r="B1244" s="348"/>
      <c r="C1244" s="388"/>
      <c r="D1244" s="388"/>
      <c r="E1244" s="388"/>
      <c r="F1244" s="388"/>
      <c r="G1244" s="388"/>
      <c r="H1244" s="388"/>
    </row>
    <row r="1245" customFormat="false" ht="20.25" hidden="false" customHeight="true" outlineLevel="0" collapsed="false">
      <c r="A1245" s="344"/>
      <c r="B1245" s="348"/>
      <c r="C1245" s="388"/>
      <c r="D1245" s="388"/>
      <c r="E1245" s="388"/>
      <c r="F1245" s="388"/>
      <c r="G1245" s="388"/>
      <c r="H1245" s="388"/>
    </row>
    <row r="1246" customFormat="false" ht="20.25" hidden="false" customHeight="true" outlineLevel="0" collapsed="false">
      <c r="A1246" s="344"/>
      <c r="B1246" s="348"/>
      <c r="C1246" s="388"/>
      <c r="D1246" s="388"/>
      <c r="E1246" s="388"/>
      <c r="F1246" s="388"/>
      <c r="G1246" s="388"/>
      <c r="H1246" s="388"/>
    </row>
    <row r="1247" customFormat="false" ht="20.25" hidden="false" customHeight="true" outlineLevel="0" collapsed="false">
      <c r="A1247" s="344"/>
      <c r="B1247" s="348"/>
      <c r="C1247" s="388"/>
      <c r="D1247" s="388"/>
      <c r="E1247" s="388"/>
      <c r="F1247" s="388"/>
      <c r="G1247" s="388"/>
      <c r="H1247" s="388"/>
    </row>
    <row r="1248" customFormat="false" ht="20.25" hidden="false" customHeight="true" outlineLevel="0" collapsed="false">
      <c r="A1248" s="344"/>
      <c r="B1248" s="348"/>
      <c r="C1248" s="388"/>
      <c r="D1248" s="388"/>
      <c r="E1248" s="388"/>
      <c r="F1248" s="388"/>
      <c r="G1248" s="388"/>
      <c r="H1248" s="388"/>
    </row>
    <row r="1249" customFormat="false" ht="20.25" hidden="false" customHeight="true" outlineLevel="0" collapsed="false">
      <c r="A1249" s="344"/>
      <c r="B1249" s="348"/>
      <c r="C1249" s="388"/>
      <c r="D1249" s="388"/>
      <c r="E1249" s="388"/>
      <c r="F1249" s="388"/>
      <c r="G1249" s="388"/>
      <c r="H1249" s="388"/>
    </row>
    <row r="1250" customFormat="false" ht="20.25" hidden="false" customHeight="true" outlineLevel="0" collapsed="false">
      <c r="A1250" s="344"/>
      <c r="B1250" s="348"/>
      <c r="C1250" s="388"/>
      <c r="D1250" s="388"/>
      <c r="E1250" s="388"/>
      <c r="F1250" s="388"/>
      <c r="G1250" s="388"/>
      <c r="H1250" s="388"/>
    </row>
    <row r="1251" customFormat="false" ht="20.25" hidden="false" customHeight="true" outlineLevel="0" collapsed="false">
      <c r="A1251" s="344"/>
      <c r="B1251" s="348"/>
      <c r="C1251" s="388"/>
      <c r="D1251" s="388"/>
      <c r="E1251" s="388"/>
      <c r="F1251" s="388"/>
      <c r="G1251" s="388"/>
      <c r="H1251" s="388"/>
    </row>
    <row r="1252" customFormat="false" ht="20.25" hidden="false" customHeight="true" outlineLevel="0" collapsed="false">
      <c r="A1252" s="344"/>
      <c r="B1252" s="348"/>
      <c r="C1252" s="388"/>
      <c r="D1252" s="388"/>
      <c r="E1252" s="388"/>
      <c r="F1252" s="388"/>
      <c r="G1252" s="388"/>
      <c r="H1252" s="388"/>
    </row>
    <row r="1253" s="3" customFormat="true" ht="15" hidden="false" customHeight="true" outlineLevel="0" collapsed="false">
      <c r="A1253" s="65" t="s">
        <v>69</v>
      </c>
      <c r="B1253" s="219"/>
      <c r="C1253" s="219"/>
      <c r="D1253" s="220"/>
      <c r="E1253" s="220"/>
      <c r="F1253" s="219"/>
      <c r="G1253" s="219"/>
      <c r="H1253" s="220"/>
      <c r="I1253" s="219"/>
      <c r="J1253" s="219"/>
      <c r="K1253" s="219"/>
      <c r="L1253" s="219"/>
      <c r="M1253" s="219"/>
      <c r="N1253" s="219"/>
      <c r="O1253" s="219"/>
      <c r="P1253" s="219"/>
    </row>
    <row r="1254" s="3" customFormat="true" ht="15" hidden="false" customHeight="true" outlineLevel="0" collapsed="false">
      <c r="A1254" s="66" t="s">
        <v>70</v>
      </c>
      <c r="B1254" s="219"/>
      <c r="C1254" s="219"/>
      <c r="D1254" s="220"/>
      <c r="E1254" s="220"/>
      <c r="F1254" s="219"/>
      <c r="G1254" s="219"/>
      <c r="H1254" s="220"/>
      <c r="I1254" s="219"/>
      <c r="J1254" s="219"/>
      <c r="K1254" s="219"/>
      <c r="L1254" s="219"/>
      <c r="M1254" s="219"/>
      <c r="N1254" s="219"/>
      <c r="O1254" s="219"/>
      <c r="P1254" s="221"/>
    </row>
    <row r="1255" customFormat="false" ht="20.25" hidden="false" customHeight="true" outlineLevel="0" collapsed="false">
      <c r="A1255" s="328" t="s">
        <v>760</v>
      </c>
      <c r="B1255" s="328"/>
      <c r="C1255" s="328"/>
      <c r="D1255" s="328"/>
      <c r="E1255" s="328"/>
      <c r="F1255" s="328"/>
      <c r="G1255" s="328"/>
      <c r="H1255" s="328"/>
      <c r="I1255" s="328"/>
      <c r="J1255" s="328"/>
      <c r="K1255" s="328"/>
      <c r="L1255" s="328"/>
      <c r="M1255" s="328"/>
    </row>
    <row r="1256" customFormat="false" ht="18" hidden="false" customHeight="true" outlineLevel="0" collapsed="false">
      <c r="A1256" s="329" t="s">
        <v>761</v>
      </c>
      <c r="B1256" s="329"/>
      <c r="C1256" s="329"/>
      <c r="D1256" s="329"/>
      <c r="E1256" s="329"/>
      <c r="F1256" s="329"/>
      <c r="G1256" s="329"/>
      <c r="H1256" s="329"/>
      <c r="I1256" s="329"/>
      <c r="J1256" s="329"/>
      <c r="K1256" s="329"/>
      <c r="L1256" s="329"/>
      <c r="M1256" s="329"/>
    </row>
    <row r="1257" customFormat="false" ht="18" hidden="false" customHeight="true" outlineLevel="0" collapsed="false">
      <c r="A1257" s="330"/>
      <c r="B1257" s="330"/>
      <c r="C1257" s="330"/>
      <c r="D1257" s="330"/>
      <c r="E1257" s="330"/>
      <c r="F1257" s="330"/>
      <c r="G1257" s="330"/>
      <c r="H1257" s="330"/>
      <c r="I1257" s="330"/>
      <c r="J1257" s="330"/>
      <c r="K1257" s="330"/>
      <c r="L1257" s="330"/>
      <c r="M1257" s="330"/>
    </row>
    <row r="1258" customFormat="false" ht="20.25" hidden="false" customHeight="true" outlineLevel="0" collapsed="false">
      <c r="A1258" s="234" t="s">
        <v>650</v>
      </c>
      <c r="B1258" s="377"/>
      <c r="C1258" s="329"/>
      <c r="D1258" s="329"/>
      <c r="E1258" s="329"/>
      <c r="F1258" s="329"/>
      <c r="G1258" s="329"/>
      <c r="H1258" s="329"/>
      <c r="I1258" s="122" t="s">
        <v>651</v>
      </c>
      <c r="J1258" s="122"/>
      <c r="K1258" s="122"/>
      <c r="L1258" s="122"/>
      <c r="M1258" s="122"/>
    </row>
    <row r="1259" customFormat="false" ht="20.25" hidden="false" customHeight="true" outlineLevel="0" collapsed="false">
      <c r="A1259" s="378"/>
      <c r="B1259" s="379"/>
      <c r="C1259" s="380"/>
      <c r="D1259" s="380"/>
      <c r="E1259" s="380"/>
      <c r="F1259" s="380"/>
      <c r="G1259" s="380"/>
      <c r="H1259" s="380"/>
    </row>
    <row r="1260" customFormat="false" ht="20.25" hidden="false" customHeight="true" outlineLevel="0" collapsed="false">
      <c r="A1260" s="333"/>
      <c r="B1260" s="334" t="s">
        <v>48</v>
      </c>
      <c r="C1260" s="334"/>
      <c r="D1260" s="334"/>
      <c r="E1260" s="334" t="s">
        <v>62</v>
      </c>
      <c r="F1260" s="334"/>
      <c r="G1260" s="334"/>
      <c r="H1260" s="334" t="s">
        <v>64</v>
      </c>
      <c r="I1260" s="334"/>
      <c r="J1260" s="334"/>
      <c r="K1260" s="334" t="s">
        <v>66</v>
      </c>
      <c r="L1260" s="334"/>
      <c r="M1260" s="334"/>
    </row>
    <row r="1261" customFormat="false" ht="20.25" hidden="false" customHeight="true" outlineLevel="0" collapsed="false">
      <c r="A1261" s="333" t="s">
        <v>269</v>
      </c>
      <c r="B1261" s="336" t="s">
        <v>54</v>
      </c>
      <c r="C1261" s="336"/>
      <c r="D1261" s="336"/>
      <c r="E1261" s="336" t="s">
        <v>63</v>
      </c>
      <c r="F1261" s="336"/>
      <c r="G1261" s="336"/>
      <c r="H1261" s="336" t="s">
        <v>65</v>
      </c>
      <c r="I1261" s="336"/>
      <c r="J1261" s="336"/>
      <c r="K1261" s="336" t="s">
        <v>67</v>
      </c>
      <c r="L1261" s="336"/>
      <c r="M1261" s="336"/>
    </row>
    <row r="1262" customFormat="false" ht="20.25" hidden="false" customHeight="true" outlineLevel="0" collapsed="false">
      <c r="A1262" s="355" t="s">
        <v>270</v>
      </c>
      <c r="B1262" s="338" t="s">
        <v>56</v>
      </c>
      <c r="C1262" s="338" t="s">
        <v>57</v>
      </c>
      <c r="D1262" s="338" t="s">
        <v>58</v>
      </c>
      <c r="E1262" s="338" t="s">
        <v>56</v>
      </c>
      <c r="F1262" s="338" t="s">
        <v>57</v>
      </c>
      <c r="G1262" s="338" t="s">
        <v>58</v>
      </c>
      <c r="H1262" s="338" t="s">
        <v>56</v>
      </c>
      <c r="I1262" s="338" t="s">
        <v>57</v>
      </c>
      <c r="J1262" s="338" t="s">
        <v>58</v>
      </c>
      <c r="K1262" s="338" t="s">
        <v>56</v>
      </c>
      <c r="L1262" s="338" t="s">
        <v>57</v>
      </c>
      <c r="M1262" s="338" t="s">
        <v>58</v>
      </c>
    </row>
    <row r="1263" customFormat="false" ht="20.25" hidden="false" customHeight="true" outlineLevel="0" collapsed="false">
      <c r="A1263" s="331"/>
      <c r="B1263" s="339" t="s">
        <v>59</v>
      </c>
      <c r="C1263" s="339" t="s">
        <v>60</v>
      </c>
      <c r="D1263" s="339" t="s">
        <v>61</v>
      </c>
      <c r="E1263" s="339" t="s">
        <v>59</v>
      </c>
      <c r="F1263" s="339" t="s">
        <v>60</v>
      </c>
      <c r="G1263" s="339" t="s">
        <v>61</v>
      </c>
      <c r="H1263" s="339" t="s">
        <v>59</v>
      </c>
      <c r="I1263" s="339" t="s">
        <v>60</v>
      </c>
      <c r="J1263" s="339" t="s">
        <v>61</v>
      </c>
      <c r="K1263" s="339" t="s">
        <v>59</v>
      </c>
      <c r="L1263" s="339" t="s">
        <v>60</v>
      </c>
      <c r="M1263" s="339" t="s">
        <v>61</v>
      </c>
    </row>
    <row r="1264" customFormat="false" ht="17.25" hidden="false" customHeight="true" outlineLevel="0" collapsed="false">
      <c r="A1264" s="333"/>
      <c r="B1264" s="387"/>
      <c r="C1264" s="387"/>
      <c r="D1264" s="387"/>
      <c r="E1264" s="387"/>
      <c r="F1264" s="387"/>
      <c r="G1264" s="387"/>
      <c r="H1264" s="387"/>
      <c r="I1264" s="387"/>
      <c r="J1264" s="387"/>
      <c r="K1264" s="387"/>
      <c r="L1264" s="387"/>
      <c r="M1264" s="387"/>
    </row>
    <row r="1265" customFormat="false" ht="19.5" hidden="false" customHeight="true" outlineLevel="0" collapsed="false">
      <c r="A1265" s="343" t="s">
        <v>652</v>
      </c>
      <c r="B1265" s="391" t="n">
        <v>2112</v>
      </c>
      <c r="C1265" s="391" t="n">
        <v>1186</v>
      </c>
      <c r="D1265" s="391" t="n">
        <v>926</v>
      </c>
      <c r="E1265" s="391" t="n">
        <v>1674</v>
      </c>
      <c r="F1265" s="391" t="n">
        <v>888</v>
      </c>
      <c r="G1265" s="391" t="n">
        <v>786</v>
      </c>
      <c r="H1265" s="391" t="n">
        <v>109</v>
      </c>
      <c r="I1265" s="391" t="n">
        <v>49</v>
      </c>
      <c r="J1265" s="391" t="n">
        <v>60</v>
      </c>
      <c r="K1265" s="391" t="n">
        <v>329</v>
      </c>
      <c r="L1265" s="391" t="n">
        <v>249</v>
      </c>
      <c r="M1265" s="391" t="n">
        <v>80</v>
      </c>
      <c r="N1265" s="391"/>
    </row>
    <row r="1266" customFormat="false" ht="18.75" hidden="false" customHeight="true" outlineLevel="0" collapsed="false">
      <c r="A1266" s="344" t="s">
        <v>653</v>
      </c>
      <c r="B1266" s="345" t="n">
        <v>451</v>
      </c>
      <c r="C1266" s="345" t="n">
        <v>250</v>
      </c>
      <c r="D1266" s="345" t="n">
        <v>201</v>
      </c>
      <c r="E1266" s="345" t="n">
        <v>412</v>
      </c>
      <c r="F1266" s="345" t="n">
        <v>233</v>
      </c>
      <c r="G1266" s="345" t="n">
        <v>179</v>
      </c>
      <c r="H1266" s="345" t="n">
        <v>26</v>
      </c>
      <c r="I1266" s="345" t="n">
        <v>13</v>
      </c>
      <c r="J1266" s="345" t="n">
        <v>13</v>
      </c>
      <c r="K1266" s="345" t="n">
        <v>13</v>
      </c>
      <c r="L1266" s="345" t="n">
        <v>4</v>
      </c>
      <c r="M1266" s="345" t="n">
        <v>9</v>
      </c>
    </row>
    <row r="1267" customFormat="false" ht="18.75" hidden="false" customHeight="true" outlineLevel="0" collapsed="false">
      <c r="A1267" s="344" t="s">
        <v>621</v>
      </c>
      <c r="B1267" s="345" t="n">
        <v>183</v>
      </c>
      <c r="C1267" s="345" t="n">
        <v>100</v>
      </c>
      <c r="D1267" s="345" t="n">
        <v>83</v>
      </c>
      <c r="E1267" s="345" t="n">
        <v>140</v>
      </c>
      <c r="F1267" s="345" t="n">
        <v>71</v>
      </c>
      <c r="G1267" s="345" t="n">
        <v>69</v>
      </c>
      <c r="H1267" s="345" t="n">
        <v>5</v>
      </c>
      <c r="I1267" s="345" t="n">
        <v>2</v>
      </c>
      <c r="J1267" s="345" t="n">
        <v>3</v>
      </c>
      <c r="K1267" s="345" t="n">
        <v>38</v>
      </c>
      <c r="L1267" s="345" t="n">
        <v>27</v>
      </c>
      <c r="M1267" s="345" t="n">
        <v>11</v>
      </c>
    </row>
    <row r="1268" customFormat="false" ht="18.75" hidden="false" customHeight="true" outlineLevel="0" collapsed="false">
      <c r="A1268" s="344" t="s">
        <v>654</v>
      </c>
      <c r="B1268" s="345" t="n">
        <v>119</v>
      </c>
      <c r="C1268" s="345" t="n">
        <v>69</v>
      </c>
      <c r="D1268" s="345" t="n">
        <v>50</v>
      </c>
      <c r="E1268" s="345" t="n">
        <v>74</v>
      </c>
      <c r="F1268" s="345" t="n">
        <v>37</v>
      </c>
      <c r="G1268" s="345" t="n">
        <v>37</v>
      </c>
      <c r="H1268" s="345" t="n">
        <v>7</v>
      </c>
      <c r="I1268" s="345" t="n">
        <v>4</v>
      </c>
      <c r="J1268" s="345" t="n">
        <v>3</v>
      </c>
      <c r="K1268" s="345" t="n">
        <v>38</v>
      </c>
      <c r="L1268" s="345" t="n">
        <v>28</v>
      </c>
      <c r="M1268" s="345" t="n">
        <v>10</v>
      </c>
    </row>
    <row r="1269" customFormat="false" ht="18.75" hidden="false" customHeight="true" outlineLevel="0" collapsed="false">
      <c r="A1269" s="344" t="s">
        <v>655</v>
      </c>
      <c r="B1269" s="345" t="n">
        <v>156</v>
      </c>
      <c r="C1269" s="345" t="n">
        <v>81</v>
      </c>
      <c r="D1269" s="345" t="n">
        <v>75</v>
      </c>
      <c r="E1269" s="345" t="n">
        <v>119</v>
      </c>
      <c r="F1269" s="345" t="n">
        <v>58</v>
      </c>
      <c r="G1269" s="345" t="n">
        <v>61</v>
      </c>
      <c r="H1269" s="345" t="n">
        <v>16</v>
      </c>
      <c r="I1269" s="345" t="n">
        <v>7</v>
      </c>
      <c r="J1269" s="345" t="n">
        <v>9</v>
      </c>
      <c r="K1269" s="345" t="n">
        <v>21</v>
      </c>
      <c r="L1269" s="345" t="n">
        <v>16</v>
      </c>
      <c r="M1269" s="345" t="n">
        <v>5</v>
      </c>
    </row>
    <row r="1270" customFormat="false" ht="18.75" hidden="false" customHeight="true" outlineLevel="0" collapsed="false">
      <c r="A1270" s="344" t="s">
        <v>656</v>
      </c>
      <c r="B1270" s="345" t="n">
        <v>64</v>
      </c>
      <c r="C1270" s="345" t="n">
        <v>32</v>
      </c>
      <c r="D1270" s="345" t="n">
        <v>32</v>
      </c>
      <c r="E1270" s="345" t="n">
        <v>55</v>
      </c>
      <c r="F1270" s="345" t="n">
        <v>27</v>
      </c>
      <c r="G1270" s="345" t="n">
        <v>28</v>
      </c>
      <c r="H1270" s="345" t="n">
        <v>1</v>
      </c>
      <c r="I1270" s="345" t="n">
        <v>0</v>
      </c>
      <c r="J1270" s="345" t="n">
        <v>1</v>
      </c>
      <c r="K1270" s="345" t="n">
        <v>8</v>
      </c>
      <c r="L1270" s="345" t="n">
        <v>5</v>
      </c>
      <c r="M1270" s="345" t="n">
        <v>3</v>
      </c>
    </row>
    <row r="1271" customFormat="false" ht="18.75" hidden="false" customHeight="true" outlineLevel="0" collapsed="false">
      <c r="A1271" s="344" t="s">
        <v>657</v>
      </c>
      <c r="B1271" s="345" t="n">
        <v>66</v>
      </c>
      <c r="C1271" s="345" t="n">
        <v>37</v>
      </c>
      <c r="D1271" s="345" t="n">
        <v>29</v>
      </c>
      <c r="E1271" s="345" t="n">
        <v>54</v>
      </c>
      <c r="F1271" s="345" t="n">
        <v>30</v>
      </c>
      <c r="G1271" s="345" t="n">
        <v>24</v>
      </c>
      <c r="H1271" s="345" t="n">
        <v>5</v>
      </c>
      <c r="I1271" s="345" t="n">
        <v>4</v>
      </c>
      <c r="J1271" s="345" t="n">
        <v>1</v>
      </c>
      <c r="K1271" s="345" t="n">
        <v>7</v>
      </c>
      <c r="L1271" s="345" t="n">
        <v>3</v>
      </c>
      <c r="M1271" s="345" t="n">
        <v>4</v>
      </c>
    </row>
    <row r="1272" customFormat="false" ht="18.75" hidden="false" customHeight="true" outlineLevel="0" collapsed="false">
      <c r="A1272" s="344" t="s">
        <v>658</v>
      </c>
      <c r="B1272" s="345" t="n">
        <v>113</v>
      </c>
      <c r="C1272" s="345" t="n">
        <v>74</v>
      </c>
      <c r="D1272" s="345" t="n">
        <v>39</v>
      </c>
      <c r="E1272" s="345" t="n">
        <v>80</v>
      </c>
      <c r="F1272" s="345" t="n">
        <v>44</v>
      </c>
      <c r="G1272" s="345" t="n">
        <v>36</v>
      </c>
      <c r="H1272" s="345" t="n">
        <v>3</v>
      </c>
      <c r="I1272" s="345" t="n">
        <v>1</v>
      </c>
      <c r="J1272" s="345" t="n">
        <v>2</v>
      </c>
      <c r="K1272" s="345" t="n">
        <v>30</v>
      </c>
      <c r="L1272" s="345" t="n">
        <v>29</v>
      </c>
      <c r="M1272" s="345" t="n">
        <v>1</v>
      </c>
    </row>
    <row r="1273" customFormat="false" ht="18.75" hidden="false" customHeight="true" outlineLevel="0" collapsed="false">
      <c r="A1273" s="344" t="s">
        <v>659</v>
      </c>
      <c r="B1273" s="345" t="n">
        <v>308</v>
      </c>
      <c r="C1273" s="345" t="n">
        <v>172</v>
      </c>
      <c r="D1273" s="345" t="n">
        <v>136</v>
      </c>
      <c r="E1273" s="345" t="n">
        <v>255</v>
      </c>
      <c r="F1273" s="345" t="n">
        <v>131</v>
      </c>
      <c r="G1273" s="345" t="n">
        <v>124</v>
      </c>
      <c r="H1273" s="345" t="n">
        <v>5</v>
      </c>
      <c r="I1273" s="345" t="n">
        <v>3</v>
      </c>
      <c r="J1273" s="345" t="n">
        <v>2</v>
      </c>
      <c r="K1273" s="345" t="n">
        <v>48</v>
      </c>
      <c r="L1273" s="345" t="n">
        <v>38</v>
      </c>
      <c r="M1273" s="345" t="n">
        <v>10</v>
      </c>
    </row>
    <row r="1274" customFormat="false" ht="18.75" hidden="false" customHeight="true" outlineLevel="0" collapsed="false">
      <c r="A1274" s="344" t="s">
        <v>660</v>
      </c>
      <c r="B1274" s="345" t="n">
        <v>83</v>
      </c>
      <c r="C1274" s="345" t="n">
        <v>47</v>
      </c>
      <c r="D1274" s="345" t="n">
        <v>36</v>
      </c>
      <c r="E1274" s="345" t="n">
        <v>57</v>
      </c>
      <c r="F1274" s="345" t="n">
        <v>29</v>
      </c>
      <c r="G1274" s="345" t="n">
        <v>28</v>
      </c>
      <c r="H1274" s="345" t="n">
        <v>4</v>
      </c>
      <c r="I1274" s="345" t="n">
        <v>0</v>
      </c>
      <c r="J1274" s="345" t="n">
        <v>4</v>
      </c>
      <c r="K1274" s="345" t="n">
        <v>22</v>
      </c>
      <c r="L1274" s="345" t="n">
        <v>18</v>
      </c>
      <c r="M1274" s="345" t="n">
        <v>4</v>
      </c>
    </row>
    <row r="1275" customFormat="false" ht="18.75" hidden="false" customHeight="true" outlineLevel="0" collapsed="false">
      <c r="A1275" s="344" t="s">
        <v>661</v>
      </c>
      <c r="B1275" s="345" t="n">
        <v>259</v>
      </c>
      <c r="C1275" s="345" t="n">
        <v>150</v>
      </c>
      <c r="D1275" s="345" t="n">
        <v>109</v>
      </c>
      <c r="E1275" s="345" t="n">
        <v>179</v>
      </c>
      <c r="F1275" s="345" t="n">
        <v>95</v>
      </c>
      <c r="G1275" s="345" t="n">
        <v>84</v>
      </c>
      <c r="H1275" s="345" t="n">
        <v>12</v>
      </c>
      <c r="I1275" s="345" t="n">
        <v>1</v>
      </c>
      <c r="J1275" s="345" t="n">
        <v>11</v>
      </c>
      <c r="K1275" s="345" t="n">
        <v>68</v>
      </c>
      <c r="L1275" s="345" t="n">
        <v>54</v>
      </c>
      <c r="M1275" s="345" t="n">
        <v>14</v>
      </c>
    </row>
    <row r="1276" customFormat="false" ht="18.75" hidden="false" customHeight="true" outlineLevel="0" collapsed="false">
      <c r="A1276" s="344" t="s">
        <v>662</v>
      </c>
      <c r="B1276" s="345" t="n">
        <v>104</v>
      </c>
      <c r="C1276" s="345" t="n">
        <v>63</v>
      </c>
      <c r="D1276" s="345" t="n">
        <v>41</v>
      </c>
      <c r="E1276" s="345" t="n">
        <v>75</v>
      </c>
      <c r="F1276" s="345" t="n">
        <v>39</v>
      </c>
      <c r="G1276" s="345" t="n">
        <v>36</v>
      </c>
      <c r="H1276" s="345" t="n">
        <v>6</v>
      </c>
      <c r="I1276" s="345" t="n">
        <v>2</v>
      </c>
      <c r="J1276" s="345" t="n">
        <v>4</v>
      </c>
      <c r="K1276" s="345" t="n">
        <v>23</v>
      </c>
      <c r="L1276" s="345" t="n">
        <v>22</v>
      </c>
      <c r="M1276" s="345" t="n">
        <v>1</v>
      </c>
    </row>
    <row r="1277" customFormat="false" ht="18.75" hidden="false" customHeight="true" outlineLevel="0" collapsed="false">
      <c r="A1277" s="344" t="s">
        <v>663</v>
      </c>
      <c r="B1277" s="345" t="n">
        <v>4</v>
      </c>
      <c r="C1277" s="345" t="n">
        <v>4</v>
      </c>
      <c r="D1277" s="345" t="n">
        <v>0</v>
      </c>
      <c r="E1277" s="345" t="n">
        <v>0</v>
      </c>
      <c r="F1277" s="345" t="n">
        <v>0</v>
      </c>
      <c r="G1277" s="345" t="n">
        <v>0</v>
      </c>
      <c r="H1277" s="345" t="n">
        <v>0</v>
      </c>
      <c r="I1277" s="345" t="n">
        <v>0</v>
      </c>
      <c r="J1277" s="345" t="n">
        <v>0</v>
      </c>
      <c r="K1277" s="345" t="n">
        <v>4</v>
      </c>
      <c r="L1277" s="345" t="n">
        <v>4</v>
      </c>
      <c r="M1277" s="345" t="n">
        <v>0</v>
      </c>
    </row>
    <row r="1278" customFormat="false" ht="18.75" hidden="false" customHeight="true" outlineLevel="0" collapsed="false">
      <c r="A1278" s="344" t="s">
        <v>664</v>
      </c>
      <c r="B1278" s="345" t="n">
        <v>12</v>
      </c>
      <c r="C1278" s="345" t="n">
        <v>3</v>
      </c>
      <c r="D1278" s="345" t="n">
        <v>9</v>
      </c>
      <c r="E1278" s="345" t="n">
        <v>10</v>
      </c>
      <c r="F1278" s="345" t="n">
        <v>3</v>
      </c>
      <c r="G1278" s="345" t="n">
        <v>7</v>
      </c>
      <c r="H1278" s="345" t="n">
        <v>0</v>
      </c>
      <c r="I1278" s="345" t="n">
        <v>0</v>
      </c>
      <c r="J1278" s="345" t="n">
        <v>0</v>
      </c>
      <c r="K1278" s="345" t="n">
        <v>2</v>
      </c>
      <c r="L1278" s="345" t="n">
        <v>0</v>
      </c>
      <c r="M1278" s="345" t="n">
        <v>2</v>
      </c>
    </row>
    <row r="1279" customFormat="false" ht="18.75" hidden="false" customHeight="true" outlineLevel="0" collapsed="false">
      <c r="A1279" s="333" t="s">
        <v>665</v>
      </c>
      <c r="B1279" s="345" t="n">
        <v>20</v>
      </c>
      <c r="C1279" s="345" t="n">
        <v>9</v>
      </c>
      <c r="D1279" s="345" t="n">
        <v>11</v>
      </c>
      <c r="E1279" s="345" t="n">
        <v>14</v>
      </c>
      <c r="F1279" s="345" t="n">
        <v>5</v>
      </c>
      <c r="G1279" s="345" t="n">
        <v>9</v>
      </c>
      <c r="H1279" s="345" t="n">
        <v>5</v>
      </c>
      <c r="I1279" s="345" t="n">
        <v>4</v>
      </c>
      <c r="J1279" s="345" t="n">
        <v>1</v>
      </c>
      <c r="K1279" s="345" t="n">
        <v>1</v>
      </c>
      <c r="L1279" s="345" t="n">
        <v>0</v>
      </c>
      <c r="M1279" s="345" t="n">
        <v>1</v>
      </c>
    </row>
    <row r="1280" customFormat="false" ht="18.75" hidden="false" customHeight="true" outlineLevel="0" collapsed="false">
      <c r="A1280" s="344" t="s">
        <v>666</v>
      </c>
      <c r="B1280" s="345" t="n">
        <v>25</v>
      </c>
      <c r="C1280" s="345" t="n">
        <v>13</v>
      </c>
      <c r="D1280" s="345" t="n">
        <v>12</v>
      </c>
      <c r="E1280" s="345" t="n">
        <v>18</v>
      </c>
      <c r="F1280" s="345" t="n">
        <v>9</v>
      </c>
      <c r="G1280" s="345" t="n">
        <v>9</v>
      </c>
      <c r="H1280" s="345" t="n">
        <v>6</v>
      </c>
      <c r="I1280" s="345" t="n">
        <v>4</v>
      </c>
      <c r="J1280" s="345" t="n">
        <v>2</v>
      </c>
      <c r="K1280" s="345" t="n">
        <v>1</v>
      </c>
      <c r="L1280" s="345" t="n">
        <v>0</v>
      </c>
      <c r="M1280" s="345" t="n">
        <v>1</v>
      </c>
    </row>
    <row r="1281" customFormat="false" ht="18.75" hidden="false" customHeight="true" outlineLevel="0" collapsed="false">
      <c r="A1281" s="344" t="s">
        <v>667</v>
      </c>
      <c r="B1281" s="345" t="n">
        <v>53</v>
      </c>
      <c r="C1281" s="345" t="n">
        <v>29</v>
      </c>
      <c r="D1281" s="345" t="n">
        <v>24</v>
      </c>
      <c r="E1281" s="345" t="n">
        <v>50</v>
      </c>
      <c r="F1281" s="345" t="n">
        <v>29</v>
      </c>
      <c r="G1281" s="345" t="n">
        <v>21</v>
      </c>
      <c r="H1281" s="345" t="n">
        <v>2</v>
      </c>
      <c r="I1281" s="345" t="n">
        <v>0</v>
      </c>
      <c r="J1281" s="345" t="n">
        <v>2</v>
      </c>
      <c r="K1281" s="345" t="n">
        <v>1</v>
      </c>
      <c r="L1281" s="345" t="n">
        <v>0</v>
      </c>
      <c r="M1281" s="345" t="n">
        <v>1</v>
      </c>
    </row>
    <row r="1282" customFormat="false" ht="18.75" hidden="false" customHeight="true" outlineLevel="0" collapsed="false">
      <c r="A1282" s="333" t="s">
        <v>668</v>
      </c>
      <c r="B1282" s="345" t="n">
        <v>22</v>
      </c>
      <c r="C1282" s="345" t="n">
        <v>12</v>
      </c>
      <c r="D1282" s="345" t="n">
        <v>10</v>
      </c>
      <c r="E1282" s="345" t="n">
        <v>19</v>
      </c>
      <c r="F1282" s="345" t="n">
        <v>11</v>
      </c>
      <c r="G1282" s="345" t="n">
        <v>8</v>
      </c>
      <c r="H1282" s="345" t="n">
        <v>0</v>
      </c>
      <c r="I1282" s="345" t="n">
        <v>0</v>
      </c>
      <c r="J1282" s="345" t="n">
        <v>0</v>
      </c>
      <c r="K1282" s="345" t="n">
        <v>3</v>
      </c>
      <c r="L1282" s="345" t="n">
        <v>1</v>
      </c>
      <c r="M1282" s="345" t="n">
        <v>2</v>
      </c>
    </row>
    <row r="1283" customFormat="false" ht="18.75" hidden="false" customHeight="true" outlineLevel="0" collapsed="false">
      <c r="A1283" s="333" t="s">
        <v>762</v>
      </c>
      <c r="B1283" s="345" t="n">
        <v>70</v>
      </c>
      <c r="C1283" s="345" t="n">
        <v>41</v>
      </c>
      <c r="D1283" s="345" t="n">
        <v>29</v>
      </c>
      <c r="E1283" s="345" t="n">
        <v>63</v>
      </c>
      <c r="F1283" s="345" t="n">
        <v>37</v>
      </c>
      <c r="G1283" s="345" t="n">
        <v>26</v>
      </c>
      <c r="H1283" s="345" t="n">
        <v>6</v>
      </c>
      <c r="I1283" s="345" t="n">
        <v>4</v>
      </c>
      <c r="J1283" s="345" t="n">
        <v>2</v>
      </c>
      <c r="K1283" s="345" t="n">
        <v>1</v>
      </c>
      <c r="L1283" s="345" t="n">
        <v>0</v>
      </c>
      <c r="M1283" s="345" t="n">
        <v>1</v>
      </c>
    </row>
    <row r="1284" customFormat="false" ht="18.75" hidden="false" customHeight="true" outlineLevel="0" collapsed="false">
      <c r="A1284" s="331"/>
      <c r="B1284" s="346"/>
      <c r="C1284" s="386"/>
      <c r="D1284" s="386"/>
      <c r="E1284" s="386"/>
      <c r="F1284" s="386"/>
      <c r="G1284" s="386"/>
      <c r="H1284" s="386"/>
      <c r="I1284" s="347"/>
      <c r="J1284" s="347"/>
      <c r="K1284" s="347"/>
      <c r="L1284" s="347"/>
      <c r="M1284" s="347"/>
    </row>
    <row r="1285" customFormat="false" ht="20.25" hidden="false" customHeight="true" outlineLevel="0" collapsed="false">
      <c r="A1285" s="333"/>
      <c r="B1285" s="348"/>
      <c r="C1285" s="388"/>
      <c r="D1285" s="388"/>
      <c r="E1285" s="388"/>
      <c r="F1285" s="388"/>
      <c r="G1285" s="388"/>
      <c r="H1285" s="388"/>
      <c r="I1285" s="350"/>
      <c r="J1285" s="350"/>
      <c r="K1285" s="350"/>
      <c r="L1285" s="350"/>
      <c r="M1285" s="350"/>
    </row>
    <row r="1286" customFormat="false" ht="20.25" hidden="false" customHeight="true" outlineLevel="0" collapsed="false">
      <c r="A1286" s="333"/>
      <c r="B1286" s="348"/>
      <c r="C1286" s="388"/>
      <c r="D1286" s="388"/>
      <c r="E1286" s="388"/>
      <c r="F1286" s="388"/>
      <c r="G1286" s="388"/>
      <c r="H1286" s="388"/>
      <c r="I1286" s="350"/>
      <c r="J1286" s="350"/>
      <c r="K1286" s="350"/>
      <c r="L1286" s="350"/>
      <c r="M1286" s="350"/>
    </row>
    <row r="1287" customFormat="false" ht="18" hidden="false" customHeight="true" outlineLevel="0" collapsed="false">
      <c r="A1287" s="333"/>
      <c r="B1287" s="348"/>
      <c r="C1287" s="388"/>
      <c r="D1287" s="388"/>
      <c r="E1287" s="388"/>
      <c r="F1287" s="388"/>
      <c r="G1287" s="388"/>
      <c r="H1287" s="388"/>
      <c r="I1287" s="350"/>
      <c r="J1287" s="350"/>
      <c r="K1287" s="350"/>
      <c r="L1287" s="350"/>
      <c r="M1287" s="350"/>
    </row>
    <row r="1288" s="3" customFormat="true" ht="15" hidden="false" customHeight="true" outlineLevel="0" collapsed="false">
      <c r="A1288" s="65" t="s">
        <v>69</v>
      </c>
      <c r="B1288" s="219"/>
      <c r="C1288" s="219"/>
      <c r="D1288" s="220"/>
      <c r="E1288" s="220"/>
      <c r="F1288" s="219"/>
      <c r="G1288" s="219"/>
      <c r="H1288" s="220"/>
      <c r="I1288" s="219"/>
      <c r="J1288" s="219"/>
      <c r="K1288" s="219"/>
      <c r="L1288" s="219"/>
      <c r="M1288" s="219"/>
      <c r="N1288" s="219"/>
      <c r="O1288" s="219"/>
      <c r="P1288" s="219"/>
    </row>
    <row r="1289" s="3" customFormat="true" ht="15" hidden="false" customHeight="true" outlineLevel="0" collapsed="false">
      <c r="A1289" s="66" t="s">
        <v>70</v>
      </c>
      <c r="B1289" s="219"/>
      <c r="C1289" s="219"/>
      <c r="D1289" s="220"/>
      <c r="E1289" s="220"/>
      <c r="F1289" s="219"/>
      <c r="G1289" s="219"/>
      <c r="H1289" s="220"/>
      <c r="I1289" s="219"/>
      <c r="J1289" s="219"/>
      <c r="K1289" s="219"/>
      <c r="L1289" s="219"/>
      <c r="M1289" s="219"/>
      <c r="N1289" s="219"/>
      <c r="O1289" s="219"/>
      <c r="P1289" s="221"/>
    </row>
    <row r="1290" customFormat="false" ht="16.5" hidden="false" customHeight="true" outlineLevel="0" collapsed="false">
      <c r="A1290" s="328" t="s">
        <v>760</v>
      </c>
      <c r="B1290" s="328"/>
      <c r="C1290" s="328"/>
      <c r="D1290" s="328"/>
      <c r="E1290" s="328"/>
      <c r="F1290" s="328"/>
      <c r="G1290" s="328"/>
      <c r="H1290" s="328"/>
      <c r="I1290" s="328"/>
      <c r="J1290" s="328"/>
      <c r="K1290" s="328"/>
      <c r="L1290" s="328"/>
      <c r="M1290" s="328"/>
    </row>
    <row r="1291" customFormat="false" ht="20.25" hidden="false" customHeight="true" outlineLevel="0" collapsed="false">
      <c r="A1291" s="329" t="s">
        <v>761</v>
      </c>
      <c r="B1291" s="329"/>
      <c r="C1291" s="329"/>
      <c r="D1291" s="329"/>
      <c r="E1291" s="329"/>
      <c r="F1291" s="329"/>
      <c r="G1291" s="329"/>
      <c r="H1291" s="329"/>
      <c r="I1291" s="329"/>
      <c r="J1291" s="329"/>
      <c r="K1291" s="329"/>
      <c r="L1291" s="329"/>
      <c r="M1291" s="329"/>
    </row>
    <row r="1292" customFormat="false" ht="20.25" hidden="false" customHeight="true" outlineLevel="0" collapsed="false">
      <c r="A1292" s="353"/>
      <c r="B1292" s="353"/>
      <c r="C1292" s="330"/>
      <c r="D1292" s="330"/>
      <c r="E1292" s="330"/>
      <c r="F1292" s="330"/>
      <c r="G1292" s="330"/>
      <c r="H1292" s="330"/>
    </row>
    <row r="1293" customFormat="false" ht="20.25" hidden="false" customHeight="true" outlineLevel="0" collapsed="false">
      <c r="A1293" s="234" t="s">
        <v>670</v>
      </c>
      <c r="B1293" s="354"/>
      <c r="C1293" s="330"/>
      <c r="D1293" s="330"/>
      <c r="E1293" s="330"/>
      <c r="F1293" s="330"/>
      <c r="G1293" s="330"/>
      <c r="H1293" s="330"/>
      <c r="I1293" s="122" t="s">
        <v>651</v>
      </c>
      <c r="J1293" s="122"/>
      <c r="K1293" s="122"/>
      <c r="L1293" s="122"/>
      <c r="M1293" s="122"/>
    </row>
    <row r="1294" customFormat="false" ht="20.25" hidden="false" customHeight="true" outlineLevel="0" collapsed="false">
      <c r="A1294" s="331"/>
      <c r="B1294" s="331"/>
      <c r="C1294" s="332"/>
      <c r="D1294" s="332"/>
      <c r="E1294" s="332"/>
      <c r="F1294" s="332"/>
      <c r="G1294" s="332"/>
      <c r="H1294" s="332"/>
    </row>
    <row r="1295" customFormat="false" ht="20.25" hidden="false" customHeight="true" outlineLevel="0" collapsed="false">
      <c r="A1295" s="333"/>
      <c r="B1295" s="334" t="s">
        <v>48</v>
      </c>
      <c r="C1295" s="334"/>
      <c r="D1295" s="334"/>
      <c r="E1295" s="334" t="s">
        <v>62</v>
      </c>
      <c r="F1295" s="334"/>
      <c r="G1295" s="334"/>
      <c r="H1295" s="334" t="s">
        <v>64</v>
      </c>
      <c r="I1295" s="334"/>
      <c r="J1295" s="334"/>
      <c r="K1295" s="334" t="s">
        <v>66</v>
      </c>
      <c r="L1295" s="334"/>
      <c r="M1295" s="334"/>
    </row>
    <row r="1296" customFormat="false" ht="20.25" hidden="false" customHeight="true" outlineLevel="0" collapsed="false">
      <c r="A1296" s="333" t="s">
        <v>269</v>
      </c>
      <c r="B1296" s="336" t="s">
        <v>54</v>
      </c>
      <c r="C1296" s="336"/>
      <c r="D1296" s="336"/>
      <c r="E1296" s="336" t="s">
        <v>63</v>
      </c>
      <c r="F1296" s="336"/>
      <c r="G1296" s="336"/>
      <c r="H1296" s="336" t="s">
        <v>65</v>
      </c>
      <c r="I1296" s="336"/>
      <c r="J1296" s="336"/>
      <c r="K1296" s="336" t="s">
        <v>67</v>
      </c>
      <c r="L1296" s="336"/>
      <c r="M1296" s="336"/>
    </row>
    <row r="1297" customFormat="false" ht="20.25" hidden="false" customHeight="true" outlineLevel="0" collapsed="false">
      <c r="A1297" s="355" t="s">
        <v>270</v>
      </c>
      <c r="B1297" s="338" t="s">
        <v>56</v>
      </c>
      <c r="C1297" s="338" t="s">
        <v>57</v>
      </c>
      <c r="D1297" s="338" t="s">
        <v>58</v>
      </c>
      <c r="E1297" s="338" t="s">
        <v>56</v>
      </c>
      <c r="F1297" s="338" t="s">
        <v>57</v>
      </c>
      <c r="G1297" s="338" t="s">
        <v>58</v>
      </c>
      <c r="H1297" s="338" t="s">
        <v>56</v>
      </c>
      <c r="I1297" s="338" t="s">
        <v>57</v>
      </c>
      <c r="J1297" s="338" t="s">
        <v>58</v>
      </c>
      <c r="K1297" s="338" t="s">
        <v>56</v>
      </c>
      <c r="L1297" s="338" t="s">
        <v>57</v>
      </c>
      <c r="M1297" s="338" t="s">
        <v>58</v>
      </c>
    </row>
    <row r="1298" customFormat="false" ht="20.25" hidden="false" customHeight="true" outlineLevel="0" collapsed="false">
      <c r="A1298" s="331"/>
      <c r="B1298" s="339" t="s">
        <v>59</v>
      </c>
      <c r="C1298" s="339" t="s">
        <v>60</v>
      </c>
      <c r="D1298" s="339" t="s">
        <v>61</v>
      </c>
      <c r="E1298" s="339" t="s">
        <v>59</v>
      </c>
      <c r="F1298" s="339" t="s">
        <v>60</v>
      </c>
      <c r="G1298" s="339" t="s">
        <v>61</v>
      </c>
      <c r="H1298" s="339" t="s">
        <v>59</v>
      </c>
      <c r="I1298" s="339" t="s">
        <v>60</v>
      </c>
      <c r="J1298" s="339" t="s">
        <v>61</v>
      </c>
      <c r="K1298" s="339" t="s">
        <v>59</v>
      </c>
      <c r="L1298" s="339" t="s">
        <v>60</v>
      </c>
      <c r="M1298" s="339" t="s">
        <v>61</v>
      </c>
    </row>
    <row r="1299" customFormat="false" ht="20.25" hidden="false" customHeight="true" outlineLevel="0" collapsed="false">
      <c r="A1299" s="333"/>
      <c r="B1299" s="340"/>
      <c r="C1299" s="341"/>
      <c r="D1299" s="341"/>
      <c r="E1299" s="342"/>
      <c r="F1299" s="342"/>
      <c r="G1299" s="341"/>
      <c r="H1299" s="341"/>
    </row>
    <row r="1300" customFormat="false" ht="20.25" hidden="false" customHeight="true" outlineLevel="0" collapsed="false">
      <c r="A1300" s="343" t="s">
        <v>671</v>
      </c>
      <c r="B1300" s="391" t="n">
        <v>1657</v>
      </c>
      <c r="C1300" s="391" t="n">
        <v>888</v>
      </c>
      <c r="D1300" s="391" t="n">
        <v>769</v>
      </c>
      <c r="E1300" s="391" t="n">
        <v>1175</v>
      </c>
      <c r="F1300" s="391" t="n">
        <v>606</v>
      </c>
      <c r="G1300" s="391" t="n">
        <v>569</v>
      </c>
      <c r="H1300" s="391" t="n">
        <v>328</v>
      </c>
      <c r="I1300" s="391" t="n">
        <v>175</v>
      </c>
      <c r="J1300" s="391" t="n">
        <v>153</v>
      </c>
      <c r="K1300" s="391" t="n">
        <v>154</v>
      </c>
      <c r="L1300" s="391" t="n">
        <v>107</v>
      </c>
      <c r="M1300" s="391" t="n">
        <v>47</v>
      </c>
    </row>
    <row r="1301" customFormat="false" ht="20.25" hidden="false" customHeight="true" outlineLevel="0" collapsed="false">
      <c r="A1301" s="344" t="s">
        <v>672</v>
      </c>
      <c r="B1301" s="345" t="n">
        <v>29</v>
      </c>
      <c r="C1301" s="345" t="n">
        <v>24</v>
      </c>
      <c r="D1301" s="345" t="n">
        <v>5</v>
      </c>
      <c r="E1301" s="345" t="n">
        <v>9</v>
      </c>
      <c r="F1301" s="345" t="n">
        <v>7</v>
      </c>
      <c r="G1301" s="345" t="n">
        <v>2</v>
      </c>
      <c r="H1301" s="345" t="n">
        <v>0</v>
      </c>
      <c r="I1301" s="345" t="n">
        <v>0</v>
      </c>
      <c r="J1301" s="345" t="n">
        <v>0</v>
      </c>
      <c r="K1301" s="345" t="n">
        <v>20</v>
      </c>
      <c r="L1301" s="345" t="n">
        <v>17</v>
      </c>
      <c r="M1301" s="345" t="n">
        <v>3</v>
      </c>
    </row>
    <row r="1302" customFormat="false" ht="20.25" hidden="false" customHeight="true" outlineLevel="0" collapsed="false">
      <c r="A1302" s="344" t="s">
        <v>673</v>
      </c>
      <c r="B1302" s="345" t="n">
        <v>157</v>
      </c>
      <c r="C1302" s="345" t="n">
        <v>97</v>
      </c>
      <c r="D1302" s="345" t="n">
        <v>60</v>
      </c>
      <c r="E1302" s="345" t="n">
        <v>123</v>
      </c>
      <c r="F1302" s="345" t="n">
        <v>69</v>
      </c>
      <c r="G1302" s="345" t="n">
        <v>54</v>
      </c>
      <c r="H1302" s="345" t="n">
        <v>7</v>
      </c>
      <c r="I1302" s="345" t="n">
        <v>5</v>
      </c>
      <c r="J1302" s="345" t="n">
        <v>2</v>
      </c>
      <c r="K1302" s="345" t="n">
        <v>27</v>
      </c>
      <c r="L1302" s="345" t="n">
        <v>23</v>
      </c>
      <c r="M1302" s="345" t="n">
        <v>4</v>
      </c>
    </row>
    <row r="1303" customFormat="false" ht="20.25" hidden="false" customHeight="true" outlineLevel="0" collapsed="false">
      <c r="A1303" s="344" t="s">
        <v>674</v>
      </c>
      <c r="B1303" s="345" t="n">
        <v>241</v>
      </c>
      <c r="C1303" s="345" t="n">
        <v>126</v>
      </c>
      <c r="D1303" s="345" t="n">
        <v>115</v>
      </c>
      <c r="E1303" s="345" t="n">
        <v>182</v>
      </c>
      <c r="F1303" s="345" t="n">
        <v>86</v>
      </c>
      <c r="G1303" s="345" t="n">
        <v>96</v>
      </c>
      <c r="H1303" s="345" t="n">
        <v>35</v>
      </c>
      <c r="I1303" s="345" t="n">
        <v>23</v>
      </c>
      <c r="J1303" s="345" t="n">
        <v>12</v>
      </c>
      <c r="K1303" s="345" t="n">
        <v>24</v>
      </c>
      <c r="L1303" s="345" t="n">
        <v>17</v>
      </c>
      <c r="M1303" s="345" t="n">
        <v>7</v>
      </c>
    </row>
    <row r="1304" customFormat="false" ht="20.25" hidden="false" customHeight="true" outlineLevel="0" collapsed="false">
      <c r="A1304" s="344" t="s">
        <v>278</v>
      </c>
      <c r="B1304" s="345" t="n">
        <v>227</v>
      </c>
      <c r="C1304" s="345" t="n">
        <v>103</v>
      </c>
      <c r="D1304" s="345" t="n">
        <v>124</v>
      </c>
      <c r="E1304" s="345" t="n">
        <v>194</v>
      </c>
      <c r="F1304" s="345" t="n">
        <v>91</v>
      </c>
      <c r="G1304" s="345" t="n">
        <v>103</v>
      </c>
      <c r="H1304" s="345" t="n">
        <v>24</v>
      </c>
      <c r="I1304" s="345" t="n">
        <v>11</v>
      </c>
      <c r="J1304" s="345" t="n">
        <v>13</v>
      </c>
      <c r="K1304" s="345" t="n">
        <v>9</v>
      </c>
      <c r="L1304" s="345" t="n">
        <v>1</v>
      </c>
      <c r="M1304" s="345" t="n">
        <v>8</v>
      </c>
    </row>
    <row r="1305" customFormat="false" ht="20.25" hidden="false" customHeight="true" outlineLevel="0" collapsed="false">
      <c r="A1305" s="344" t="s">
        <v>675</v>
      </c>
      <c r="B1305" s="345" t="n">
        <v>394</v>
      </c>
      <c r="C1305" s="345" t="n">
        <v>218</v>
      </c>
      <c r="D1305" s="345" t="n">
        <v>176</v>
      </c>
      <c r="E1305" s="345" t="n">
        <v>280</v>
      </c>
      <c r="F1305" s="345" t="n">
        <v>148</v>
      </c>
      <c r="G1305" s="345" t="n">
        <v>132</v>
      </c>
      <c r="H1305" s="345" t="n">
        <v>83</v>
      </c>
      <c r="I1305" s="345" t="n">
        <v>49</v>
      </c>
      <c r="J1305" s="345" t="n">
        <v>34</v>
      </c>
      <c r="K1305" s="345" t="n">
        <v>31</v>
      </c>
      <c r="L1305" s="345" t="n">
        <v>21</v>
      </c>
      <c r="M1305" s="345" t="n">
        <v>10</v>
      </c>
    </row>
    <row r="1306" customFormat="false" ht="20.25" hidden="false" customHeight="true" outlineLevel="0" collapsed="false">
      <c r="A1306" s="344" t="s">
        <v>676</v>
      </c>
      <c r="B1306" s="345" t="n">
        <v>192</v>
      </c>
      <c r="C1306" s="345" t="n">
        <v>98</v>
      </c>
      <c r="D1306" s="345" t="n">
        <v>94</v>
      </c>
      <c r="E1306" s="345" t="n">
        <v>174</v>
      </c>
      <c r="F1306" s="345" t="n">
        <v>89</v>
      </c>
      <c r="G1306" s="345" t="n">
        <v>85</v>
      </c>
      <c r="H1306" s="345" t="n">
        <v>17</v>
      </c>
      <c r="I1306" s="345" t="n">
        <v>9</v>
      </c>
      <c r="J1306" s="345" t="n">
        <v>8</v>
      </c>
      <c r="K1306" s="345" t="n">
        <v>1</v>
      </c>
      <c r="L1306" s="345" t="n">
        <v>0</v>
      </c>
      <c r="M1306" s="345" t="n">
        <v>1</v>
      </c>
    </row>
    <row r="1307" customFormat="false" ht="20.25" hidden="false" customHeight="true" outlineLevel="0" collapsed="false">
      <c r="A1307" s="344" t="s">
        <v>283</v>
      </c>
      <c r="B1307" s="345" t="n">
        <v>143</v>
      </c>
      <c r="C1307" s="345" t="n">
        <v>68</v>
      </c>
      <c r="D1307" s="345" t="n">
        <v>75</v>
      </c>
      <c r="E1307" s="345" t="n">
        <v>64</v>
      </c>
      <c r="F1307" s="345" t="n">
        <v>31</v>
      </c>
      <c r="G1307" s="345" t="n">
        <v>33</v>
      </c>
      <c r="H1307" s="345" t="n">
        <v>64</v>
      </c>
      <c r="I1307" s="345" t="n">
        <v>30</v>
      </c>
      <c r="J1307" s="345" t="n">
        <v>34</v>
      </c>
      <c r="K1307" s="345" t="n">
        <v>15</v>
      </c>
      <c r="L1307" s="345" t="n">
        <v>7</v>
      </c>
      <c r="M1307" s="345" t="n">
        <v>8</v>
      </c>
    </row>
    <row r="1308" customFormat="false" ht="20.25" hidden="false" customHeight="true" outlineLevel="0" collapsed="false">
      <c r="A1308" s="344" t="s">
        <v>677</v>
      </c>
      <c r="B1308" s="345" t="n">
        <v>91</v>
      </c>
      <c r="C1308" s="345" t="n">
        <v>48</v>
      </c>
      <c r="D1308" s="345" t="n">
        <v>43</v>
      </c>
      <c r="E1308" s="345" t="n">
        <v>55</v>
      </c>
      <c r="F1308" s="345" t="n">
        <v>28</v>
      </c>
      <c r="G1308" s="345" t="n">
        <v>27</v>
      </c>
      <c r="H1308" s="345" t="n">
        <v>24</v>
      </c>
      <c r="I1308" s="345" t="n">
        <v>12</v>
      </c>
      <c r="J1308" s="345" t="n">
        <v>12</v>
      </c>
      <c r="K1308" s="345" t="n">
        <v>12</v>
      </c>
      <c r="L1308" s="345" t="n">
        <v>8</v>
      </c>
      <c r="M1308" s="345" t="n">
        <v>4</v>
      </c>
    </row>
    <row r="1309" customFormat="false" ht="20.25" hidden="false" customHeight="true" outlineLevel="0" collapsed="false">
      <c r="A1309" s="344" t="s">
        <v>678</v>
      </c>
      <c r="B1309" s="345" t="n">
        <v>108</v>
      </c>
      <c r="C1309" s="345" t="n">
        <v>60</v>
      </c>
      <c r="D1309" s="345" t="n">
        <v>48</v>
      </c>
      <c r="E1309" s="345" t="n">
        <v>57</v>
      </c>
      <c r="F1309" s="345" t="n">
        <v>29</v>
      </c>
      <c r="G1309" s="345" t="n">
        <v>28</v>
      </c>
      <c r="H1309" s="345" t="n">
        <v>41</v>
      </c>
      <c r="I1309" s="345" t="n">
        <v>22</v>
      </c>
      <c r="J1309" s="345" t="n">
        <v>19</v>
      </c>
      <c r="K1309" s="345" t="n">
        <v>10</v>
      </c>
      <c r="L1309" s="345" t="n">
        <v>9</v>
      </c>
      <c r="M1309" s="345" t="n">
        <v>1</v>
      </c>
    </row>
    <row r="1310" customFormat="false" ht="20.25" hidden="false" customHeight="true" outlineLevel="0" collapsed="false">
      <c r="A1310" s="344" t="s">
        <v>679</v>
      </c>
      <c r="B1310" s="345" t="n">
        <v>75</v>
      </c>
      <c r="C1310" s="345" t="n">
        <v>46</v>
      </c>
      <c r="D1310" s="345" t="n">
        <v>29</v>
      </c>
      <c r="E1310" s="345" t="n">
        <v>37</v>
      </c>
      <c r="F1310" s="345" t="n">
        <v>28</v>
      </c>
      <c r="G1310" s="345" t="n">
        <v>9</v>
      </c>
      <c r="H1310" s="345" t="n">
        <v>33</v>
      </c>
      <c r="I1310" s="345" t="n">
        <v>14</v>
      </c>
      <c r="J1310" s="345" t="n">
        <v>19</v>
      </c>
      <c r="K1310" s="345" t="n">
        <v>5</v>
      </c>
      <c r="L1310" s="345" t="n">
        <v>4</v>
      </c>
      <c r="M1310" s="345" t="n">
        <v>1</v>
      </c>
    </row>
    <row r="1311" customFormat="false" ht="20.25" hidden="false" customHeight="true" outlineLevel="0" collapsed="false">
      <c r="A1311" s="331"/>
      <c r="B1311" s="346"/>
      <c r="C1311" s="386"/>
      <c r="D1311" s="386"/>
      <c r="E1311" s="386"/>
      <c r="F1311" s="386"/>
      <c r="G1311" s="386"/>
      <c r="H1311" s="386"/>
      <c r="I1311" s="347"/>
      <c r="J1311" s="347"/>
      <c r="K1311" s="347"/>
      <c r="L1311" s="347"/>
      <c r="M1311" s="347"/>
    </row>
    <row r="1312" customFormat="false" ht="20.25" hidden="false" customHeight="true" outlineLevel="0" collapsed="false">
      <c r="A1312" s="344"/>
      <c r="B1312" s="348"/>
      <c r="C1312" s="388"/>
      <c r="D1312" s="388"/>
      <c r="E1312" s="388"/>
      <c r="F1312" s="388"/>
      <c r="G1312" s="388"/>
      <c r="H1312" s="388"/>
    </row>
    <row r="1313" customFormat="false" ht="20.25" hidden="false" customHeight="true" outlineLevel="0" collapsed="false">
      <c r="A1313" s="344"/>
      <c r="B1313" s="348"/>
      <c r="C1313" s="388"/>
      <c r="D1313" s="388"/>
      <c r="E1313" s="388"/>
      <c r="F1313" s="388"/>
      <c r="G1313" s="388"/>
      <c r="H1313" s="388"/>
    </row>
    <row r="1314" customFormat="false" ht="20.25" hidden="false" customHeight="true" outlineLevel="0" collapsed="false">
      <c r="A1314" s="344"/>
      <c r="B1314" s="348"/>
      <c r="C1314" s="388"/>
      <c r="D1314" s="388"/>
      <c r="E1314" s="388"/>
      <c r="F1314" s="388"/>
      <c r="G1314" s="388"/>
      <c r="H1314" s="388"/>
    </row>
    <row r="1315" customFormat="false" ht="20.25" hidden="false" customHeight="true" outlineLevel="0" collapsed="false">
      <c r="A1315" s="344"/>
      <c r="B1315" s="348"/>
      <c r="C1315" s="388"/>
      <c r="D1315" s="388"/>
      <c r="E1315" s="388"/>
      <c r="F1315" s="388"/>
      <c r="G1315" s="388"/>
      <c r="H1315" s="388"/>
    </row>
    <row r="1316" customFormat="false" ht="20.25" hidden="false" customHeight="true" outlineLevel="0" collapsed="false">
      <c r="A1316" s="344"/>
      <c r="B1316" s="348"/>
      <c r="C1316" s="388"/>
      <c r="D1316" s="388"/>
      <c r="E1316" s="388"/>
      <c r="F1316" s="388"/>
      <c r="G1316" s="388"/>
      <c r="H1316" s="388"/>
    </row>
    <row r="1317" customFormat="false" ht="20.25" hidden="false" customHeight="true" outlineLevel="0" collapsed="false">
      <c r="A1317" s="344"/>
      <c r="B1317" s="348"/>
      <c r="C1317" s="388"/>
      <c r="D1317" s="388"/>
      <c r="E1317" s="388"/>
      <c r="F1317" s="388"/>
      <c r="G1317" s="388"/>
      <c r="H1317" s="388"/>
    </row>
    <row r="1318" customFormat="false" ht="20.25" hidden="false" customHeight="true" outlineLevel="0" collapsed="false">
      <c r="A1318" s="344"/>
      <c r="B1318" s="348"/>
      <c r="C1318" s="388"/>
      <c r="D1318" s="388"/>
      <c r="E1318" s="388"/>
      <c r="F1318" s="388"/>
      <c r="G1318" s="388"/>
      <c r="H1318" s="388"/>
    </row>
    <row r="1319" customFormat="false" ht="20.25" hidden="false" customHeight="true" outlineLevel="0" collapsed="false">
      <c r="A1319" s="344"/>
      <c r="B1319" s="348"/>
      <c r="C1319" s="388"/>
      <c r="D1319" s="388"/>
      <c r="E1319" s="388"/>
      <c r="F1319" s="388"/>
      <c r="G1319" s="388"/>
      <c r="H1319" s="388"/>
    </row>
    <row r="1320" customFormat="false" ht="20.25" hidden="false" customHeight="true" outlineLevel="0" collapsed="false">
      <c r="A1320" s="344"/>
      <c r="B1320" s="348"/>
      <c r="C1320" s="388"/>
      <c r="D1320" s="388"/>
      <c r="E1320" s="388"/>
      <c r="F1320" s="388"/>
      <c r="G1320" s="388"/>
      <c r="H1320" s="388"/>
    </row>
    <row r="1321" s="3" customFormat="true" ht="15" hidden="false" customHeight="true" outlineLevel="0" collapsed="false">
      <c r="A1321" s="65" t="s">
        <v>69</v>
      </c>
      <c r="B1321" s="219"/>
      <c r="C1321" s="219"/>
      <c r="D1321" s="220"/>
      <c r="E1321" s="220"/>
      <c r="F1321" s="219"/>
      <c r="G1321" s="219"/>
      <c r="H1321" s="220"/>
      <c r="I1321" s="219"/>
      <c r="J1321" s="219"/>
      <c r="K1321" s="219"/>
      <c r="L1321" s="219"/>
      <c r="M1321" s="219"/>
      <c r="N1321" s="219"/>
      <c r="O1321" s="219"/>
      <c r="P1321" s="219"/>
    </row>
    <row r="1322" s="3" customFormat="true" ht="15" hidden="false" customHeight="true" outlineLevel="0" collapsed="false">
      <c r="A1322" s="66" t="s">
        <v>70</v>
      </c>
      <c r="B1322" s="219"/>
      <c r="C1322" s="219"/>
      <c r="D1322" s="220"/>
      <c r="E1322" s="220"/>
      <c r="F1322" s="219"/>
      <c r="G1322" s="219"/>
      <c r="H1322" s="220"/>
      <c r="I1322" s="219"/>
      <c r="J1322" s="219"/>
      <c r="K1322" s="219"/>
      <c r="L1322" s="219"/>
      <c r="M1322" s="219"/>
      <c r="N1322" s="219"/>
      <c r="O1322" s="219"/>
      <c r="P1322" s="221"/>
    </row>
    <row r="1323" customFormat="false" ht="20.25" hidden="false" customHeight="true" outlineLevel="0" collapsed="false">
      <c r="A1323" s="328" t="s">
        <v>760</v>
      </c>
      <c r="B1323" s="328"/>
      <c r="C1323" s="328"/>
      <c r="D1323" s="328"/>
      <c r="E1323" s="328"/>
      <c r="F1323" s="328"/>
      <c r="G1323" s="328"/>
      <c r="H1323" s="328"/>
      <c r="I1323" s="328"/>
      <c r="J1323" s="328"/>
      <c r="K1323" s="328"/>
      <c r="L1323" s="328"/>
      <c r="M1323" s="328"/>
    </row>
    <row r="1324" customFormat="false" ht="20.25" hidden="false" customHeight="true" outlineLevel="0" collapsed="false">
      <c r="A1324" s="329" t="s">
        <v>761</v>
      </c>
      <c r="B1324" s="329"/>
      <c r="C1324" s="329"/>
      <c r="D1324" s="329"/>
      <c r="E1324" s="329"/>
      <c r="F1324" s="329"/>
      <c r="G1324" s="329"/>
      <c r="H1324" s="329"/>
      <c r="I1324" s="329"/>
      <c r="J1324" s="329"/>
      <c r="K1324" s="329"/>
      <c r="L1324" s="329"/>
      <c r="M1324" s="329"/>
    </row>
    <row r="1325" customFormat="false" ht="20.25" hidden="false" customHeight="true" outlineLevel="0" collapsed="false">
      <c r="A1325" s="353"/>
      <c r="B1325" s="353"/>
      <c r="C1325" s="330"/>
      <c r="D1325" s="330"/>
      <c r="E1325" s="330"/>
      <c r="F1325" s="330"/>
      <c r="G1325" s="330"/>
      <c r="H1325" s="330"/>
    </row>
    <row r="1326" customFormat="false" ht="20.25" hidden="false" customHeight="true" outlineLevel="0" collapsed="false">
      <c r="A1326" s="234" t="s">
        <v>680</v>
      </c>
      <c r="B1326" s="354"/>
      <c r="C1326" s="330"/>
      <c r="D1326" s="330"/>
      <c r="E1326" s="330"/>
      <c r="F1326" s="330"/>
      <c r="G1326" s="330"/>
      <c r="H1326" s="330"/>
      <c r="I1326" s="122" t="s">
        <v>651</v>
      </c>
      <c r="J1326" s="122"/>
      <c r="K1326" s="122"/>
      <c r="L1326" s="122"/>
      <c r="M1326" s="122"/>
    </row>
    <row r="1327" customFormat="false" ht="20.25" hidden="false" customHeight="true" outlineLevel="0" collapsed="false">
      <c r="A1327" s="331"/>
      <c r="B1327" s="331"/>
      <c r="C1327" s="332"/>
      <c r="D1327" s="332"/>
      <c r="E1327" s="332"/>
      <c r="F1327" s="332"/>
      <c r="G1327" s="332"/>
      <c r="H1327" s="332"/>
    </row>
    <row r="1328" customFormat="false" ht="20.25" hidden="false" customHeight="true" outlineLevel="0" collapsed="false">
      <c r="A1328" s="333"/>
      <c r="B1328" s="334" t="s">
        <v>48</v>
      </c>
      <c r="C1328" s="334"/>
      <c r="D1328" s="334"/>
      <c r="E1328" s="334" t="s">
        <v>62</v>
      </c>
      <c r="F1328" s="334"/>
      <c r="G1328" s="334"/>
      <c r="H1328" s="334" t="s">
        <v>64</v>
      </c>
      <c r="I1328" s="334"/>
      <c r="J1328" s="334"/>
      <c r="K1328" s="334" t="s">
        <v>66</v>
      </c>
      <c r="L1328" s="334"/>
      <c r="M1328" s="334"/>
    </row>
    <row r="1329" customFormat="false" ht="20.25" hidden="false" customHeight="true" outlineLevel="0" collapsed="false">
      <c r="A1329" s="333" t="s">
        <v>269</v>
      </c>
      <c r="B1329" s="336" t="s">
        <v>54</v>
      </c>
      <c r="C1329" s="336"/>
      <c r="D1329" s="336"/>
      <c r="E1329" s="336" t="s">
        <v>63</v>
      </c>
      <c r="F1329" s="336"/>
      <c r="G1329" s="336"/>
      <c r="H1329" s="336" t="s">
        <v>65</v>
      </c>
      <c r="I1329" s="336"/>
      <c r="J1329" s="336"/>
      <c r="K1329" s="336" t="s">
        <v>67</v>
      </c>
      <c r="L1329" s="336"/>
      <c r="M1329" s="336"/>
    </row>
    <row r="1330" customFormat="false" ht="20.25" hidden="false" customHeight="true" outlineLevel="0" collapsed="false">
      <c r="A1330" s="355" t="s">
        <v>270</v>
      </c>
      <c r="B1330" s="338" t="s">
        <v>56</v>
      </c>
      <c r="C1330" s="338" t="s">
        <v>57</v>
      </c>
      <c r="D1330" s="338" t="s">
        <v>58</v>
      </c>
      <c r="E1330" s="338" t="s">
        <v>56</v>
      </c>
      <c r="F1330" s="338" t="s">
        <v>57</v>
      </c>
      <c r="G1330" s="338" t="s">
        <v>58</v>
      </c>
      <c r="H1330" s="338" t="s">
        <v>56</v>
      </c>
      <c r="I1330" s="338" t="s">
        <v>57</v>
      </c>
      <c r="J1330" s="338" t="s">
        <v>58</v>
      </c>
      <c r="K1330" s="338" t="s">
        <v>56</v>
      </c>
      <c r="L1330" s="338" t="s">
        <v>57</v>
      </c>
      <c r="M1330" s="338" t="s">
        <v>58</v>
      </c>
    </row>
    <row r="1331" customFormat="false" ht="20.25" hidden="false" customHeight="true" outlineLevel="0" collapsed="false">
      <c r="A1331" s="331"/>
      <c r="B1331" s="339" t="s">
        <v>59</v>
      </c>
      <c r="C1331" s="339" t="s">
        <v>60</v>
      </c>
      <c r="D1331" s="339" t="s">
        <v>61</v>
      </c>
      <c r="E1331" s="339" t="s">
        <v>59</v>
      </c>
      <c r="F1331" s="339" t="s">
        <v>60</v>
      </c>
      <c r="G1331" s="339" t="s">
        <v>61</v>
      </c>
      <c r="H1331" s="339" t="s">
        <v>59</v>
      </c>
      <c r="I1331" s="339" t="s">
        <v>60</v>
      </c>
      <c r="J1331" s="339" t="s">
        <v>61</v>
      </c>
      <c r="K1331" s="339" t="s">
        <v>59</v>
      </c>
      <c r="L1331" s="339" t="s">
        <v>60</v>
      </c>
      <c r="M1331" s="339" t="s">
        <v>61</v>
      </c>
    </row>
    <row r="1332" customFormat="false" ht="20.25" hidden="false" customHeight="true" outlineLevel="0" collapsed="false">
      <c r="A1332" s="333"/>
      <c r="B1332" s="372"/>
      <c r="C1332" s="373"/>
      <c r="D1332" s="373"/>
      <c r="E1332" s="373"/>
      <c r="F1332" s="373"/>
      <c r="G1332" s="373"/>
      <c r="H1332" s="373"/>
    </row>
    <row r="1333" customFormat="false" ht="20.25" hidden="false" customHeight="true" outlineLevel="0" collapsed="false">
      <c r="A1333" s="343" t="s">
        <v>681</v>
      </c>
      <c r="B1333" s="391" t="n">
        <v>508</v>
      </c>
      <c r="C1333" s="391" t="n">
        <v>274</v>
      </c>
      <c r="D1333" s="391" t="n">
        <v>234</v>
      </c>
      <c r="E1333" s="391" t="n">
        <v>466</v>
      </c>
      <c r="F1333" s="391" t="n">
        <v>251</v>
      </c>
      <c r="G1333" s="391" t="n">
        <v>215</v>
      </c>
      <c r="H1333" s="391" t="n">
        <v>8</v>
      </c>
      <c r="I1333" s="391" t="n">
        <v>1</v>
      </c>
      <c r="J1333" s="391" t="n">
        <v>7</v>
      </c>
      <c r="K1333" s="391" t="n">
        <v>34</v>
      </c>
      <c r="L1333" s="391" t="n">
        <v>22</v>
      </c>
      <c r="M1333" s="391" t="n">
        <v>12</v>
      </c>
    </row>
    <row r="1334" customFormat="false" ht="20.25" hidden="false" customHeight="true" outlineLevel="0" collapsed="false">
      <c r="A1334" s="344" t="s">
        <v>682</v>
      </c>
      <c r="B1334" s="345" t="n">
        <v>125</v>
      </c>
      <c r="C1334" s="345" t="n">
        <v>77</v>
      </c>
      <c r="D1334" s="345" t="n">
        <v>48</v>
      </c>
      <c r="E1334" s="345" t="n">
        <v>105</v>
      </c>
      <c r="F1334" s="345" t="n">
        <v>60</v>
      </c>
      <c r="G1334" s="345" t="n">
        <v>45</v>
      </c>
      <c r="H1334" s="345" t="n">
        <v>1</v>
      </c>
      <c r="I1334" s="345" t="n">
        <v>1</v>
      </c>
      <c r="J1334" s="345" t="n">
        <v>0</v>
      </c>
      <c r="K1334" s="345" t="n">
        <v>19</v>
      </c>
      <c r="L1334" s="345" t="n">
        <v>16</v>
      </c>
      <c r="M1334" s="345" t="n">
        <v>3</v>
      </c>
    </row>
    <row r="1335" customFormat="false" ht="20.25" hidden="false" customHeight="true" outlineLevel="0" collapsed="false">
      <c r="A1335" s="344" t="s">
        <v>683</v>
      </c>
      <c r="B1335" s="345" t="n">
        <v>250</v>
      </c>
      <c r="C1335" s="345" t="n">
        <v>129</v>
      </c>
      <c r="D1335" s="345" t="n">
        <v>121</v>
      </c>
      <c r="E1335" s="345" t="n">
        <v>233</v>
      </c>
      <c r="F1335" s="345" t="n">
        <v>123</v>
      </c>
      <c r="G1335" s="345" t="n">
        <v>110</v>
      </c>
      <c r="H1335" s="345" t="n">
        <v>5</v>
      </c>
      <c r="I1335" s="345" t="n">
        <v>0</v>
      </c>
      <c r="J1335" s="345" t="n">
        <v>5</v>
      </c>
      <c r="K1335" s="345" t="n">
        <v>12</v>
      </c>
      <c r="L1335" s="345" t="n">
        <v>6</v>
      </c>
      <c r="M1335" s="345" t="n">
        <v>6</v>
      </c>
    </row>
    <row r="1336" customFormat="false" ht="20.25" hidden="false" customHeight="true" outlineLevel="0" collapsed="false">
      <c r="A1336" s="344" t="s">
        <v>684</v>
      </c>
      <c r="B1336" s="345" t="n">
        <v>133</v>
      </c>
      <c r="C1336" s="345" t="n">
        <v>68</v>
      </c>
      <c r="D1336" s="345" t="n">
        <v>65</v>
      </c>
      <c r="E1336" s="345" t="n">
        <v>128</v>
      </c>
      <c r="F1336" s="345" t="n">
        <v>68</v>
      </c>
      <c r="G1336" s="345" t="n">
        <v>60</v>
      </c>
      <c r="H1336" s="345" t="n">
        <v>2</v>
      </c>
      <c r="I1336" s="345" t="n">
        <v>0</v>
      </c>
      <c r="J1336" s="345" t="n">
        <v>2</v>
      </c>
      <c r="K1336" s="345" t="n">
        <v>3</v>
      </c>
      <c r="L1336" s="345" t="n">
        <v>0</v>
      </c>
      <c r="M1336" s="345" t="n">
        <v>3</v>
      </c>
    </row>
    <row r="1337" customFormat="false" ht="20.25" hidden="false" customHeight="true" outlineLevel="0" collapsed="false">
      <c r="A1337" s="331"/>
      <c r="B1337" s="346"/>
      <c r="C1337" s="386"/>
      <c r="D1337" s="386"/>
      <c r="E1337" s="386"/>
      <c r="F1337" s="386"/>
      <c r="G1337" s="386"/>
      <c r="H1337" s="386"/>
      <c r="I1337" s="347"/>
      <c r="J1337" s="347"/>
      <c r="K1337" s="347"/>
      <c r="L1337" s="347"/>
      <c r="M1337" s="347"/>
    </row>
    <row r="1338" customFormat="false" ht="20.25" hidden="false" customHeight="true" outlineLevel="0" collapsed="false">
      <c r="A1338" s="344"/>
      <c r="B1338" s="348"/>
      <c r="C1338" s="388"/>
      <c r="D1338" s="388"/>
      <c r="E1338" s="388"/>
      <c r="F1338" s="388"/>
      <c r="G1338" s="388"/>
      <c r="H1338" s="388"/>
    </row>
    <row r="1339" customFormat="false" ht="20.25" hidden="false" customHeight="true" outlineLevel="0" collapsed="false">
      <c r="A1339" s="344"/>
      <c r="B1339" s="348"/>
      <c r="C1339" s="388"/>
      <c r="D1339" s="388"/>
      <c r="E1339" s="388"/>
      <c r="F1339" s="388"/>
      <c r="G1339" s="388"/>
      <c r="H1339" s="388"/>
    </row>
    <row r="1340" customFormat="false" ht="20.25" hidden="false" customHeight="true" outlineLevel="0" collapsed="false">
      <c r="A1340" s="344"/>
      <c r="B1340" s="348"/>
      <c r="C1340" s="388"/>
      <c r="D1340" s="388"/>
      <c r="E1340" s="388"/>
      <c r="F1340" s="388"/>
      <c r="G1340" s="388"/>
      <c r="H1340" s="388"/>
    </row>
    <row r="1341" customFormat="false" ht="20.25" hidden="false" customHeight="true" outlineLevel="0" collapsed="false">
      <c r="A1341" s="344"/>
      <c r="B1341" s="348"/>
      <c r="C1341" s="388"/>
      <c r="D1341" s="388"/>
      <c r="E1341" s="388"/>
      <c r="F1341" s="388"/>
      <c r="G1341" s="388"/>
      <c r="H1341" s="388"/>
    </row>
    <row r="1342" customFormat="false" ht="20.25" hidden="false" customHeight="true" outlineLevel="0" collapsed="false">
      <c r="A1342" s="344"/>
      <c r="B1342" s="348"/>
      <c r="C1342" s="388"/>
      <c r="D1342" s="388"/>
      <c r="E1342" s="388"/>
      <c r="F1342" s="388"/>
      <c r="G1342" s="388"/>
      <c r="H1342" s="388"/>
    </row>
    <row r="1343" customFormat="false" ht="20.25" hidden="false" customHeight="true" outlineLevel="0" collapsed="false">
      <c r="A1343" s="344"/>
      <c r="B1343" s="348"/>
      <c r="C1343" s="388"/>
      <c r="D1343" s="388"/>
      <c r="E1343" s="388"/>
      <c r="F1343" s="388"/>
      <c r="G1343" s="388"/>
      <c r="H1343" s="388"/>
    </row>
    <row r="1344" customFormat="false" ht="20.25" hidden="false" customHeight="true" outlineLevel="0" collapsed="false">
      <c r="A1344" s="344"/>
      <c r="B1344" s="348"/>
      <c r="C1344" s="388"/>
      <c r="D1344" s="388"/>
      <c r="E1344" s="388"/>
      <c r="F1344" s="388"/>
      <c r="G1344" s="388"/>
      <c r="H1344" s="388"/>
    </row>
    <row r="1345" customFormat="false" ht="20.25" hidden="false" customHeight="true" outlineLevel="0" collapsed="false">
      <c r="A1345" s="344"/>
      <c r="B1345" s="348"/>
      <c r="C1345" s="388"/>
      <c r="D1345" s="388"/>
      <c r="E1345" s="388"/>
      <c r="F1345" s="388"/>
      <c r="G1345" s="388"/>
      <c r="H1345" s="388"/>
    </row>
    <row r="1346" customFormat="false" ht="20.25" hidden="false" customHeight="true" outlineLevel="0" collapsed="false">
      <c r="A1346" s="344"/>
      <c r="B1346" s="348"/>
      <c r="C1346" s="388"/>
      <c r="D1346" s="388"/>
      <c r="E1346" s="388"/>
      <c r="F1346" s="388"/>
      <c r="G1346" s="388"/>
      <c r="H1346" s="388"/>
    </row>
    <row r="1347" customFormat="false" ht="20.25" hidden="false" customHeight="true" outlineLevel="0" collapsed="false">
      <c r="A1347" s="344"/>
      <c r="B1347" s="348"/>
      <c r="C1347" s="388"/>
      <c r="D1347" s="388"/>
      <c r="E1347" s="388"/>
      <c r="F1347" s="388"/>
      <c r="G1347" s="388"/>
      <c r="H1347" s="388"/>
    </row>
    <row r="1348" customFormat="false" ht="20.25" hidden="false" customHeight="true" outlineLevel="0" collapsed="false">
      <c r="A1348" s="344"/>
      <c r="B1348" s="348"/>
      <c r="C1348" s="388"/>
      <c r="D1348" s="388"/>
      <c r="E1348" s="388"/>
      <c r="F1348" s="388"/>
      <c r="G1348" s="388"/>
      <c r="H1348" s="388"/>
    </row>
    <row r="1349" customFormat="false" ht="20.25" hidden="false" customHeight="true" outlineLevel="0" collapsed="false">
      <c r="A1349" s="344"/>
      <c r="B1349" s="348"/>
      <c r="C1349" s="388"/>
      <c r="D1349" s="388"/>
      <c r="E1349" s="388"/>
      <c r="F1349" s="388"/>
      <c r="G1349" s="388"/>
      <c r="H1349" s="388"/>
    </row>
    <row r="1350" customFormat="false" ht="20.25" hidden="false" customHeight="true" outlineLevel="0" collapsed="false">
      <c r="A1350" s="344"/>
      <c r="B1350" s="348"/>
      <c r="C1350" s="388"/>
      <c r="D1350" s="388"/>
      <c r="E1350" s="388"/>
      <c r="F1350" s="388"/>
      <c r="G1350" s="388"/>
      <c r="H1350" s="388"/>
    </row>
    <row r="1351" customFormat="false" ht="20.25" hidden="false" customHeight="true" outlineLevel="0" collapsed="false">
      <c r="A1351" s="344"/>
      <c r="B1351" s="348"/>
      <c r="C1351" s="388"/>
      <c r="D1351" s="388"/>
      <c r="E1351" s="388"/>
      <c r="F1351" s="388"/>
      <c r="G1351" s="388"/>
      <c r="H1351" s="388"/>
    </row>
    <row r="1352" customFormat="false" ht="20.25" hidden="false" customHeight="true" outlineLevel="0" collapsed="false">
      <c r="A1352" s="344"/>
      <c r="B1352" s="348"/>
      <c r="C1352" s="388"/>
      <c r="D1352" s="388"/>
      <c r="E1352" s="388"/>
      <c r="F1352" s="388"/>
      <c r="G1352" s="388"/>
      <c r="H1352" s="388"/>
    </row>
    <row r="1353" customFormat="false" ht="20.25" hidden="false" customHeight="true" outlineLevel="0" collapsed="false">
      <c r="A1353" s="344"/>
      <c r="B1353" s="348"/>
      <c r="C1353" s="388"/>
      <c r="D1353" s="388"/>
      <c r="E1353" s="388"/>
      <c r="F1353" s="388"/>
      <c r="G1353" s="388"/>
      <c r="H1353" s="388"/>
    </row>
    <row r="1354" s="3" customFormat="true" ht="15" hidden="false" customHeight="true" outlineLevel="0" collapsed="false">
      <c r="A1354" s="65" t="s">
        <v>69</v>
      </c>
      <c r="B1354" s="219"/>
      <c r="C1354" s="219"/>
      <c r="D1354" s="220"/>
      <c r="E1354" s="220"/>
      <c r="F1354" s="219"/>
      <c r="G1354" s="219"/>
      <c r="H1354" s="220"/>
      <c r="I1354" s="219"/>
      <c r="J1354" s="219"/>
      <c r="K1354" s="219"/>
      <c r="L1354" s="219"/>
      <c r="M1354" s="219"/>
      <c r="N1354" s="219"/>
      <c r="O1354" s="219"/>
      <c r="P1354" s="219"/>
    </row>
    <row r="1355" s="3" customFormat="true" ht="15" hidden="false" customHeight="true" outlineLevel="0" collapsed="false">
      <c r="A1355" s="66" t="s">
        <v>70</v>
      </c>
      <c r="B1355" s="219"/>
      <c r="C1355" s="219"/>
      <c r="D1355" s="220"/>
      <c r="E1355" s="220"/>
      <c r="F1355" s="219"/>
      <c r="G1355" s="219"/>
      <c r="H1355" s="220"/>
      <c r="I1355" s="219"/>
      <c r="J1355" s="219"/>
      <c r="K1355" s="219"/>
      <c r="L1355" s="219"/>
      <c r="M1355" s="219"/>
      <c r="N1355" s="219"/>
      <c r="O1355" s="219"/>
      <c r="P1355" s="221"/>
    </row>
    <row r="1356" customFormat="false" ht="20.25" hidden="false" customHeight="true" outlineLevel="0" collapsed="false">
      <c r="A1356" s="328" t="s">
        <v>760</v>
      </c>
      <c r="B1356" s="328"/>
      <c r="C1356" s="328"/>
      <c r="D1356" s="328"/>
      <c r="E1356" s="328"/>
      <c r="F1356" s="328"/>
      <c r="G1356" s="328"/>
      <c r="H1356" s="328"/>
      <c r="I1356" s="328"/>
      <c r="J1356" s="328"/>
      <c r="K1356" s="328"/>
      <c r="L1356" s="328"/>
      <c r="M1356" s="328"/>
    </row>
    <row r="1357" customFormat="false" ht="20.25" hidden="false" customHeight="true" outlineLevel="0" collapsed="false">
      <c r="A1357" s="329" t="s">
        <v>761</v>
      </c>
      <c r="B1357" s="329"/>
      <c r="C1357" s="329"/>
      <c r="D1357" s="329"/>
      <c r="E1357" s="329"/>
      <c r="F1357" s="329"/>
      <c r="G1357" s="329"/>
      <c r="H1357" s="329"/>
      <c r="I1357" s="329"/>
      <c r="J1357" s="329"/>
      <c r="K1357" s="329"/>
      <c r="L1357" s="329"/>
      <c r="M1357" s="329"/>
    </row>
    <row r="1358" customFormat="false" ht="20.25" hidden="false" customHeight="true" outlineLevel="0" collapsed="false">
      <c r="A1358" s="330"/>
      <c r="B1358" s="330"/>
      <c r="C1358" s="330"/>
      <c r="D1358" s="330"/>
      <c r="E1358" s="330"/>
      <c r="F1358" s="330"/>
      <c r="G1358" s="330"/>
      <c r="H1358" s="330"/>
      <c r="I1358" s="330"/>
      <c r="J1358" s="330"/>
      <c r="K1358" s="330"/>
      <c r="L1358" s="330"/>
      <c r="M1358" s="330"/>
    </row>
    <row r="1359" customFormat="false" ht="20.25" hidden="false" customHeight="true" outlineLevel="0" collapsed="false">
      <c r="A1359" s="234" t="s">
        <v>685</v>
      </c>
      <c r="B1359" s="354"/>
      <c r="C1359" s="330"/>
      <c r="D1359" s="330"/>
      <c r="E1359" s="330"/>
      <c r="F1359" s="330"/>
      <c r="G1359" s="330"/>
      <c r="H1359" s="330"/>
      <c r="I1359" s="122" t="s">
        <v>651</v>
      </c>
      <c r="J1359" s="122"/>
      <c r="K1359" s="122"/>
      <c r="L1359" s="122"/>
      <c r="M1359" s="122"/>
    </row>
    <row r="1360" customFormat="false" ht="20.25" hidden="false" customHeight="true" outlineLevel="0" collapsed="false">
      <c r="A1360" s="331"/>
      <c r="B1360" s="331"/>
      <c r="C1360" s="332"/>
      <c r="D1360" s="332"/>
      <c r="E1360" s="332"/>
      <c r="F1360" s="332"/>
      <c r="G1360" s="332"/>
      <c r="H1360" s="332"/>
    </row>
    <row r="1361" customFormat="false" ht="20.25" hidden="false" customHeight="true" outlineLevel="0" collapsed="false">
      <c r="A1361" s="333"/>
      <c r="B1361" s="334" t="s">
        <v>48</v>
      </c>
      <c r="C1361" s="334"/>
      <c r="D1361" s="334"/>
      <c r="E1361" s="334" t="s">
        <v>62</v>
      </c>
      <c r="F1361" s="334"/>
      <c r="G1361" s="334"/>
      <c r="H1361" s="334" t="s">
        <v>64</v>
      </c>
      <c r="I1361" s="334"/>
      <c r="J1361" s="334"/>
      <c r="K1361" s="334" t="s">
        <v>66</v>
      </c>
      <c r="L1361" s="334"/>
      <c r="M1361" s="334"/>
    </row>
    <row r="1362" customFormat="false" ht="20.25" hidden="false" customHeight="true" outlineLevel="0" collapsed="false">
      <c r="A1362" s="333" t="s">
        <v>269</v>
      </c>
      <c r="B1362" s="336" t="s">
        <v>54</v>
      </c>
      <c r="C1362" s="336"/>
      <c r="D1362" s="336"/>
      <c r="E1362" s="336" t="s">
        <v>63</v>
      </c>
      <c r="F1362" s="336"/>
      <c r="G1362" s="336"/>
      <c r="H1362" s="336" t="s">
        <v>65</v>
      </c>
      <c r="I1362" s="336"/>
      <c r="J1362" s="336"/>
      <c r="K1362" s="336" t="s">
        <v>67</v>
      </c>
      <c r="L1362" s="336"/>
      <c r="M1362" s="336"/>
    </row>
    <row r="1363" customFormat="false" ht="20.25" hidden="false" customHeight="true" outlineLevel="0" collapsed="false">
      <c r="A1363" s="355" t="s">
        <v>270</v>
      </c>
      <c r="B1363" s="338" t="s">
        <v>56</v>
      </c>
      <c r="C1363" s="338" t="s">
        <v>57</v>
      </c>
      <c r="D1363" s="338" t="s">
        <v>58</v>
      </c>
      <c r="E1363" s="338" t="s">
        <v>56</v>
      </c>
      <c r="F1363" s="338" t="s">
        <v>57</v>
      </c>
      <c r="G1363" s="338" t="s">
        <v>58</v>
      </c>
      <c r="H1363" s="338" t="s">
        <v>56</v>
      </c>
      <c r="I1363" s="338" t="s">
        <v>57</v>
      </c>
      <c r="J1363" s="338" t="s">
        <v>58</v>
      </c>
      <c r="K1363" s="338" t="s">
        <v>56</v>
      </c>
      <c r="L1363" s="338" t="s">
        <v>57</v>
      </c>
      <c r="M1363" s="338" t="s">
        <v>58</v>
      </c>
    </row>
    <row r="1364" customFormat="false" ht="20.25" hidden="false" customHeight="true" outlineLevel="0" collapsed="false">
      <c r="A1364" s="331"/>
      <c r="B1364" s="339" t="s">
        <v>59</v>
      </c>
      <c r="C1364" s="339" t="s">
        <v>60</v>
      </c>
      <c r="D1364" s="339" t="s">
        <v>61</v>
      </c>
      <c r="E1364" s="339" t="s">
        <v>59</v>
      </c>
      <c r="F1364" s="339" t="s">
        <v>60</v>
      </c>
      <c r="G1364" s="339" t="s">
        <v>61</v>
      </c>
      <c r="H1364" s="339" t="s">
        <v>59</v>
      </c>
      <c r="I1364" s="339" t="s">
        <v>60</v>
      </c>
      <c r="J1364" s="339" t="s">
        <v>61</v>
      </c>
      <c r="K1364" s="339" t="s">
        <v>59</v>
      </c>
      <c r="L1364" s="339" t="s">
        <v>60</v>
      </c>
      <c r="M1364" s="339" t="s">
        <v>61</v>
      </c>
    </row>
    <row r="1365" customFormat="false" ht="20.25" hidden="false" customHeight="true" outlineLevel="0" collapsed="false">
      <c r="A1365" s="333"/>
      <c r="B1365" s="399"/>
      <c r="C1365" s="329"/>
      <c r="D1365" s="329"/>
      <c r="E1365" s="385"/>
      <c r="F1365" s="385"/>
      <c r="G1365" s="329"/>
      <c r="H1365" s="329"/>
    </row>
    <row r="1366" customFormat="false" ht="18.75" hidden="false" customHeight="true" outlineLevel="0" collapsed="false">
      <c r="A1366" s="343" t="s">
        <v>686</v>
      </c>
      <c r="B1366" s="391" t="n">
        <v>1355</v>
      </c>
      <c r="C1366" s="391" t="n">
        <v>718</v>
      </c>
      <c r="D1366" s="391" t="n">
        <v>637</v>
      </c>
      <c r="E1366" s="391" t="n">
        <v>999</v>
      </c>
      <c r="F1366" s="391" t="n">
        <v>520</v>
      </c>
      <c r="G1366" s="391" t="n">
        <v>479</v>
      </c>
      <c r="H1366" s="391" t="n">
        <v>222</v>
      </c>
      <c r="I1366" s="391" t="n">
        <v>112</v>
      </c>
      <c r="J1366" s="391" t="n">
        <v>110</v>
      </c>
      <c r="K1366" s="391" t="n">
        <v>134</v>
      </c>
      <c r="L1366" s="391" t="n">
        <v>86</v>
      </c>
      <c r="M1366" s="391" t="n">
        <v>48</v>
      </c>
    </row>
    <row r="1367" customFormat="false" ht="20.25" hidden="false" customHeight="true" outlineLevel="0" collapsed="false">
      <c r="A1367" s="344" t="s">
        <v>687</v>
      </c>
      <c r="B1367" s="345" t="n">
        <v>84</v>
      </c>
      <c r="C1367" s="345" t="n">
        <v>45</v>
      </c>
      <c r="D1367" s="345" t="n">
        <v>39</v>
      </c>
      <c r="E1367" s="345" t="n">
        <v>78</v>
      </c>
      <c r="F1367" s="345" t="n">
        <v>42</v>
      </c>
      <c r="G1367" s="345" t="n">
        <v>36</v>
      </c>
      <c r="H1367" s="345" t="n">
        <v>4</v>
      </c>
      <c r="I1367" s="345" t="n">
        <v>3</v>
      </c>
      <c r="J1367" s="345" t="n">
        <v>1</v>
      </c>
      <c r="K1367" s="345" t="n">
        <v>2</v>
      </c>
      <c r="L1367" s="345" t="n">
        <v>0</v>
      </c>
      <c r="M1367" s="345" t="n">
        <v>2</v>
      </c>
    </row>
    <row r="1368" customFormat="false" ht="20.25" hidden="false" customHeight="true" outlineLevel="0" collapsed="false">
      <c r="A1368" s="344" t="s">
        <v>689</v>
      </c>
      <c r="B1368" s="345" t="n">
        <v>33</v>
      </c>
      <c r="C1368" s="345" t="n">
        <v>16</v>
      </c>
      <c r="D1368" s="345" t="n">
        <v>17</v>
      </c>
      <c r="E1368" s="345" t="n">
        <v>31</v>
      </c>
      <c r="F1368" s="345" t="n">
        <v>16</v>
      </c>
      <c r="G1368" s="345" t="n">
        <v>15</v>
      </c>
      <c r="H1368" s="345" t="n">
        <v>1</v>
      </c>
      <c r="I1368" s="345" t="n">
        <v>0</v>
      </c>
      <c r="J1368" s="345" t="n">
        <v>1</v>
      </c>
      <c r="K1368" s="345" t="n">
        <v>1</v>
      </c>
      <c r="L1368" s="345" t="n">
        <v>0</v>
      </c>
      <c r="M1368" s="345" t="n">
        <v>1</v>
      </c>
    </row>
    <row r="1369" customFormat="false" ht="20.25" hidden="false" customHeight="true" outlineLevel="0" collapsed="false">
      <c r="A1369" s="344" t="s">
        <v>690</v>
      </c>
      <c r="B1369" s="345" t="n">
        <v>43</v>
      </c>
      <c r="C1369" s="345" t="n">
        <v>25</v>
      </c>
      <c r="D1369" s="345" t="n">
        <v>18</v>
      </c>
      <c r="E1369" s="345" t="n">
        <v>29</v>
      </c>
      <c r="F1369" s="345" t="n">
        <v>16</v>
      </c>
      <c r="G1369" s="345" t="n">
        <v>13</v>
      </c>
      <c r="H1369" s="345" t="n">
        <v>3</v>
      </c>
      <c r="I1369" s="345" t="n">
        <v>0</v>
      </c>
      <c r="J1369" s="345" t="n">
        <v>3</v>
      </c>
      <c r="K1369" s="345" t="n">
        <v>11</v>
      </c>
      <c r="L1369" s="345" t="n">
        <v>9</v>
      </c>
      <c r="M1369" s="345" t="n">
        <v>2</v>
      </c>
    </row>
    <row r="1370" customFormat="false" ht="20.25" hidden="false" customHeight="true" outlineLevel="0" collapsed="false">
      <c r="A1370" s="344" t="s">
        <v>691</v>
      </c>
      <c r="B1370" s="345" t="n">
        <v>62</v>
      </c>
      <c r="C1370" s="345" t="n">
        <v>32</v>
      </c>
      <c r="D1370" s="345" t="n">
        <v>30</v>
      </c>
      <c r="E1370" s="345" t="n">
        <v>60</v>
      </c>
      <c r="F1370" s="345" t="n">
        <v>30</v>
      </c>
      <c r="G1370" s="345" t="n">
        <v>30</v>
      </c>
      <c r="H1370" s="345" t="n">
        <v>0</v>
      </c>
      <c r="I1370" s="345" t="n">
        <v>0</v>
      </c>
      <c r="J1370" s="345" t="n">
        <v>0</v>
      </c>
      <c r="K1370" s="345" t="n">
        <v>2</v>
      </c>
      <c r="L1370" s="345" t="n">
        <v>2</v>
      </c>
      <c r="M1370" s="345" t="n">
        <v>0</v>
      </c>
    </row>
    <row r="1371" customFormat="false" ht="20.25" hidden="false" customHeight="true" outlineLevel="0" collapsed="false">
      <c r="A1371" s="344" t="s">
        <v>692</v>
      </c>
      <c r="B1371" s="345" t="n">
        <v>143</v>
      </c>
      <c r="C1371" s="345" t="n">
        <v>76</v>
      </c>
      <c r="D1371" s="345" t="n">
        <v>67</v>
      </c>
      <c r="E1371" s="345" t="n">
        <v>116</v>
      </c>
      <c r="F1371" s="345" t="n">
        <v>57</v>
      </c>
      <c r="G1371" s="345" t="n">
        <v>59</v>
      </c>
      <c r="H1371" s="345" t="n">
        <v>11</v>
      </c>
      <c r="I1371" s="345" t="n">
        <v>6</v>
      </c>
      <c r="J1371" s="345" t="n">
        <v>5</v>
      </c>
      <c r="K1371" s="345" t="n">
        <v>16</v>
      </c>
      <c r="L1371" s="345" t="n">
        <v>13</v>
      </c>
      <c r="M1371" s="345" t="n">
        <v>3</v>
      </c>
    </row>
    <row r="1372" customFormat="false" ht="20.25" hidden="false" customHeight="true" outlineLevel="0" collapsed="false">
      <c r="A1372" s="344" t="s">
        <v>693</v>
      </c>
      <c r="B1372" s="345" t="n">
        <v>129</v>
      </c>
      <c r="C1372" s="345" t="n">
        <v>65</v>
      </c>
      <c r="D1372" s="345" t="n">
        <v>64</v>
      </c>
      <c r="E1372" s="345" t="n">
        <v>52</v>
      </c>
      <c r="F1372" s="345" t="n">
        <v>27</v>
      </c>
      <c r="G1372" s="345" t="n">
        <v>25</v>
      </c>
      <c r="H1372" s="345" t="n">
        <v>65</v>
      </c>
      <c r="I1372" s="345" t="n">
        <v>32</v>
      </c>
      <c r="J1372" s="345" t="n">
        <v>33</v>
      </c>
      <c r="K1372" s="345" t="n">
        <v>12</v>
      </c>
      <c r="L1372" s="345" t="n">
        <v>6</v>
      </c>
      <c r="M1372" s="345" t="n">
        <v>6</v>
      </c>
    </row>
    <row r="1373" customFormat="false" ht="20.25" hidden="false" customHeight="true" outlineLevel="0" collapsed="false">
      <c r="A1373" s="344" t="s">
        <v>694</v>
      </c>
      <c r="B1373" s="345" t="n">
        <v>377</v>
      </c>
      <c r="C1373" s="345" t="n">
        <v>199</v>
      </c>
      <c r="D1373" s="345" t="n">
        <v>178</v>
      </c>
      <c r="E1373" s="345" t="n">
        <v>334</v>
      </c>
      <c r="F1373" s="345" t="n">
        <v>177</v>
      </c>
      <c r="G1373" s="345" t="n">
        <v>157</v>
      </c>
      <c r="H1373" s="345" t="n">
        <v>22</v>
      </c>
      <c r="I1373" s="345" t="n">
        <v>10</v>
      </c>
      <c r="J1373" s="345" t="n">
        <v>12</v>
      </c>
      <c r="K1373" s="345" t="n">
        <v>21</v>
      </c>
      <c r="L1373" s="345" t="n">
        <v>12</v>
      </c>
      <c r="M1373" s="345" t="n">
        <v>9</v>
      </c>
    </row>
    <row r="1374" customFormat="false" ht="20.25" hidden="false" customHeight="true" outlineLevel="0" collapsed="false">
      <c r="A1374" s="344" t="s">
        <v>695</v>
      </c>
      <c r="B1374" s="345" t="n">
        <v>74</v>
      </c>
      <c r="C1374" s="345" t="n">
        <v>46</v>
      </c>
      <c r="D1374" s="345" t="n">
        <v>28</v>
      </c>
      <c r="E1374" s="345" t="n">
        <v>59</v>
      </c>
      <c r="F1374" s="345" t="n">
        <v>33</v>
      </c>
      <c r="G1374" s="345" t="n">
        <v>26</v>
      </c>
      <c r="H1374" s="345" t="n">
        <v>3</v>
      </c>
      <c r="I1374" s="345" t="n">
        <v>3</v>
      </c>
      <c r="J1374" s="345" t="n">
        <v>0</v>
      </c>
      <c r="K1374" s="345" t="n">
        <v>12</v>
      </c>
      <c r="L1374" s="345" t="n">
        <v>10</v>
      </c>
      <c r="M1374" s="345" t="n">
        <v>2</v>
      </c>
    </row>
    <row r="1375" customFormat="false" ht="20.25" hidden="false" customHeight="true" outlineLevel="0" collapsed="false">
      <c r="A1375" s="344" t="s">
        <v>696</v>
      </c>
      <c r="B1375" s="345" t="n">
        <v>36</v>
      </c>
      <c r="C1375" s="345" t="n">
        <v>17</v>
      </c>
      <c r="D1375" s="345" t="n">
        <v>19</v>
      </c>
      <c r="E1375" s="345" t="n">
        <v>22</v>
      </c>
      <c r="F1375" s="345" t="n">
        <v>11</v>
      </c>
      <c r="G1375" s="345" t="n">
        <v>11</v>
      </c>
      <c r="H1375" s="345" t="n">
        <v>6</v>
      </c>
      <c r="I1375" s="345" t="n">
        <v>3</v>
      </c>
      <c r="J1375" s="345" t="n">
        <v>3</v>
      </c>
      <c r="K1375" s="345" t="n">
        <v>8</v>
      </c>
      <c r="L1375" s="345" t="n">
        <v>3</v>
      </c>
      <c r="M1375" s="345" t="n">
        <v>5</v>
      </c>
    </row>
    <row r="1376" customFormat="false" ht="20.25" hidden="false" customHeight="true" outlineLevel="0" collapsed="false">
      <c r="A1376" s="344" t="s">
        <v>697</v>
      </c>
      <c r="B1376" s="345" t="n">
        <v>85</v>
      </c>
      <c r="C1376" s="345" t="n">
        <v>41</v>
      </c>
      <c r="D1376" s="345" t="n">
        <v>44</v>
      </c>
      <c r="E1376" s="345" t="n">
        <v>57</v>
      </c>
      <c r="F1376" s="345" t="n">
        <v>26</v>
      </c>
      <c r="G1376" s="345" t="n">
        <v>31</v>
      </c>
      <c r="H1376" s="345" t="n">
        <v>17</v>
      </c>
      <c r="I1376" s="345" t="n">
        <v>7</v>
      </c>
      <c r="J1376" s="345" t="n">
        <v>10</v>
      </c>
      <c r="K1376" s="345" t="n">
        <v>11</v>
      </c>
      <c r="L1376" s="345" t="n">
        <v>8</v>
      </c>
      <c r="M1376" s="345" t="n">
        <v>3</v>
      </c>
    </row>
    <row r="1377" customFormat="false" ht="20.25" hidden="false" customHeight="true" outlineLevel="0" collapsed="false">
      <c r="A1377" s="344" t="s">
        <v>698</v>
      </c>
      <c r="B1377" s="345" t="n">
        <v>19</v>
      </c>
      <c r="C1377" s="345" t="n">
        <v>9</v>
      </c>
      <c r="D1377" s="345" t="n">
        <v>10</v>
      </c>
      <c r="E1377" s="345" t="n">
        <v>15</v>
      </c>
      <c r="F1377" s="345" t="n">
        <v>8</v>
      </c>
      <c r="G1377" s="345" t="n">
        <v>7</v>
      </c>
      <c r="H1377" s="345" t="n">
        <v>4</v>
      </c>
      <c r="I1377" s="345" t="n">
        <v>1</v>
      </c>
      <c r="J1377" s="345" t="n">
        <v>3</v>
      </c>
      <c r="K1377" s="345" t="n">
        <v>0</v>
      </c>
      <c r="L1377" s="345" t="n">
        <v>0</v>
      </c>
      <c r="M1377" s="345" t="n">
        <v>0</v>
      </c>
    </row>
    <row r="1378" customFormat="false" ht="20.25" hidden="false" customHeight="true" outlineLevel="0" collapsed="false">
      <c r="A1378" s="344" t="s">
        <v>699</v>
      </c>
      <c r="B1378" s="345" t="n">
        <v>71</v>
      </c>
      <c r="C1378" s="345" t="n">
        <v>32</v>
      </c>
      <c r="D1378" s="345" t="n">
        <v>39</v>
      </c>
      <c r="E1378" s="345" t="n">
        <v>32</v>
      </c>
      <c r="F1378" s="345" t="n">
        <v>13</v>
      </c>
      <c r="G1378" s="345" t="n">
        <v>19</v>
      </c>
      <c r="H1378" s="345" t="n">
        <v>22</v>
      </c>
      <c r="I1378" s="345" t="n">
        <v>9</v>
      </c>
      <c r="J1378" s="345" t="n">
        <v>13</v>
      </c>
      <c r="K1378" s="345" t="n">
        <v>17</v>
      </c>
      <c r="L1378" s="345" t="n">
        <v>10</v>
      </c>
      <c r="M1378" s="345" t="n">
        <v>7</v>
      </c>
    </row>
    <row r="1379" customFormat="false" ht="20.25" hidden="false" customHeight="true" outlineLevel="0" collapsed="false">
      <c r="A1379" s="344" t="s">
        <v>700</v>
      </c>
      <c r="B1379" s="345" t="n">
        <v>199</v>
      </c>
      <c r="C1379" s="345" t="n">
        <v>115</v>
      </c>
      <c r="D1379" s="345" t="n">
        <v>84</v>
      </c>
      <c r="E1379" s="345" t="n">
        <v>114</v>
      </c>
      <c r="F1379" s="345" t="n">
        <v>64</v>
      </c>
      <c r="G1379" s="345" t="n">
        <v>50</v>
      </c>
      <c r="H1379" s="345" t="n">
        <v>64</v>
      </c>
      <c r="I1379" s="345" t="n">
        <v>38</v>
      </c>
      <c r="J1379" s="345" t="n">
        <v>26</v>
      </c>
      <c r="K1379" s="345" t="n">
        <v>21</v>
      </c>
      <c r="L1379" s="345" t="n">
        <v>13</v>
      </c>
      <c r="M1379" s="345" t="n">
        <v>8</v>
      </c>
    </row>
    <row r="1380" customFormat="false" ht="20.25" hidden="false" customHeight="true" outlineLevel="0" collapsed="false">
      <c r="A1380" s="331"/>
      <c r="B1380" s="331"/>
      <c r="C1380" s="332"/>
      <c r="D1380" s="332"/>
      <c r="E1380" s="332"/>
      <c r="F1380" s="332"/>
      <c r="G1380" s="332"/>
      <c r="H1380" s="332"/>
      <c r="I1380" s="347"/>
      <c r="J1380" s="347"/>
      <c r="K1380" s="347"/>
      <c r="L1380" s="347"/>
      <c r="M1380" s="347"/>
    </row>
    <row r="1381" customFormat="false" ht="18.75" hidden="false" customHeight="true" outlineLevel="0" collapsed="false">
      <c r="A1381" s="344"/>
      <c r="B1381" s="344"/>
      <c r="C1381" s="351"/>
      <c r="D1381" s="351"/>
      <c r="E1381" s="351"/>
      <c r="F1381" s="351"/>
      <c r="G1381" s="351"/>
      <c r="H1381" s="351"/>
    </row>
    <row r="1382" customFormat="false" ht="18.75" hidden="false" customHeight="true" outlineLevel="0" collapsed="false">
      <c r="A1382" s="344"/>
      <c r="B1382" s="344"/>
      <c r="C1382" s="351"/>
      <c r="D1382" s="351"/>
      <c r="E1382" s="351"/>
      <c r="F1382" s="351"/>
      <c r="G1382" s="351"/>
      <c r="H1382" s="351"/>
    </row>
    <row r="1383" customFormat="false" ht="18.75" hidden="false" customHeight="true" outlineLevel="0" collapsed="false">
      <c r="A1383" s="344"/>
      <c r="B1383" s="344"/>
      <c r="C1383" s="351"/>
      <c r="D1383" s="351"/>
      <c r="E1383" s="351"/>
      <c r="F1383" s="351"/>
      <c r="G1383" s="351"/>
      <c r="H1383" s="351"/>
    </row>
    <row r="1384" customFormat="false" ht="18.75" hidden="false" customHeight="true" outlineLevel="0" collapsed="false">
      <c r="A1384" s="344"/>
      <c r="B1384" s="344"/>
      <c r="C1384" s="351"/>
      <c r="D1384" s="351"/>
      <c r="E1384" s="351"/>
      <c r="F1384" s="351"/>
      <c r="G1384" s="351"/>
      <c r="H1384" s="351"/>
    </row>
    <row r="1385" customFormat="false" ht="18.75" hidden="false" customHeight="true" outlineLevel="0" collapsed="false">
      <c r="A1385" s="344"/>
      <c r="B1385" s="344"/>
      <c r="C1385" s="351"/>
      <c r="D1385" s="351"/>
      <c r="E1385" s="351"/>
      <c r="F1385" s="351"/>
      <c r="G1385" s="351"/>
      <c r="H1385" s="351"/>
    </row>
    <row r="1386" s="3" customFormat="true" ht="15" hidden="false" customHeight="true" outlineLevel="0" collapsed="false">
      <c r="A1386" s="65" t="s">
        <v>69</v>
      </c>
      <c r="B1386" s="219"/>
      <c r="C1386" s="219"/>
      <c r="D1386" s="220"/>
      <c r="E1386" s="220"/>
      <c r="F1386" s="219"/>
      <c r="G1386" s="219"/>
      <c r="H1386" s="220"/>
      <c r="I1386" s="219"/>
      <c r="J1386" s="219"/>
      <c r="K1386" s="219"/>
      <c r="L1386" s="219"/>
      <c r="M1386" s="219"/>
      <c r="N1386" s="219"/>
      <c r="O1386" s="219"/>
      <c r="P1386" s="219"/>
    </row>
    <row r="1387" s="3" customFormat="true" ht="15" hidden="false" customHeight="true" outlineLevel="0" collapsed="false">
      <c r="A1387" s="66" t="s">
        <v>70</v>
      </c>
      <c r="B1387" s="219"/>
      <c r="C1387" s="219"/>
      <c r="D1387" s="220"/>
      <c r="E1387" s="220"/>
      <c r="F1387" s="219"/>
      <c r="G1387" s="219"/>
      <c r="H1387" s="220"/>
      <c r="I1387" s="219"/>
      <c r="J1387" s="219"/>
      <c r="K1387" s="219"/>
      <c r="L1387" s="219"/>
      <c r="M1387" s="219"/>
      <c r="N1387" s="219"/>
      <c r="O1387" s="219"/>
      <c r="P1387" s="221"/>
    </row>
    <row r="1388" customFormat="false" ht="20.25" hidden="false" customHeight="true" outlineLevel="0" collapsed="false">
      <c r="A1388" s="328" t="s">
        <v>760</v>
      </c>
      <c r="B1388" s="328"/>
      <c r="C1388" s="328"/>
      <c r="D1388" s="328"/>
      <c r="E1388" s="328"/>
      <c r="F1388" s="328"/>
      <c r="G1388" s="328"/>
      <c r="H1388" s="328"/>
      <c r="I1388" s="328"/>
      <c r="J1388" s="328"/>
      <c r="K1388" s="328"/>
      <c r="L1388" s="328"/>
      <c r="M1388" s="328"/>
    </row>
    <row r="1389" customFormat="false" ht="20.25" hidden="false" customHeight="true" outlineLevel="0" collapsed="false">
      <c r="A1389" s="329" t="s">
        <v>761</v>
      </c>
      <c r="B1389" s="329"/>
      <c r="C1389" s="329"/>
      <c r="D1389" s="329"/>
      <c r="E1389" s="329"/>
      <c r="F1389" s="329"/>
      <c r="G1389" s="329"/>
      <c r="H1389" s="329"/>
      <c r="I1389" s="329"/>
      <c r="J1389" s="329"/>
      <c r="K1389" s="329"/>
      <c r="L1389" s="329"/>
      <c r="M1389" s="329"/>
    </row>
    <row r="1390" customFormat="false" ht="20.25" hidden="false" customHeight="true" outlineLevel="0" collapsed="false">
      <c r="A1390" s="353"/>
      <c r="B1390" s="353"/>
      <c r="C1390" s="330"/>
      <c r="D1390" s="330"/>
      <c r="E1390" s="330"/>
      <c r="F1390" s="330"/>
      <c r="G1390" s="330"/>
      <c r="H1390" s="330"/>
    </row>
    <row r="1391" customFormat="false" ht="20.25" hidden="false" customHeight="true" outlineLevel="0" collapsed="false">
      <c r="A1391" s="234" t="s">
        <v>701</v>
      </c>
      <c r="B1391" s="354"/>
      <c r="C1391" s="330"/>
      <c r="D1391" s="330"/>
      <c r="E1391" s="330"/>
      <c r="F1391" s="330"/>
      <c r="G1391" s="330"/>
      <c r="H1391" s="330"/>
      <c r="I1391" s="122" t="s">
        <v>651</v>
      </c>
      <c r="J1391" s="122"/>
      <c r="K1391" s="122"/>
      <c r="L1391" s="122"/>
      <c r="M1391" s="122"/>
    </row>
    <row r="1392" customFormat="false" ht="20.25" hidden="false" customHeight="true" outlineLevel="0" collapsed="false">
      <c r="A1392" s="331"/>
      <c r="B1392" s="331"/>
      <c r="C1392" s="332"/>
      <c r="D1392" s="332"/>
      <c r="E1392" s="332"/>
      <c r="F1392" s="332"/>
      <c r="G1392" s="332"/>
      <c r="H1392" s="332"/>
    </row>
    <row r="1393" customFormat="false" ht="20.25" hidden="false" customHeight="true" outlineLevel="0" collapsed="false">
      <c r="A1393" s="333"/>
      <c r="B1393" s="334" t="s">
        <v>48</v>
      </c>
      <c r="C1393" s="334"/>
      <c r="D1393" s="334"/>
      <c r="E1393" s="334" t="s">
        <v>62</v>
      </c>
      <c r="F1393" s="334"/>
      <c r="G1393" s="334"/>
      <c r="H1393" s="334" t="s">
        <v>64</v>
      </c>
      <c r="I1393" s="334"/>
      <c r="J1393" s="334"/>
      <c r="K1393" s="334" t="s">
        <v>66</v>
      </c>
      <c r="L1393" s="334"/>
      <c r="M1393" s="334"/>
    </row>
    <row r="1394" customFormat="false" ht="20.25" hidden="false" customHeight="true" outlineLevel="0" collapsed="false">
      <c r="A1394" s="333" t="s">
        <v>269</v>
      </c>
      <c r="B1394" s="336" t="s">
        <v>54</v>
      </c>
      <c r="C1394" s="336"/>
      <c r="D1394" s="336"/>
      <c r="E1394" s="336" t="s">
        <v>63</v>
      </c>
      <c r="F1394" s="336"/>
      <c r="G1394" s="336"/>
      <c r="H1394" s="336" t="s">
        <v>65</v>
      </c>
      <c r="I1394" s="336"/>
      <c r="J1394" s="336"/>
      <c r="K1394" s="336" t="s">
        <v>67</v>
      </c>
      <c r="L1394" s="336"/>
      <c r="M1394" s="336"/>
    </row>
    <row r="1395" customFormat="false" ht="20.25" hidden="false" customHeight="true" outlineLevel="0" collapsed="false">
      <c r="A1395" s="355" t="s">
        <v>270</v>
      </c>
      <c r="B1395" s="338" t="s">
        <v>56</v>
      </c>
      <c r="C1395" s="338" t="s">
        <v>57</v>
      </c>
      <c r="D1395" s="338" t="s">
        <v>58</v>
      </c>
      <c r="E1395" s="338" t="s">
        <v>56</v>
      </c>
      <c r="F1395" s="338" t="s">
        <v>57</v>
      </c>
      <c r="G1395" s="338" t="s">
        <v>58</v>
      </c>
      <c r="H1395" s="338" t="s">
        <v>56</v>
      </c>
      <c r="I1395" s="338" t="s">
        <v>57</v>
      </c>
      <c r="J1395" s="338" t="s">
        <v>58</v>
      </c>
      <c r="K1395" s="338" t="s">
        <v>56</v>
      </c>
      <c r="L1395" s="338" t="s">
        <v>57</v>
      </c>
      <c r="M1395" s="338" t="s">
        <v>58</v>
      </c>
    </row>
    <row r="1396" customFormat="false" ht="20.25" hidden="false" customHeight="true" outlineLevel="0" collapsed="false">
      <c r="A1396" s="331"/>
      <c r="B1396" s="339" t="s">
        <v>59</v>
      </c>
      <c r="C1396" s="339" t="s">
        <v>60</v>
      </c>
      <c r="D1396" s="339" t="s">
        <v>61</v>
      </c>
      <c r="E1396" s="339" t="s">
        <v>59</v>
      </c>
      <c r="F1396" s="339" t="s">
        <v>60</v>
      </c>
      <c r="G1396" s="339" t="s">
        <v>61</v>
      </c>
      <c r="H1396" s="339" t="s">
        <v>59</v>
      </c>
      <c r="I1396" s="339" t="s">
        <v>60</v>
      </c>
      <c r="J1396" s="339" t="s">
        <v>61</v>
      </c>
      <c r="K1396" s="339" t="s">
        <v>59</v>
      </c>
      <c r="L1396" s="339" t="s">
        <v>60</v>
      </c>
      <c r="M1396" s="339" t="s">
        <v>61</v>
      </c>
    </row>
    <row r="1397" customFormat="false" ht="20.25" hidden="false" customHeight="true" outlineLevel="0" collapsed="false">
      <c r="A1397" s="333"/>
      <c r="B1397" s="340"/>
      <c r="C1397" s="341"/>
      <c r="D1397" s="341"/>
      <c r="E1397" s="342"/>
      <c r="F1397" s="342"/>
      <c r="G1397" s="341"/>
      <c r="H1397" s="341"/>
    </row>
    <row r="1398" customFormat="false" ht="20.25" hidden="false" customHeight="true" outlineLevel="0" collapsed="false">
      <c r="A1398" s="343" t="s">
        <v>702</v>
      </c>
      <c r="B1398" s="391" t="n">
        <v>3812</v>
      </c>
      <c r="C1398" s="391" t="n">
        <v>1965</v>
      </c>
      <c r="D1398" s="391" t="n">
        <v>1847</v>
      </c>
      <c r="E1398" s="391" t="n">
        <v>3409</v>
      </c>
      <c r="F1398" s="391" t="n">
        <v>1741</v>
      </c>
      <c r="G1398" s="391" t="n">
        <v>1668</v>
      </c>
      <c r="H1398" s="391" t="n">
        <v>240</v>
      </c>
      <c r="I1398" s="391" t="n">
        <v>122</v>
      </c>
      <c r="J1398" s="391" t="n">
        <v>118</v>
      </c>
      <c r="K1398" s="391" t="n">
        <v>163</v>
      </c>
      <c r="L1398" s="391" t="n">
        <v>102</v>
      </c>
      <c r="M1398" s="391" t="n">
        <v>61</v>
      </c>
    </row>
    <row r="1399" customFormat="false" ht="20.25" hidden="false" customHeight="true" outlineLevel="0" collapsed="false">
      <c r="A1399" s="344" t="s">
        <v>703</v>
      </c>
      <c r="B1399" s="345" t="n">
        <v>94</v>
      </c>
      <c r="C1399" s="345" t="n">
        <v>52</v>
      </c>
      <c r="D1399" s="345" t="n">
        <v>42</v>
      </c>
      <c r="E1399" s="345" t="n">
        <v>87</v>
      </c>
      <c r="F1399" s="345" t="n">
        <v>46</v>
      </c>
      <c r="G1399" s="345" t="n">
        <v>41</v>
      </c>
      <c r="H1399" s="345" t="n">
        <v>0</v>
      </c>
      <c r="I1399" s="345" t="n">
        <v>0</v>
      </c>
      <c r="J1399" s="345" t="n">
        <v>0</v>
      </c>
      <c r="K1399" s="345" t="n">
        <v>7</v>
      </c>
      <c r="L1399" s="345" t="n">
        <v>6</v>
      </c>
      <c r="M1399" s="345" t="n">
        <v>1</v>
      </c>
    </row>
    <row r="1400" customFormat="false" ht="20.25" hidden="false" customHeight="true" outlineLevel="0" collapsed="false">
      <c r="A1400" s="344" t="s">
        <v>704</v>
      </c>
      <c r="B1400" s="345" t="n">
        <v>17</v>
      </c>
      <c r="C1400" s="345" t="n">
        <v>10</v>
      </c>
      <c r="D1400" s="345" t="n">
        <v>7</v>
      </c>
      <c r="E1400" s="345" t="n">
        <v>17</v>
      </c>
      <c r="F1400" s="345" t="n">
        <v>10</v>
      </c>
      <c r="G1400" s="345" t="n">
        <v>7</v>
      </c>
      <c r="H1400" s="345" t="n">
        <v>0</v>
      </c>
      <c r="I1400" s="345" t="n">
        <v>0</v>
      </c>
      <c r="J1400" s="345" t="n">
        <v>0</v>
      </c>
      <c r="K1400" s="345" t="n">
        <v>0</v>
      </c>
      <c r="L1400" s="345" t="n">
        <v>0</v>
      </c>
      <c r="M1400" s="345" t="n">
        <v>0</v>
      </c>
    </row>
    <row r="1401" customFormat="false" ht="20.25" hidden="false" customHeight="true" outlineLevel="0" collapsed="false">
      <c r="A1401" s="344" t="s">
        <v>705</v>
      </c>
      <c r="B1401" s="345" t="n">
        <v>92</v>
      </c>
      <c r="C1401" s="345" t="n">
        <v>45</v>
      </c>
      <c r="D1401" s="345" t="n">
        <v>47</v>
      </c>
      <c r="E1401" s="345" t="n">
        <v>73</v>
      </c>
      <c r="F1401" s="345" t="n">
        <v>35</v>
      </c>
      <c r="G1401" s="345" t="n">
        <v>38</v>
      </c>
      <c r="H1401" s="345" t="n">
        <v>3</v>
      </c>
      <c r="I1401" s="345" t="n">
        <v>1</v>
      </c>
      <c r="J1401" s="345" t="n">
        <v>2</v>
      </c>
      <c r="K1401" s="345" t="n">
        <v>16</v>
      </c>
      <c r="L1401" s="345" t="n">
        <v>9</v>
      </c>
      <c r="M1401" s="345" t="n">
        <v>7</v>
      </c>
    </row>
    <row r="1402" customFormat="false" ht="20.25" hidden="false" customHeight="true" outlineLevel="0" collapsed="false">
      <c r="A1402" s="344" t="s">
        <v>706</v>
      </c>
      <c r="B1402" s="345" t="n">
        <v>62</v>
      </c>
      <c r="C1402" s="345" t="n">
        <v>30</v>
      </c>
      <c r="D1402" s="345" t="n">
        <v>32</v>
      </c>
      <c r="E1402" s="345" t="n">
        <v>59</v>
      </c>
      <c r="F1402" s="345" t="n">
        <v>29</v>
      </c>
      <c r="G1402" s="345" t="n">
        <v>30</v>
      </c>
      <c r="H1402" s="345" t="n">
        <v>1</v>
      </c>
      <c r="I1402" s="345" t="n">
        <v>1</v>
      </c>
      <c r="J1402" s="345" t="n">
        <v>0</v>
      </c>
      <c r="K1402" s="345" t="n">
        <v>2</v>
      </c>
      <c r="L1402" s="345" t="n">
        <v>0</v>
      </c>
      <c r="M1402" s="345" t="n">
        <v>2</v>
      </c>
    </row>
    <row r="1403" customFormat="false" ht="20.25" hidden="false" customHeight="true" outlineLevel="0" collapsed="false">
      <c r="A1403" s="344" t="s">
        <v>707</v>
      </c>
      <c r="B1403" s="345" t="n">
        <v>160</v>
      </c>
      <c r="C1403" s="345" t="n">
        <v>83</v>
      </c>
      <c r="D1403" s="345" t="n">
        <v>77</v>
      </c>
      <c r="E1403" s="345" t="n">
        <v>133</v>
      </c>
      <c r="F1403" s="345" t="n">
        <v>65</v>
      </c>
      <c r="G1403" s="345" t="n">
        <v>68</v>
      </c>
      <c r="H1403" s="345" t="n">
        <v>3</v>
      </c>
      <c r="I1403" s="345" t="n">
        <v>2</v>
      </c>
      <c r="J1403" s="345" t="n">
        <v>1</v>
      </c>
      <c r="K1403" s="345" t="n">
        <v>24</v>
      </c>
      <c r="L1403" s="345" t="n">
        <v>16</v>
      </c>
      <c r="M1403" s="345" t="n">
        <v>8</v>
      </c>
    </row>
    <row r="1404" customFormat="false" ht="20.25" hidden="false" customHeight="true" outlineLevel="0" collapsed="false">
      <c r="A1404" s="344" t="s">
        <v>697</v>
      </c>
      <c r="B1404" s="345" t="n">
        <v>58</v>
      </c>
      <c r="C1404" s="345" t="n">
        <v>32</v>
      </c>
      <c r="D1404" s="345" t="n">
        <v>26</v>
      </c>
      <c r="E1404" s="345" t="n">
        <v>47</v>
      </c>
      <c r="F1404" s="345" t="n">
        <v>24</v>
      </c>
      <c r="G1404" s="345" t="n">
        <v>23</v>
      </c>
      <c r="H1404" s="345" t="n">
        <v>10</v>
      </c>
      <c r="I1404" s="345" t="n">
        <v>8</v>
      </c>
      <c r="J1404" s="345" t="n">
        <v>2</v>
      </c>
      <c r="K1404" s="345" t="n">
        <v>1</v>
      </c>
      <c r="L1404" s="345" t="n">
        <v>0</v>
      </c>
      <c r="M1404" s="345" t="n">
        <v>1</v>
      </c>
    </row>
    <row r="1405" customFormat="false" ht="20.25" hidden="false" customHeight="true" outlineLevel="0" collapsed="false">
      <c r="A1405" s="344" t="s">
        <v>708</v>
      </c>
      <c r="B1405" s="345" t="n">
        <v>32</v>
      </c>
      <c r="C1405" s="345" t="n">
        <v>18</v>
      </c>
      <c r="D1405" s="345" t="n">
        <v>14</v>
      </c>
      <c r="E1405" s="345" t="n">
        <v>31</v>
      </c>
      <c r="F1405" s="345" t="n">
        <v>18</v>
      </c>
      <c r="G1405" s="345" t="n">
        <v>13</v>
      </c>
      <c r="H1405" s="345" t="n">
        <v>0</v>
      </c>
      <c r="I1405" s="345" t="n">
        <v>0</v>
      </c>
      <c r="J1405" s="345" t="n">
        <v>0</v>
      </c>
      <c r="K1405" s="345" t="n">
        <v>1</v>
      </c>
      <c r="L1405" s="345" t="n">
        <v>0</v>
      </c>
      <c r="M1405" s="345" t="n">
        <v>1</v>
      </c>
    </row>
    <row r="1406" customFormat="false" ht="20.25" hidden="false" customHeight="true" outlineLevel="0" collapsed="false">
      <c r="A1406" s="344" t="s">
        <v>709</v>
      </c>
      <c r="B1406" s="345" t="n">
        <v>42</v>
      </c>
      <c r="C1406" s="345" t="n">
        <v>25</v>
      </c>
      <c r="D1406" s="345" t="n">
        <v>17</v>
      </c>
      <c r="E1406" s="345" t="n">
        <v>35</v>
      </c>
      <c r="F1406" s="345" t="n">
        <v>18</v>
      </c>
      <c r="G1406" s="345" t="n">
        <v>17</v>
      </c>
      <c r="H1406" s="345" t="n">
        <v>0</v>
      </c>
      <c r="I1406" s="345" t="n">
        <v>0</v>
      </c>
      <c r="J1406" s="345" t="n">
        <v>0</v>
      </c>
      <c r="K1406" s="345" t="n">
        <v>7</v>
      </c>
      <c r="L1406" s="345" t="n">
        <v>7</v>
      </c>
      <c r="M1406" s="345" t="n">
        <v>0</v>
      </c>
    </row>
    <row r="1407" customFormat="false" ht="20.25" hidden="false" customHeight="true" outlineLevel="0" collapsed="false">
      <c r="A1407" s="344" t="s">
        <v>710</v>
      </c>
      <c r="B1407" s="345" t="n">
        <v>2833</v>
      </c>
      <c r="C1407" s="345" t="n">
        <v>1452</v>
      </c>
      <c r="D1407" s="345" t="n">
        <v>1381</v>
      </c>
      <c r="E1407" s="345" t="n">
        <v>2650</v>
      </c>
      <c r="F1407" s="345" t="n">
        <v>1364</v>
      </c>
      <c r="G1407" s="345" t="n">
        <v>1286</v>
      </c>
      <c r="H1407" s="345" t="n">
        <v>114</v>
      </c>
      <c r="I1407" s="345" t="n">
        <v>50</v>
      </c>
      <c r="J1407" s="345" t="n">
        <v>64</v>
      </c>
      <c r="K1407" s="345" t="n">
        <v>69</v>
      </c>
      <c r="L1407" s="345" t="n">
        <v>38</v>
      </c>
      <c r="M1407" s="345" t="n">
        <v>31</v>
      </c>
    </row>
    <row r="1408" customFormat="false" ht="20.25" hidden="false" customHeight="true" outlineLevel="0" collapsed="false">
      <c r="A1408" s="344" t="s">
        <v>711</v>
      </c>
      <c r="B1408" s="345" t="n">
        <v>114</v>
      </c>
      <c r="C1408" s="345" t="n">
        <v>55</v>
      </c>
      <c r="D1408" s="345" t="n">
        <v>59</v>
      </c>
      <c r="E1408" s="345" t="n">
        <v>91</v>
      </c>
      <c r="F1408" s="345" t="n">
        <v>44</v>
      </c>
      <c r="G1408" s="345" t="n">
        <v>47</v>
      </c>
      <c r="H1408" s="345" t="n">
        <v>20</v>
      </c>
      <c r="I1408" s="345" t="n">
        <v>10</v>
      </c>
      <c r="J1408" s="345" t="n">
        <v>10</v>
      </c>
      <c r="K1408" s="345" t="n">
        <v>3</v>
      </c>
      <c r="L1408" s="345" t="n">
        <v>1</v>
      </c>
      <c r="M1408" s="345" t="n">
        <v>2</v>
      </c>
    </row>
    <row r="1409" customFormat="false" ht="20.25" hidden="false" customHeight="true" outlineLevel="0" collapsed="false">
      <c r="A1409" s="344" t="s">
        <v>712</v>
      </c>
      <c r="B1409" s="345" t="n">
        <v>123</v>
      </c>
      <c r="C1409" s="345" t="n">
        <v>65</v>
      </c>
      <c r="D1409" s="345" t="n">
        <v>58</v>
      </c>
      <c r="E1409" s="345" t="n">
        <v>88</v>
      </c>
      <c r="F1409" s="345" t="n">
        <v>39</v>
      </c>
      <c r="G1409" s="345" t="n">
        <v>49</v>
      </c>
      <c r="H1409" s="345" t="n">
        <v>28</v>
      </c>
      <c r="I1409" s="345" t="n">
        <v>20</v>
      </c>
      <c r="J1409" s="345" t="n">
        <v>8</v>
      </c>
      <c r="K1409" s="345" t="n">
        <v>7</v>
      </c>
      <c r="L1409" s="345" t="n">
        <v>6</v>
      </c>
      <c r="M1409" s="345" t="n">
        <v>1</v>
      </c>
    </row>
    <row r="1410" customFormat="false" ht="20.25" hidden="false" customHeight="true" outlineLevel="0" collapsed="false">
      <c r="A1410" s="344" t="s">
        <v>713</v>
      </c>
      <c r="B1410" s="345" t="n">
        <v>95</v>
      </c>
      <c r="C1410" s="345" t="n">
        <v>52</v>
      </c>
      <c r="D1410" s="345" t="n">
        <v>43</v>
      </c>
      <c r="E1410" s="345" t="n">
        <v>63</v>
      </c>
      <c r="F1410" s="345" t="n">
        <v>32</v>
      </c>
      <c r="G1410" s="345" t="n">
        <v>31</v>
      </c>
      <c r="H1410" s="345" t="n">
        <v>29</v>
      </c>
      <c r="I1410" s="345" t="n">
        <v>18</v>
      </c>
      <c r="J1410" s="345" t="n">
        <v>11</v>
      </c>
      <c r="K1410" s="345" t="n">
        <v>3</v>
      </c>
      <c r="L1410" s="345" t="n">
        <v>2</v>
      </c>
      <c r="M1410" s="345" t="n">
        <v>1</v>
      </c>
    </row>
    <row r="1411" customFormat="false" ht="20.25" hidden="false" customHeight="true" outlineLevel="0" collapsed="false">
      <c r="A1411" s="344" t="s">
        <v>714</v>
      </c>
      <c r="B1411" s="345" t="n">
        <v>90</v>
      </c>
      <c r="C1411" s="345" t="n">
        <v>46</v>
      </c>
      <c r="D1411" s="345" t="n">
        <v>44</v>
      </c>
      <c r="E1411" s="345" t="n">
        <v>35</v>
      </c>
      <c r="F1411" s="345" t="n">
        <v>17</v>
      </c>
      <c r="G1411" s="345" t="n">
        <v>18</v>
      </c>
      <c r="H1411" s="345" t="n">
        <v>32</v>
      </c>
      <c r="I1411" s="345" t="n">
        <v>12</v>
      </c>
      <c r="J1411" s="345" t="n">
        <v>20</v>
      </c>
      <c r="K1411" s="345" t="n">
        <v>23</v>
      </c>
      <c r="L1411" s="345" t="n">
        <v>17</v>
      </c>
      <c r="M1411" s="345" t="n">
        <v>6</v>
      </c>
    </row>
    <row r="1412" customFormat="false" ht="20.25" hidden="false" customHeight="true" outlineLevel="0" collapsed="false">
      <c r="A1412" s="331"/>
      <c r="B1412" s="331"/>
      <c r="C1412" s="332"/>
      <c r="D1412" s="332"/>
      <c r="E1412" s="332"/>
      <c r="F1412" s="332"/>
      <c r="G1412" s="332"/>
      <c r="H1412" s="332"/>
      <c r="I1412" s="347"/>
      <c r="J1412" s="347"/>
      <c r="K1412" s="347"/>
      <c r="L1412" s="347"/>
      <c r="M1412" s="347"/>
    </row>
    <row r="1413" customFormat="false" ht="20.25" hidden="false" customHeight="true" outlineLevel="0" collapsed="false">
      <c r="A1413" s="333"/>
      <c r="B1413" s="333"/>
      <c r="C1413" s="349"/>
      <c r="D1413" s="349"/>
      <c r="E1413" s="349"/>
      <c r="F1413" s="349"/>
      <c r="G1413" s="349"/>
      <c r="H1413" s="349"/>
    </row>
    <row r="1414" customFormat="false" ht="20.25" hidden="false" customHeight="true" outlineLevel="0" collapsed="false">
      <c r="A1414" s="333"/>
      <c r="B1414" s="333"/>
      <c r="C1414" s="349"/>
      <c r="D1414" s="349"/>
      <c r="E1414" s="349"/>
      <c r="F1414" s="349"/>
      <c r="G1414" s="349"/>
      <c r="H1414" s="349"/>
    </row>
    <row r="1415" customFormat="false" ht="20.25" hidden="false" customHeight="true" outlineLevel="0" collapsed="false">
      <c r="A1415" s="333"/>
      <c r="B1415" s="333"/>
      <c r="C1415" s="349"/>
      <c r="D1415" s="349"/>
      <c r="E1415" s="349"/>
      <c r="F1415" s="349"/>
      <c r="G1415" s="349"/>
      <c r="H1415" s="349"/>
    </row>
    <row r="1416" customFormat="false" ht="20.25" hidden="false" customHeight="true" outlineLevel="0" collapsed="false">
      <c r="A1416" s="333"/>
      <c r="B1416" s="333"/>
      <c r="C1416" s="349"/>
      <c r="D1416" s="349"/>
      <c r="E1416" s="349"/>
      <c r="F1416" s="349"/>
      <c r="G1416" s="349"/>
      <c r="H1416" s="349"/>
    </row>
    <row r="1417" customFormat="false" ht="20.25" hidden="false" customHeight="true" outlineLevel="0" collapsed="false">
      <c r="A1417" s="333"/>
      <c r="B1417" s="333"/>
      <c r="C1417" s="349"/>
      <c r="D1417" s="349"/>
      <c r="E1417" s="349"/>
      <c r="F1417" s="349"/>
      <c r="G1417" s="349"/>
      <c r="H1417" s="349"/>
    </row>
    <row r="1418" customFormat="false" ht="20.25" hidden="false" customHeight="true" outlineLevel="0" collapsed="false">
      <c r="A1418" s="333"/>
      <c r="B1418" s="333"/>
      <c r="C1418" s="349"/>
      <c r="D1418" s="349"/>
      <c r="E1418" s="349"/>
      <c r="F1418" s="349"/>
      <c r="G1418" s="349"/>
      <c r="H1418" s="349"/>
    </row>
    <row r="1419" s="3" customFormat="true" ht="15" hidden="false" customHeight="true" outlineLevel="0" collapsed="false">
      <c r="A1419" s="65" t="s">
        <v>69</v>
      </c>
      <c r="B1419" s="219"/>
      <c r="C1419" s="219"/>
      <c r="D1419" s="220"/>
      <c r="E1419" s="220"/>
      <c r="F1419" s="219"/>
      <c r="G1419" s="219"/>
      <c r="H1419" s="220"/>
      <c r="I1419" s="219"/>
      <c r="J1419" s="219"/>
      <c r="K1419" s="219"/>
      <c r="L1419" s="219"/>
      <c r="M1419" s="219"/>
      <c r="N1419" s="219"/>
      <c r="O1419" s="219"/>
      <c r="P1419" s="219"/>
    </row>
    <row r="1420" s="3" customFormat="true" ht="15" hidden="false" customHeight="true" outlineLevel="0" collapsed="false">
      <c r="A1420" s="66" t="s">
        <v>70</v>
      </c>
      <c r="B1420" s="219"/>
      <c r="C1420" s="219"/>
      <c r="D1420" s="220"/>
      <c r="E1420" s="220"/>
      <c r="F1420" s="219"/>
      <c r="G1420" s="219"/>
      <c r="H1420" s="220"/>
      <c r="I1420" s="219"/>
      <c r="J1420" s="219"/>
      <c r="K1420" s="219"/>
      <c r="L1420" s="219"/>
      <c r="M1420" s="219"/>
      <c r="N1420" s="219"/>
      <c r="O1420" s="219"/>
      <c r="P1420" s="221"/>
    </row>
    <row r="1421" customFormat="false" ht="20.25" hidden="false" customHeight="true" outlineLevel="0" collapsed="false">
      <c r="A1421" s="333"/>
      <c r="B1421" s="333"/>
      <c r="C1421" s="349"/>
      <c r="D1421" s="349"/>
      <c r="E1421" s="349"/>
      <c r="F1421" s="349"/>
      <c r="G1421" s="349"/>
      <c r="H1421" s="349"/>
    </row>
    <row r="1422" customFormat="false" ht="20.25" hidden="false" customHeight="true" outlineLevel="0" collapsed="false">
      <c r="A1422" s="333"/>
      <c r="B1422" s="333"/>
      <c r="C1422" s="349"/>
      <c r="D1422" s="349"/>
      <c r="E1422" s="349"/>
      <c r="F1422" s="349"/>
      <c r="G1422" s="349"/>
      <c r="H1422" s="349"/>
    </row>
    <row r="1423" customFormat="false" ht="20.25" hidden="false" customHeight="true" outlineLevel="0" collapsed="false">
      <c r="A1423" s="333"/>
      <c r="B1423" s="333"/>
      <c r="C1423" s="349"/>
      <c r="D1423" s="349"/>
      <c r="E1423" s="349"/>
      <c r="F1423" s="349"/>
      <c r="G1423" s="349"/>
      <c r="H1423" s="349"/>
    </row>
    <row r="1424" customFormat="false" ht="20.25" hidden="false" customHeight="true" outlineLevel="0" collapsed="false">
      <c r="A1424" s="333"/>
      <c r="B1424" s="333"/>
      <c r="C1424" s="349"/>
      <c r="D1424" s="349"/>
      <c r="E1424" s="349"/>
      <c r="F1424" s="349"/>
      <c r="G1424" s="349"/>
      <c r="H1424" s="349"/>
    </row>
    <row r="1425" customFormat="false" ht="20.25" hidden="false" customHeight="true" outlineLevel="0" collapsed="false">
      <c r="A1425" s="333"/>
      <c r="B1425" s="333"/>
      <c r="C1425" s="349"/>
      <c r="D1425" s="349"/>
      <c r="E1425" s="349"/>
      <c r="F1425" s="349"/>
      <c r="G1425" s="349"/>
      <c r="H1425" s="349"/>
    </row>
    <row r="1426" customFormat="false" ht="20.25" hidden="false" customHeight="true" outlineLevel="0" collapsed="false">
      <c r="A1426" s="333"/>
      <c r="B1426" s="333"/>
      <c r="C1426" s="349"/>
      <c r="D1426" s="349"/>
      <c r="E1426" s="349"/>
      <c r="F1426" s="349"/>
      <c r="G1426" s="349"/>
      <c r="H1426" s="349"/>
    </row>
    <row r="1427" customFormat="false" ht="20.25" hidden="false" customHeight="true" outlineLevel="0" collapsed="false">
      <c r="A1427" s="333"/>
      <c r="B1427" s="333"/>
      <c r="C1427" s="349"/>
      <c r="D1427" s="349"/>
      <c r="E1427" s="349"/>
      <c r="F1427" s="349"/>
      <c r="G1427" s="349"/>
      <c r="H1427" s="349"/>
    </row>
    <row r="1428" customFormat="false" ht="20.25" hidden="false" customHeight="true" outlineLevel="0" collapsed="false">
      <c r="A1428" s="333"/>
      <c r="B1428" s="333"/>
      <c r="C1428" s="349"/>
      <c r="D1428" s="349"/>
      <c r="E1428" s="349"/>
      <c r="F1428" s="349"/>
      <c r="G1428" s="349"/>
      <c r="H1428" s="349"/>
    </row>
    <row r="1429" customFormat="false" ht="20.25" hidden="false" customHeight="true" outlineLevel="0" collapsed="false">
      <c r="A1429" s="333"/>
      <c r="B1429" s="333"/>
      <c r="C1429" s="349"/>
      <c r="D1429" s="349"/>
      <c r="E1429" s="349"/>
      <c r="F1429" s="349"/>
      <c r="G1429" s="349"/>
      <c r="H1429" s="349"/>
    </row>
    <row r="1430" customFormat="false" ht="20.25" hidden="false" customHeight="true" outlineLevel="0" collapsed="false">
      <c r="A1430" s="333"/>
      <c r="B1430" s="333"/>
      <c r="C1430" s="349"/>
      <c r="D1430" s="349"/>
      <c r="E1430" s="349"/>
      <c r="F1430" s="349"/>
      <c r="G1430" s="349"/>
      <c r="H1430" s="349"/>
    </row>
    <row r="1431" customFormat="false" ht="20.25" hidden="false" customHeight="true" outlineLevel="0" collapsed="false">
      <c r="A1431" s="333"/>
      <c r="B1431" s="333"/>
      <c r="C1431" s="349"/>
      <c r="D1431" s="349"/>
      <c r="E1431" s="349"/>
      <c r="F1431" s="349"/>
      <c r="G1431" s="349"/>
      <c r="H1431" s="349"/>
    </row>
    <row r="1432" customFormat="false" ht="20.25" hidden="false" customHeight="true" outlineLevel="0" collapsed="false">
      <c r="A1432" s="333"/>
      <c r="B1432" s="333"/>
      <c r="C1432" s="349"/>
      <c r="D1432" s="349"/>
      <c r="E1432" s="349"/>
      <c r="F1432" s="349"/>
      <c r="G1432" s="349"/>
      <c r="H1432" s="349"/>
    </row>
    <row r="1433" customFormat="false" ht="20.25" hidden="false" customHeight="true" outlineLevel="0" collapsed="false">
      <c r="A1433" s="333"/>
      <c r="B1433" s="333"/>
      <c r="C1433" s="349"/>
      <c r="D1433" s="349"/>
      <c r="E1433" s="349"/>
      <c r="F1433" s="349"/>
      <c r="G1433" s="349"/>
      <c r="H1433" s="349"/>
    </row>
    <row r="1434" customFormat="false" ht="20.25" hidden="false" customHeight="true" outlineLevel="0" collapsed="false">
      <c r="A1434" s="333"/>
      <c r="B1434" s="333"/>
      <c r="C1434" s="349"/>
      <c r="D1434" s="349"/>
      <c r="E1434" s="349"/>
      <c r="F1434" s="349"/>
      <c r="G1434" s="349"/>
      <c r="H1434" s="349"/>
    </row>
    <row r="1435" customFormat="false" ht="20.25" hidden="false" customHeight="true" outlineLevel="0" collapsed="false">
      <c r="A1435" s="333"/>
      <c r="B1435" s="333"/>
      <c r="C1435" s="349"/>
      <c r="D1435" s="349"/>
      <c r="E1435" s="349"/>
      <c r="F1435" s="349"/>
      <c r="G1435" s="349"/>
      <c r="H1435" s="349"/>
    </row>
    <row r="1436" customFormat="false" ht="20.25" hidden="false" customHeight="true" outlineLevel="0" collapsed="false">
      <c r="A1436" s="333"/>
      <c r="B1436" s="333"/>
      <c r="C1436" s="349"/>
      <c r="D1436" s="349"/>
      <c r="E1436" s="349"/>
      <c r="F1436" s="349"/>
      <c r="G1436" s="349"/>
      <c r="H1436" s="349"/>
    </row>
    <row r="1437" customFormat="false" ht="20.25" hidden="false" customHeight="true" outlineLevel="0" collapsed="false">
      <c r="A1437" s="333"/>
      <c r="B1437" s="333"/>
      <c r="C1437" s="349"/>
      <c r="D1437" s="349"/>
      <c r="E1437" s="349"/>
      <c r="F1437" s="349"/>
      <c r="G1437" s="349"/>
      <c r="H1437" s="349"/>
    </row>
  </sheetData>
  <mergeCells count="473">
    <mergeCell ref="A1:M1"/>
    <mergeCell ref="A2:M2"/>
    <mergeCell ref="H4:M4"/>
    <mergeCell ref="B5:D5"/>
    <mergeCell ref="E5:G5"/>
    <mergeCell ref="H5:J5"/>
    <mergeCell ref="K5:M5"/>
    <mergeCell ref="B6:D6"/>
    <mergeCell ref="E6:G6"/>
    <mergeCell ref="H6:J6"/>
    <mergeCell ref="K6:M6"/>
    <mergeCell ref="A34:M34"/>
    <mergeCell ref="A35:M35"/>
    <mergeCell ref="J37:M37"/>
    <mergeCell ref="B38:D38"/>
    <mergeCell ref="E38:G38"/>
    <mergeCell ref="H38:J38"/>
    <mergeCell ref="K38:M38"/>
    <mergeCell ref="B39:D39"/>
    <mergeCell ref="E39:G39"/>
    <mergeCell ref="H39:J39"/>
    <mergeCell ref="K39:M39"/>
    <mergeCell ref="A67:M67"/>
    <mergeCell ref="A68:M68"/>
    <mergeCell ref="I70:M70"/>
    <mergeCell ref="B71:D71"/>
    <mergeCell ref="E71:G71"/>
    <mergeCell ref="H71:J71"/>
    <mergeCell ref="K71:M71"/>
    <mergeCell ref="B72:D72"/>
    <mergeCell ref="E72:G72"/>
    <mergeCell ref="H72:J72"/>
    <mergeCell ref="K72:M72"/>
    <mergeCell ref="A100:M100"/>
    <mergeCell ref="A101:M101"/>
    <mergeCell ref="H103:M103"/>
    <mergeCell ref="B104:D104"/>
    <mergeCell ref="E104:G104"/>
    <mergeCell ref="H104:J104"/>
    <mergeCell ref="K104:M104"/>
    <mergeCell ref="B105:D105"/>
    <mergeCell ref="E105:G105"/>
    <mergeCell ref="H105:J105"/>
    <mergeCell ref="K105:M105"/>
    <mergeCell ref="A133:M133"/>
    <mergeCell ref="A134:M134"/>
    <mergeCell ref="H136:M136"/>
    <mergeCell ref="B138:D138"/>
    <mergeCell ref="E138:G138"/>
    <mergeCell ref="H138:J138"/>
    <mergeCell ref="K138:M138"/>
    <mergeCell ref="B139:D139"/>
    <mergeCell ref="E139:G139"/>
    <mergeCell ref="H139:J139"/>
    <mergeCell ref="K139:M139"/>
    <mergeCell ref="A166:M166"/>
    <mergeCell ref="A167:M167"/>
    <mergeCell ref="H169:M169"/>
    <mergeCell ref="B171:D171"/>
    <mergeCell ref="E171:G171"/>
    <mergeCell ref="H171:J171"/>
    <mergeCell ref="K171:M171"/>
    <mergeCell ref="B172:D172"/>
    <mergeCell ref="E172:G172"/>
    <mergeCell ref="H172:J172"/>
    <mergeCell ref="K172:M172"/>
    <mergeCell ref="A199:M199"/>
    <mergeCell ref="A200:M200"/>
    <mergeCell ref="H202:M202"/>
    <mergeCell ref="B204:D204"/>
    <mergeCell ref="E204:G204"/>
    <mergeCell ref="H204:J204"/>
    <mergeCell ref="K204:M204"/>
    <mergeCell ref="B205:D205"/>
    <mergeCell ref="E205:G205"/>
    <mergeCell ref="H205:J205"/>
    <mergeCell ref="K205:M205"/>
    <mergeCell ref="A232:M232"/>
    <mergeCell ref="A233:M233"/>
    <mergeCell ref="H235:M235"/>
    <mergeCell ref="B237:D237"/>
    <mergeCell ref="E237:G237"/>
    <mergeCell ref="H237:J237"/>
    <mergeCell ref="K237:M237"/>
    <mergeCell ref="B238:D238"/>
    <mergeCell ref="E238:G238"/>
    <mergeCell ref="H238:J238"/>
    <mergeCell ref="K238:M238"/>
    <mergeCell ref="A265:M265"/>
    <mergeCell ref="A266:M266"/>
    <mergeCell ref="A268:B268"/>
    <mergeCell ref="H268:M268"/>
    <mergeCell ref="B270:D270"/>
    <mergeCell ref="E270:G270"/>
    <mergeCell ref="H270:J270"/>
    <mergeCell ref="K270:M270"/>
    <mergeCell ref="B271:D271"/>
    <mergeCell ref="E271:G271"/>
    <mergeCell ref="H271:J271"/>
    <mergeCell ref="K271:M271"/>
    <mergeCell ref="A298:M298"/>
    <mergeCell ref="A299:M299"/>
    <mergeCell ref="H301:M301"/>
    <mergeCell ref="B303:D303"/>
    <mergeCell ref="E303:G303"/>
    <mergeCell ref="H303:J303"/>
    <mergeCell ref="K303:M303"/>
    <mergeCell ref="B304:D304"/>
    <mergeCell ref="E304:G304"/>
    <mergeCell ref="H304:J304"/>
    <mergeCell ref="K304:M304"/>
    <mergeCell ref="A331:M331"/>
    <mergeCell ref="A332:M332"/>
    <mergeCell ref="H334:M334"/>
    <mergeCell ref="B336:D336"/>
    <mergeCell ref="E336:G336"/>
    <mergeCell ref="H336:J336"/>
    <mergeCell ref="K336:M336"/>
    <mergeCell ref="B337:D337"/>
    <mergeCell ref="E337:G337"/>
    <mergeCell ref="H337:J337"/>
    <mergeCell ref="K337:M337"/>
    <mergeCell ref="A364:M364"/>
    <mergeCell ref="A365:M365"/>
    <mergeCell ref="H367:M367"/>
    <mergeCell ref="B369:D369"/>
    <mergeCell ref="E369:G369"/>
    <mergeCell ref="H369:J369"/>
    <mergeCell ref="K369:M369"/>
    <mergeCell ref="B370:D370"/>
    <mergeCell ref="E370:G370"/>
    <mergeCell ref="H370:J370"/>
    <mergeCell ref="K370:M370"/>
    <mergeCell ref="A398:M398"/>
    <mergeCell ref="A399:M399"/>
    <mergeCell ref="H401:M401"/>
    <mergeCell ref="B403:D403"/>
    <mergeCell ref="E403:G403"/>
    <mergeCell ref="H403:J403"/>
    <mergeCell ref="K403:M403"/>
    <mergeCell ref="B404:D404"/>
    <mergeCell ref="E404:G404"/>
    <mergeCell ref="H404:J404"/>
    <mergeCell ref="K404:M404"/>
    <mergeCell ref="A431:M431"/>
    <mergeCell ref="A432:M432"/>
    <mergeCell ref="H434:M434"/>
    <mergeCell ref="B436:D436"/>
    <mergeCell ref="E436:G436"/>
    <mergeCell ref="H436:J436"/>
    <mergeCell ref="K436:M436"/>
    <mergeCell ref="B437:D437"/>
    <mergeCell ref="E437:G437"/>
    <mergeCell ref="H437:J437"/>
    <mergeCell ref="K437:M437"/>
    <mergeCell ref="A464:M464"/>
    <mergeCell ref="A465:M465"/>
    <mergeCell ref="H467:M467"/>
    <mergeCell ref="B469:D469"/>
    <mergeCell ref="E469:G469"/>
    <mergeCell ref="H469:J469"/>
    <mergeCell ref="K469:M469"/>
    <mergeCell ref="B470:D470"/>
    <mergeCell ref="E470:G470"/>
    <mergeCell ref="H470:J470"/>
    <mergeCell ref="K470:M470"/>
    <mergeCell ref="A497:M497"/>
    <mergeCell ref="A498:M498"/>
    <mergeCell ref="H500:M500"/>
    <mergeCell ref="B502:D502"/>
    <mergeCell ref="E502:G502"/>
    <mergeCell ref="H502:J502"/>
    <mergeCell ref="K502:M502"/>
    <mergeCell ref="B503:D503"/>
    <mergeCell ref="E503:G503"/>
    <mergeCell ref="H503:J503"/>
    <mergeCell ref="K503:M503"/>
    <mergeCell ref="A530:M530"/>
    <mergeCell ref="A531:M531"/>
    <mergeCell ref="H533:M533"/>
    <mergeCell ref="B535:D535"/>
    <mergeCell ref="E535:G535"/>
    <mergeCell ref="H535:J535"/>
    <mergeCell ref="K535:M535"/>
    <mergeCell ref="B536:D536"/>
    <mergeCell ref="E536:G536"/>
    <mergeCell ref="H536:J536"/>
    <mergeCell ref="K536:M536"/>
    <mergeCell ref="A563:M563"/>
    <mergeCell ref="A564:M564"/>
    <mergeCell ref="H566:M566"/>
    <mergeCell ref="B568:D568"/>
    <mergeCell ref="E568:G568"/>
    <mergeCell ref="H568:J568"/>
    <mergeCell ref="K568:M568"/>
    <mergeCell ref="B569:D569"/>
    <mergeCell ref="E569:G569"/>
    <mergeCell ref="H569:J569"/>
    <mergeCell ref="K569:M569"/>
    <mergeCell ref="A596:M596"/>
    <mergeCell ref="A597:M597"/>
    <mergeCell ref="H599:M599"/>
    <mergeCell ref="B601:D601"/>
    <mergeCell ref="E601:G601"/>
    <mergeCell ref="H601:J601"/>
    <mergeCell ref="K601:M601"/>
    <mergeCell ref="B602:D602"/>
    <mergeCell ref="E602:G602"/>
    <mergeCell ref="H602:J602"/>
    <mergeCell ref="K602:M602"/>
    <mergeCell ref="A629:M629"/>
    <mergeCell ref="A630:M630"/>
    <mergeCell ref="H632:M632"/>
    <mergeCell ref="B634:D634"/>
    <mergeCell ref="E634:G634"/>
    <mergeCell ref="H634:J634"/>
    <mergeCell ref="K634:M634"/>
    <mergeCell ref="B635:D635"/>
    <mergeCell ref="E635:G635"/>
    <mergeCell ref="H635:J635"/>
    <mergeCell ref="K635:M635"/>
    <mergeCell ref="A662:M662"/>
    <mergeCell ref="A663:M663"/>
    <mergeCell ref="H665:M665"/>
    <mergeCell ref="B667:D667"/>
    <mergeCell ref="E667:G667"/>
    <mergeCell ref="H667:J667"/>
    <mergeCell ref="K667:M667"/>
    <mergeCell ref="B668:D668"/>
    <mergeCell ref="E668:G668"/>
    <mergeCell ref="H668:J668"/>
    <mergeCell ref="K668:M668"/>
    <mergeCell ref="A695:M695"/>
    <mergeCell ref="A696:M696"/>
    <mergeCell ref="H698:M698"/>
    <mergeCell ref="B700:D700"/>
    <mergeCell ref="E700:G700"/>
    <mergeCell ref="H700:J700"/>
    <mergeCell ref="K700:M700"/>
    <mergeCell ref="B701:D701"/>
    <mergeCell ref="E701:G701"/>
    <mergeCell ref="H701:J701"/>
    <mergeCell ref="K701:M701"/>
    <mergeCell ref="A728:M728"/>
    <mergeCell ref="A729:M729"/>
    <mergeCell ref="B733:D733"/>
    <mergeCell ref="E733:G733"/>
    <mergeCell ref="H733:J733"/>
    <mergeCell ref="K733:M733"/>
    <mergeCell ref="B734:D734"/>
    <mergeCell ref="E734:G734"/>
    <mergeCell ref="H734:J734"/>
    <mergeCell ref="K734:M734"/>
    <mergeCell ref="A761:M761"/>
    <mergeCell ref="A762:M762"/>
    <mergeCell ref="J764:M764"/>
    <mergeCell ref="B766:D766"/>
    <mergeCell ref="E766:G766"/>
    <mergeCell ref="H766:J766"/>
    <mergeCell ref="K766:M766"/>
    <mergeCell ref="B767:D767"/>
    <mergeCell ref="E767:G767"/>
    <mergeCell ref="H767:J767"/>
    <mergeCell ref="K767:M767"/>
    <mergeCell ref="A794:M794"/>
    <mergeCell ref="A795:M795"/>
    <mergeCell ref="J797:M797"/>
    <mergeCell ref="B799:D799"/>
    <mergeCell ref="E799:G799"/>
    <mergeCell ref="H799:J799"/>
    <mergeCell ref="K799:M799"/>
    <mergeCell ref="B800:D800"/>
    <mergeCell ref="E800:G800"/>
    <mergeCell ref="H800:J800"/>
    <mergeCell ref="K800:M800"/>
    <mergeCell ref="A827:M827"/>
    <mergeCell ref="A828:M828"/>
    <mergeCell ref="J830:M830"/>
    <mergeCell ref="B832:D832"/>
    <mergeCell ref="E832:G832"/>
    <mergeCell ref="H832:J832"/>
    <mergeCell ref="K832:M832"/>
    <mergeCell ref="B833:D833"/>
    <mergeCell ref="E833:G833"/>
    <mergeCell ref="H833:J833"/>
    <mergeCell ref="K833:M833"/>
    <mergeCell ref="A860:M860"/>
    <mergeCell ref="A861:M861"/>
    <mergeCell ref="J863:M863"/>
    <mergeCell ref="B865:D865"/>
    <mergeCell ref="E865:G865"/>
    <mergeCell ref="H865:J865"/>
    <mergeCell ref="K865:M865"/>
    <mergeCell ref="B866:D866"/>
    <mergeCell ref="E866:G866"/>
    <mergeCell ref="H866:J866"/>
    <mergeCell ref="K866:M866"/>
    <mergeCell ref="A893:M893"/>
    <mergeCell ref="A894:M894"/>
    <mergeCell ref="J896:M896"/>
    <mergeCell ref="B898:D898"/>
    <mergeCell ref="E898:G898"/>
    <mergeCell ref="H898:J898"/>
    <mergeCell ref="K898:M898"/>
    <mergeCell ref="B899:D899"/>
    <mergeCell ref="E899:G899"/>
    <mergeCell ref="H899:J899"/>
    <mergeCell ref="K899:M899"/>
    <mergeCell ref="A926:M926"/>
    <mergeCell ref="A927:M927"/>
    <mergeCell ref="J929:M929"/>
    <mergeCell ref="B931:D931"/>
    <mergeCell ref="E931:G931"/>
    <mergeCell ref="H931:J931"/>
    <mergeCell ref="K931:M931"/>
    <mergeCell ref="B932:D932"/>
    <mergeCell ref="E932:G932"/>
    <mergeCell ref="H932:J932"/>
    <mergeCell ref="K932:M932"/>
    <mergeCell ref="A959:M959"/>
    <mergeCell ref="A960:M960"/>
    <mergeCell ref="J962:M962"/>
    <mergeCell ref="B964:D964"/>
    <mergeCell ref="E964:G964"/>
    <mergeCell ref="H964:J964"/>
    <mergeCell ref="K964:M964"/>
    <mergeCell ref="B965:D965"/>
    <mergeCell ref="E965:G965"/>
    <mergeCell ref="H965:J965"/>
    <mergeCell ref="K965:M965"/>
    <mergeCell ref="A992:M992"/>
    <mergeCell ref="A993:M993"/>
    <mergeCell ref="J995:M995"/>
    <mergeCell ref="B997:D997"/>
    <mergeCell ref="E997:G997"/>
    <mergeCell ref="H997:J997"/>
    <mergeCell ref="K997:M997"/>
    <mergeCell ref="B998:D998"/>
    <mergeCell ref="E998:G998"/>
    <mergeCell ref="H998:J998"/>
    <mergeCell ref="K998:M998"/>
    <mergeCell ref="A1025:M1025"/>
    <mergeCell ref="A1026:M1026"/>
    <mergeCell ref="J1028:M1028"/>
    <mergeCell ref="B1030:D1030"/>
    <mergeCell ref="E1030:G1030"/>
    <mergeCell ref="H1030:J1030"/>
    <mergeCell ref="K1030:M1030"/>
    <mergeCell ref="B1031:D1031"/>
    <mergeCell ref="E1031:G1031"/>
    <mergeCell ref="H1031:J1031"/>
    <mergeCell ref="K1031:M1031"/>
    <mergeCell ref="A1058:M1058"/>
    <mergeCell ref="A1059:M1059"/>
    <mergeCell ref="J1061:M1061"/>
    <mergeCell ref="B1063:D1063"/>
    <mergeCell ref="E1063:G1063"/>
    <mergeCell ref="H1063:J1063"/>
    <mergeCell ref="K1063:M1063"/>
    <mergeCell ref="B1064:D1064"/>
    <mergeCell ref="E1064:G1064"/>
    <mergeCell ref="H1064:J1064"/>
    <mergeCell ref="K1064:M1064"/>
    <mergeCell ref="A1091:M1091"/>
    <mergeCell ref="A1092:M1092"/>
    <mergeCell ref="J1094:M1094"/>
    <mergeCell ref="B1096:D1096"/>
    <mergeCell ref="E1096:G1096"/>
    <mergeCell ref="H1096:J1096"/>
    <mergeCell ref="K1096:M1096"/>
    <mergeCell ref="B1097:D1097"/>
    <mergeCell ref="E1097:G1097"/>
    <mergeCell ref="H1097:J1097"/>
    <mergeCell ref="K1097:M1097"/>
    <mergeCell ref="A1124:M1124"/>
    <mergeCell ref="A1125:M1125"/>
    <mergeCell ref="J1127:M1127"/>
    <mergeCell ref="B1129:D1129"/>
    <mergeCell ref="E1129:G1129"/>
    <mergeCell ref="H1129:J1129"/>
    <mergeCell ref="K1129:M1129"/>
    <mergeCell ref="B1130:D1130"/>
    <mergeCell ref="E1130:G1130"/>
    <mergeCell ref="H1130:J1130"/>
    <mergeCell ref="K1130:M1130"/>
    <mergeCell ref="A1157:M1157"/>
    <mergeCell ref="A1158:M1158"/>
    <mergeCell ref="J1160:M1160"/>
    <mergeCell ref="B1162:D1162"/>
    <mergeCell ref="E1162:G1162"/>
    <mergeCell ref="H1162:J1162"/>
    <mergeCell ref="K1162:M1162"/>
    <mergeCell ref="B1163:D1163"/>
    <mergeCell ref="E1163:G1163"/>
    <mergeCell ref="H1163:J1163"/>
    <mergeCell ref="K1163:M1163"/>
    <mergeCell ref="A1190:M1190"/>
    <mergeCell ref="A1191:M1191"/>
    <mergeCell ref="J1193:M1193"/>
    <mergeCell ref="B1195:D1195"/>
    <mergeCell ref="E1195:G1195"/>
    <mergeCell ref="H1195:J1195"/>
    <mergeCell ref="K1195:M1195"/>
    <mergeCell ref="B1196:D1196"/>
    <mergeCell ref="E1196:G1196"/>
    <mergeCell ref="H1196:J1196"/>
    <mergeCell ref="K1196:M1196"/>
    <mergeCell ref="A1223:M1223"/>
    <mergeCell ref="A1224:M1224"/>
    <mergeCell ref="J1226:M1226"/>
    <mergeCell ref="B1228:D1228"/>
    <mergeCell ref="E1228:G1228"/>
    <mergeCell ref="H1228:J1228"/>
    <mergeCell ref="K1228:M1228"/>
    <mergeCell ref="B1229:D1229"/>
    <mergeCell ref="E1229:G1229"/>
    <mergeCell ref="H1229:J1229"/>
    <mergeCell ref="K1229:M1229"/>
    <mergeCell ref="A1255:M1255"/>
    <mergeCell ref="A1256:M1256"/>
    <mergeCell ref="I1258:M1258"/>
    <mergeCell ref="B1260:D1260"/>
    <mergeCell ref="E1260:G1260"/>
    <mergeCell ref="H1260:J1260"/>
    <mergeCell ref="K1260:M1260"/>
    <mergeCell ref="B1261:D1261"/>
    <mergeCell ref="E1261:G1261"/>
    <mergeCell ref="H1261:J1261"/>
    <mergeCell ref="K1261:M1261"/>
    <mergeCell ref="A1290:M1290"/>
    <mergeCell ref="A1291:M1291"/>
    <mergeCell ref="I1293:M1293"/>
    <mergeCell ref="B1295:D1295"/>
    <mergeCell ref="E1295:G1295"/>
    <mergeCell ref="H1295:J1295"/>
    <mergeCell ref="K1295:M1295"/>
    <mergeCell ref="B1296:D1296"/>
    <mergeCell ref="E1296:G1296"/>
    <mergeCell ref="H1296:J1296"/>
    <mergeCell ref="K1296:M1296"/>
    <mergeCell ref="A1323:M1323"/>
    <mergeCell ref="A1324:M1324"/>
    <mergeCell ref="I1326:M1326"/>
    <mergeCell ref="B1328:D1328"/>
    <mergeCell ref="E1328:G1328"/>
    <mergeCell ref="H1328:J1328"/>
    <mergeCell ref="K1328:M1328"/>
    <mergeCell ref="B1329:D1329"/>
    <mergeCell ref="E1329:G1329"/>
    <mergeCell ref="H1329:J1329"/>
    <mergeCell ref="K1329:M1329"/>
    <mergeCell ref="A1356:M1356"/>
    <mergeCell ref="A1357:M1357"/>
    <mergeCell ref="I1359:M1359"/>
    <mergeCell ref="B1361:D1361"/>
    <mergeCell ref="E1361:G1361"/>
    <mergeCell ref="H1361:J1361"/>
    <mergeCell ref="K1361:M1361"/>
    <mergeCell ref="B1362:D1362"/>
    <mergeCell ref="E1362:G1362"/>
    <mergeCell ref="H1362:J1362"/>
    <mergeCell ref="K1362:M1362"/>
    <mergeCell ref="A1388:M1388"/>
    <mergeCell ref="A1389:M1389"/>
    <mergeCell ref="I1391:M1391"/>
    <mergeCell ref="B1393:D1393"/>
    <mergeCell ref="E1393:G1393"/>
    <mergeCell ref="H1393:J1393"/>
    <mergeCell ref="K1393:M1393"/>
    <mergeCell ref="B1394:D1394"/>
    <mergeCell ref="E1394:G1394"/>
    <mergeCell ref="H1394:J1394"/>
    <mergeCell ref="K1394:M1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41.7"/>
    <col collapsed="false" customWidth="true" hidden="false" outlineLevel="0" max="3" min="2" style="327" width="8.85"/>
    <col collapsed="false" customWidth="true" hidden="false" outlineLevel="0" max="4" min="4" style="327" width="10.85"/>
    <col collapsed="false" customWidth="true" hidden="false" outlineLevel="0" max="6" min="5" style="327" width="8.85"/>
    <col collapsed="false" customWidth="true" hidden="false" outlineLevel="0" max="7" min="7" style="327" width="10.85"/>
    <col collapsed="false" customWidth="true" hidden="false" outlineLevel="0" max="9" min="8" style="327" width="8.85"/>
    <col collapsed="false" customWidth="true" hidden="false" outlineLevel="0" max="10" min="10" style="327" width="10.85"/>
    <col collapsed="false" customWidth="true" hidden="false" outlineLevel="0" max="12" min="11" style="327" width="8.85"/>
    <col collapsed="false" customWidth="true" hidden="false" outlineLevel="0" max="13" min="13" style="327" width="10.85"/>
    <col collapsed="false" customWidth="true" hidden="false" outlineLevel="0" max="15" min="14" style="327" width="8.85"/>
    <col collapsed="false" customWidth="true" hidden="false" outlineLevel="0" max="16" min="16" style="327" width="10.85"/>
    <col collapsed="false" customWidth="false" hidden="false" outlineLevel="0" max="257" min="17" style="327" width="9.14"/>
  </cols>
  <sheetData>
    <row r="1" customFormat="false" ht="20.25" hidden="false" customHeight="true" outlineLevel="0" collapsed="false">
      <c r="A1" s="328" t="s">
        <v>763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71"/>
      <c r="R1" s="371"/>
      <c r="S1" s="371"/>
    </row>
    <row r="2" customFormat="false" ht="20.25" hidden="false" customHeight="true" outlineLevel="0" collapsed="false">
      <c r="A2" s="329" t="s">
        <v>764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400"/>
      <c r="R2" s="400"/>
      <c r="S2" s="400"/>
    </row>
    <row r="3" customFormat="false" ht="20.2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400"/>
      <c r="R3" s="400"/>
      <c r="S3" s="400"/>
    </row>
    <row r="4" customFormat="false" ht="20.25" hidden="false" customHeight="true" outlineLevel="0" collapsed="false">
      <c r="A4" s="331"/>
      <c r="B4" s="331"/>
      <c r="C4" s="332"/>
      <c r="D4" s="332"/>
      <c r="E4" s="332"/>
      <c r="F4" s="332"/>
      <c r="G4" s="332"/>
      <c r="H4" s="332"/>
      <c r="I4" s="351"/>
      <c r="J4" s="401" t="s">
        <v>765</v>
      </c>
      <c r="K4" s="401"/>
      <c r="L4" s="401"/>
      <c r="M4" s="401"/>
      <c r="N4" s="401"/>
      <c r="O4" s="401"/>
      <c r="P4" s="401"/>
    </row>
    <row r="5" customFormat="false" ht="20.25" hidden="false" customHeight="true" outlineLevel="0" collapsed="false">
      <c r="A5" s="333"/>
      <c r="B5" s="334" t="s">
        <v>48</v>
      </c>
      <c r="C5" s="334"/>
      <c r="D5" s="334"/>
      <c r="E5" s="334" t="s">
        <v>766</v>
      </c>
      <c r="F5" s="334"/>
      <c r="G5" s="334"/>
      <c r="H5" s="334" t="s">
        <v>767</v>
      </c>
      <c r="I5" s="334"/>
      <c r="J5" s="334"/>
      <c r="K5" s="334" t="s">
        <v>768</v>
      </c>
      <c r="L5" s="334"/>
      <c r="M5" s="334"/>
      <c r="N5" s="334" t="s">
        <v>769</v>
      </c>
      <c r="O5" s="334"/>
      <c r="P5" s="334"/>
    </row>
    <row r="6" customFormat="false" ht="20.25" hidden="false" customHeight="true" outlineLevel="0" collapsed="false">
      <c r="A6" s="335" t="s">
        <v>747</v>
      </c>
      <c r="B6" s="336" t="s">
        <v>54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</row>
    <row r="7" customFormat="false" ht="20.25" hidden="false" customHeight="true" outlineLevel="0" collapsed="false">
      <c r="A7" s="337" t="s">
        <v>748</v>
      </c>
      <c r="B7" s="338" t="s">
        <v>56</v>
      </c>
      <c r="C7" s="338" t="s">
        <v>57</v>
      </c>
      <c r="D7" s="338" t="s">
        <v>58</v>
      </c>
      <c r="E7" s="338" t="s">
        <v>56</v>
      </c>
      <c r="F7" s="338" t="s">
        <v>57</v>
      </c>
      <c r="G7" s="338" t="s">
        <v>58</v>
      </c>
      <c r="H7" s="338" t="s">
        <v>56</v>
      </c>
      <c r="I7" s="338" t="s">
        <v>57</v>
      </c>
      <c r="J7" s="338" t="s">
        <v>58</v>
      </c>
      <c r="K7" s="338" t="s">
        <v>56</v>
      </c>
      <c r="L7" s="338" t="s">
        <v>57</v>
      </c>
      <c r="M7" s="338" t="s">
        <v>58</v>
      </c>
      <c r="N7" s="338" t="s">
        <v>56</v>
      </c>
      <c r="O7" s="338" t="s">
        <v>57</v>
      </c>
      <c r="P7" s="338" t="s">
        <v>58</v>
      </c>
    </row>
    <row r="8" customFormat="false" ht="20.25" hidden="false" customHeight="true" outlineLevel="0" collapsed="false">
      <c r="A8" s="402"/>
      <c r="B8" s="339" t="s">
        <v>59</v>
      </c>
      <c r="C8" s="339" t="s">
        <v>60</v>
      </c>
      <c r="D8" s="339" t="s">
        <v>61</v>
      </c>
      <c r="E8" s="339" t="s">
        <v>59</v>
      </c>
      <c r="F8" s="339" t="s">
        <v>60</v>
      </c>
      <c r="G8" s="339" t="s">
        <v>61</v>
      </c>
      <c r="H8" s="339" t="s">
        <v>59</v>
      </c>
      <c r="I8" s="339" t="s">
        <v>60</v>
      </c>
      <c r="J8" s="339" t="s">
        <v>61</v>
      </c>
      <c r="K8" s="339" t="s">
        <v>59</v>
      </c>
      <c r="L8" s="339" t="s">
        <v>60</v>
      </c>
      <c r="M8" s="339" t="s">
        <v>61</v>
      </c>
      <c r="N8" s="339" t="s">
        <v>59</v>
      </c>
      <c r="O8" s="339" t="s">
        <v>60</v>
      </c>
      <c r="P8" s="339" t="s">
        <v>61</v>
      </c>
    </row>
    <row r="9" customFormat="false" ht="20.25" hidden="false" customHeight="true" outlineLevel="0" collapsed="false">
      <c r="A9" s="333"/>
      <c r="B9" s="340"/>
      <c r="C9" s="341"/>
      <c r="D9" s="341"/>
      <c r="E9" s="342"/>
      <c r="F9" s="342"/>
      <c r="G9" s="341"/>
      <c r="H9" s="341"/>
    </row>
    <row r="10" customFormat="false" ht="20.25" hidden="false" customHeight="true" outlineLevel="0" collapsed="false">
      <c r="A10" s="343" t="s">
        <v>49</v>
      </c>
      <c r="B10" s="343" t="n">
        <v>318530</v>
      </c>
      <c r="C10" s="343" t="n">
        <v>167650</v>
      </c>
      <c r="D10" s="343" t="n">
        <v>150880</v>
      </c>
      <c r="E10" s="343" t="n">
        <v>65520</v>
      </c>
      <c r="F10" s="343" t="n">
        <v>34001</v>
      </c>
      <c r="G10" s="343" t="n">
        <v>31519</v>
      </c>
      <c r="H10" s="343" t="n">
        <v>51769</v>
      </c>
      <c r="I10" s="343" t="n">
        <v>27170</v>
      </c>
      <c r="J10" s="343" t="n">
        <v>24599</v>
      </c>
      <c r="K10" s="343" t="n">
        <v>182957</v>
      </c>
      <c r="L10" s="343" t="n">
        <v>97924</v>
      </c>
      <c r="M10" s="343" t="n">
        <v>85033</v>
      </c>
      <c r="N10" s="343" t="n">
        <v>18284</v>
      </c>
      <c r="O10" s="343" t="n">
        <v>8555</v>
      </c>
      <c r="P10" s="343" t="n">
        <v>9729</v>
      </c>
    </row>
    <row r="11" customFormat="false" ht="20.25" hidden="false" customHeight="true" outlineLevel="0" collapsed="false">
      <c r="A11" s="344" t="s">
        <v>226</v>
      </c>
      <c r="B11" s="344" t="n">
        <v>8102</v>
      </c>
      <c r="C11" s="344" t="n">
        <v>4164</v>
      </c>
      <c r="D11" s="344" t="n">
        <v>3938</v>
      </c>
      <c r="E11" s="344" t="n">
        <v>1583</v>
      </c>
      <c r="F11" s="345" t="n">
        <v>801</v>
      </c>
      <c r="G11" s="345" t="n">
        <v>782</v>
      </c>
      <c r="H11" s="344" t="n">
        <v>999</v>
      </c>
      <c r="I11" s="345" t="n">
        <v>529</v>
      </c>
      <c r="J11" s="345" t="n">
        <v>470</v>
      </c>
      <c r="K11" s="344" t="n">
        <v>5077</v>
      </c>
      <c r="L11" s="345" t="n">
        <v>2627</v>
      </c>
      <c r="M11" s="345" t="n">
        <v>2450</v>
      </c>
      <c r="N11" s="344" t="n">
        <v>443</v>
      </c>
      <c r="O11" s="344" t="n">
        <v>207</v>
      </c>
      <c r="P11" s="344" t="n">
        <v>236</v>
      </c>
    </row>
    <row r="12" customFormat="false" ht="20.25" hidden="false" customHeight="true" outlineLevel="0" collapsed="false">
      <c r="A12" s="344" t="s">
        <v>227</v>
      </c>
      <c r="B12" s="344" t="n">
        <v>241</v>
      </c>
      <c r="C12" s="344" t="n">
        <v>165</v>
      </c>
      <c r="D12" s="344" t="n">
        <v>76</v>
      </c>
      <c r="E12" s="344" t="n">
        <v>40</v>
      </c>
      <c r="F12" s="345" t="n">
        <v>24</v>
      </c>
      <c r="G12" s="345" t="n">
        <v>16</v>
      </c>
      <c r="H12" s="344" t="n">
        <v>19</v>
      </c>
      <c r="I12" s="345" t="n">
        <v>16</v>
      </c>
      <c r="J12" s="345" t="n">
        <v>3</v>
      </c>
      <c r="K12" s="344" t="n">
        <v>177</v>
      </c>
      <c r="L12" s="345" t="n">
        <v>123</v>
      </c>
      <c r="M12" s="345" t="n">
        <v>54</v>
      </c>
      <c r="N12" s="344" t="n">
        <v>5</v>
      </c>
      <c r="O12" s="344" t="n">
        <v>2</v>
      </c>
      <c r="P12" s="344" t="n">
        <v>3</v>
      </c>
    </row>
    <row r="13" customFormat="false" ht="20.25" hidden="false" customHeight="true" outlineLevel="0" collapsed="false">
      <c r="A13" s="344" t="s">
        <v>228</v>
      </c>
      <c r="B13" s="344" t="n">
        <v>827</v>
      </c>
      <c r="C13" s="344" t="n">
        <v>426</v>
      </c>
      <c r="D13" s="344" t="n">
        <v>401</v>
      </c>
      <c r="E13" s="344" t="n">
        <v>226</v>
      </c>
      <c r="F13" s="345" t="n">
        <v>115</v>
      </c>
      <c r="G13" s="345" t="n">
        <v>111</v>
      </c>
      <c r="H13" s="344" t="n">
        <v>183</v>
      </c>
      <c r="I13" s="345" t="n">
        <v>89</v>
      </c>
      <c r="J13" s="345" t="n">
        <v>94</v>
      </c>
      <c r="K13" s="344" t="n">
        <v>377</v>
      </c>
      <c r="L13" s="345" t="n">
        <v>210</v>
      </c>
      <c r="M13" s="345" t="n">
        <v>167</v>
      </c>
      <c r="N13" s="344" t="n">
        <v>41</v>
      </c>
      <c r="O13" s="344" t="n">
        <v>12</v>
      </c>
      <c r="P13" s="344" t="n">
        <v>29</v>
      </c>
    </row>
    <row r="14" customFormat="false" ht="20.25" hidden="false" customHeight="true" outlineLevel="0" collapsed="false">
      <c r="A14" s="344" t="s">
        <v>229</v>
      </c>
      <c r="B14" s="344" t="n">
        <v>4282</v>
      </c>
      <c r="C14" s="344" t="n">
        <v>2304</v>
      </c>
      <c r="D14" s="344" t="n">
        <v>1978</v>
      </c>
      <c r="E14" s="344" t="n">
        <v>1103</v>
      </c>
      <c r="F14" s="345" t="n">
        <v>608</v>
      </c>
      <c r="G14" s="345" t="n">
        <v>495</v>
      </c>
      <c r="H14" s="344" t="n">
        <v>892</v>
      </c>
      <c r="I14" s="345" t="n">
        <v>501</v>
      </c>
      <c r="J14" s="345" t="n">
        <v>391</v>
      </c>
      <c r="K14" s="344" t="n">
        <v>2085</v>
      </c>
      <c r="L14" s="345" t="n">
        <v>1107</v>
      </c>
      <c r="M14" s="345" t="n">
        <v>978</v>
      </c>
      <c r="N14" s="344" t="n">
        <v>202</v>
      </c>
      <c r="O14" s="344" t="n">
        <v>88</v>
      </c>
      <c r="P14" s="344" t="n">
        <v>114</v>
      </c>
    </row>
    <row r="15" customFormat="false" ht="20.25" hidden="false" customHeight="true" outlineLevel="0" collapsed="false">
      <c r="A15" s="344" t="s">
        <v>230</v>
      </c>
      <c r="B15" s="344" t="n">
        <v>1459</v>
      </c>
      <c r="C15" s="344" t="n">
        <v>734</v>
      </c>
      <c r="D15" s="344" t="n">
        <v>725</v>
      </c>
      <c r="E15" s="344" t="n">
        <v>401</v>
      </c>
      <c r="F15" s="345" t="n">
        <v>198</v>
      </c>
      <c r="G15" s="345" t="n">
        <v>203</v>
      </c>
      <c r="H15" s="344" t="n">
        <v>295</v>
      </c>
      <c r="I15" s="345" t="n">
        <v>157</v>
      </c>
      <c r="J15" s="345" t="n">
        <v>138</v>
      </c>
      <c r="K15" s="344" t="n">
        <v>682</v>
      </c>
      <c r="L15" s="345" t="n">
        <v>344</v>
      </c>
      <c r="M15" s="345" t="n">
        <v>338</v>
      </c>
      <c r="N15" s="344" t="n">
        <v>81</v>
      </c>
      <c r="O15" s="344" t="n">
        <v>35</v>
      </c>
      <c r="P15" s="344" t="n">
        <v>46</v>
      </c>
    </row>
    <row r="16" customFormat="false" ht="20.25" hidden="false" customHeight="true" outlineLevel="0" collapsed="false">
      <c r="A16" s="344" t="s">
        <v>231</v>
      </c>
      <c r="B16" s="344" t="n">
        <v>1151</v>
      </c>
      <c r="C16" s="344" t="n">
        <v>590</v>
      </c>
      <c r="D16" s="344" t="n">
        <v>561</v>
      </c>
      <c r="E16" s="344" t="n">
        <v>319</v>
      </c>
      <c r="F16" s="345" t="n">
        <v>165</v>
      </c>
      <c r="G16" s="345" t="n">
        <v>154</v>
      </c>
      <c r="H16" s="344" t="n">
        <v>250</v>
      </c>
      <c r="I16" s="345" t="n">
        <v>132</v>
      </c>
      <c r="J16" s="345" t="n">
        <v>118</v>
      </c>
      <c r="K16" s="344" t="n">
        <v>525</v>
      </c>
      <c r="L16" s="345" t="n">
        <v>267</v>
      </c>
      <c r="M16" s="345" t="n">
        <v>258</v>
      </c>
      <c r="N16" s="344" t="n">
        <v>57</v>
      </c>
      <c r="O16" s="344" t="n">
        <v>26</v>
      </c>
      <c r="P16" s="344" t="n">
        <v>31</v>
      </c>
    </row>
    <row r="17" customFormat="false" ht="20.25" hidden="false" customHeight="true" outlineLevel="0" collapsed="false">
      <c r="A17" s="344" t="s">
        <v>232</v>
      </c>
      <c r="B17" s="344" t="n">
        <v>942</v>
      </c>
      <c r="C17" s="344" t="n">
        <v>467</v>
      </c>
      <c r="D17" s="344" t="n">
        <v>475</v>
      </c>
      <c r="E17" s="344" t="n">
        <v>269</v>
      </c>
      <c r="F17" s="345" t="n">
        <v>131</v>
      </c>
      <c r="G17" s="345" t="n">
        <v>138</v>
      </c>
      <c r="H17" s="344" t="n">
        <v>186</v>
      </c>
      <c r="I17" s="345" t="n">
        <v>102</v>
      </c>
      <c r="J17" s="345" t="n">
        <v>84</v>
      </c>
      <c r="K17" s="344" t="n">
        <v>419</v>
      </c>
      <c r="L17" s="345" t="n">
        <v>199</v>
      </c>
      <c r="M17" s="345" t="n">
        <v>220</v>
      </c>
      <c r="N17" s="344" t="n">
        <v>68</v>
      </c>
      <c r="O17" s="344" t="n">
        <v>35</v>
      </c>
      <c r="P17" s="344" t="n">
        <v>33</v>
      </c>
    </row>
    <row r="18" customFormat="false" ht="20.25" hidden="false" customHeight="true" outlineLevel="0" collapsed="false">
      <c r="A18" s="344" t="s">
        <v>233</v>
      </c>
      <c r="B18" s="344" t="n">
        <v>28311</v>
      </c>
      <c r="C18" s="344" t="n">
        <v>15535</v>
      </c>
      <c r="D18" s="344" t="n">
        <v>12776</v>
      </c>
      <c r="E18" s="344" t="n">
        <v>5842</v>
      </c>
      <c r="F18" s="345" t="n">
        <v>3033</v>
      </c>
      <c r="G18" s="345" t="n">
        <v>2809</v>
      </c>
      <c r="H18" s="344" t="n">
        <v>3899</v>
      </c>
      <c r="I18" s="345" t="n">
        <v>2121</v>
      </c>
      <c r="J18" s="345" t="n">
        <v>1778</v>
      </c>
      <c r="K18" s="344" t="n">
        <v>16897</v>
      </c>
      <c r="L18" s="345" t="n">
        <v>9633</v>
      </c>
      <c r="M18" s="345" t="n">
        <v>7264</v>
      </c>
      <c r="N18" s="344" t="n">
        <v>1673</v>
      </c>
      <c r="O18" s="344" t="n">
        <v>748</v>
      </c>
      <c r="P18" s="344" t="n">
        <v>925</v>
      </c>
    </row>
    <row r="19" customFormat="false" ht="20.25" hidden="false" customHeight="true" outlineLevel="0" collapsed="false">
      <c r="A19" s="344" t="s">
        <v>234</v>
      </c>
      <c r="B19" s="344" t="n">
        <v>39284</v>
      </c>
      <c r="C19" s="344" t="n">
        <v>20336</v>
      </c>
      <c r="D19" s="344" t="n">
        <v>18948</v>
      </c>
      <c r="E19" s="344" t="n">
        <v>7593</v>
      </c>
      <c r="F19" s="345" t="n">
        <v>3906</v>
      </c>
      <c r="G19" s="345" t="n">
        <v>3687</v>
      </c>
      <c r="H19" s="344" t="n">
        <v>5350</v>
      </c>
      <c r="I19" s="345" t="n">
        <v>2865</v>
      </c>
      <c r="J19" s="345" t="n">
        <v>2485</v>
      </c>
      <c r="K19" s="344" t="n">
        <v>22567</v>
      </c>
      <c r="L19" s="345" t="n">
        <v>11742</v>
      </c>
      <c r="M19" s="345" t="n">
        <v>10825</v>
      </c>
      <c r="N19" s="344" t="n">
        <v>3774</v>
      </c>
      <c r="O19" s="344" t="n">
        <v>1823</v>
      </c>
      <c r="P19" s="344" t="n">
        <v>1951</v>
      </c>
    </row>
    <row r="20" customFormat="false" ht="20.25" hidden="false" customHeight="true" outlineLevel="0" collapsed="false">
      <c r="A20" s="344" t="s">
        <v>235</v>
      </c>
      <c r="B20" s="344" t="n">
        <v>35424</v>
      </c>
      <c r="C20" s="344" t="n">
        <v>17877</v>
      </c>
      <c r="D20" s="344" t="n">
        <v>17547</v>
      </c>
      <c r="E20" s="344" t="n">
        <v>6977</v>
      </c>
      <c r="F20" s="345" t="n">
        <v>3598</v>
      </c>
      <c r="G20" s="345" t="n">
        <v>3379</v>
      </c>
      <c r="H20" s="344" t="n">
        <v>5832</v>
      </c>
      <c r="I20" s="345" t="n">
        <v>2961</v>
      </c>
      <c r="J20" s="345" t="n">
        <v>2871</v>
      </c>
      <c r="K20" s="344" t="n">
        <v>20664</v>
      </c>
      <c r="L20" s="345" t="n">
        <v>10400</v>
      </c>
      <c r="M20" s="345" t="n">
        <v>10264</v>
      </c>
      <c r="N20" s="344" t="n">
        <v>1951</v>
      </c>
      <c r="O20" s="344" t="n">
        <v>918</v>
      </c>
      <c r="P20" s="344" t="n">
        <v>1033</v>
      </c>
    </row>
    <row r="21" customFormat="false" ht="20.25" hidden="false" customHeight="true" outlineLevel="0" collapsed="false">
      <c r="A21" s="344" t="s">
        <v>236</v>
      </c>
      <c r="B21" s="344" t="n">
        <v>38067</v>
      </c>
      <c r="C21" s="344" t="n">
        <v>19910</v>
      </c>
      <c r="D21" s="344" t="n">
        <v>18157</v>
      </c>
      <c r="E21" s="344" t="n">
        <v>7654</v>
      </c>
      <c r="F21" s="345" t="n">
        <v>3991</v>
      </c>
      <c r="G21" s="345" t="n">
        <v>3663</v>
      </c>
      <c r="H21" s="344" t="n">
        <v>5808</v>
      </c>
      <c r="I21" s="345" t="n">
        <v>2990</v>
      </c>
      <c r="J21" s="345" t="n">
        <v>2818</v>
      </c>
      <c r="K21" s="344" t="n">
        <v>22786</v>
      </c>
      <c r="L21" s="345" t="n">
        <v>12091</v>
      </c>
      <c r="M21" s="345" t="n">
        <v>10695</v>
      </c>
      <c r="N21" s="344" t="n">
        <v>1819</v>
      </c>
      <c r="O21" s="344" t="n">
        <v>838</v>
      </c>
      <c r="P21" s="344" t="n">
        <v>981</v>
      </c>
    </row>
    <row r="22" customFormat="false" ht="20.25" hidden="false" customHeight="true" outlineLevel="0" collapsed="false">
      <c r="A22" s="344" t="s">
        <v>237</v>
      </c>
      <c r="B22" s="344" t="n">
        <v>12676</v>
      </c>
      <c r="C22" s="344" t="n">
        <v>6610</v>
      </c>
      <c r="D22" s="344" t="n">
        <v>6066</v>
      </c>
      <c r="E22" s="344" t="n">
        <v>2424</v>
      </c>
      <c r="F22" s="345" t="n">
        <v>1295</v>
      </c>
      <c r="G22" s="345" t="n">
        <v>1129</v>
      </c>
      <c r="H22" s="344" t="n">
        <v>1957</v>
      </c>
      <c r="I22" s="345" t="n">
        <v>1069</v>
      </c>
      <c r="J22" s="345" t="n">
        <v>888</v>
      </c>
      <c r="K22" s="344" t="n">
        <v>7226</v>
      </c>
      <c r="L22" s="345" t="n">
        <v>3764</v>
      </c>
      <c r="M22" s="345" t="n">
        <v>3462</v>
      </c>
      <c r="N22" s="344" t="n">
        <v>1069</v>
      </c>
      <c r="O22" s="344" t="n">
        <v>482</v>
      </c>
      <c r="P22" s="344" t="n">
        <v>587</v>
      </c>
    </row>
    <row r="23" customFormat="false" ht="20.25" hidden="false" customHeight="true" outlineLevel="0" collapsed="false">
      <c r="A23" s="344" t="s">
        <v>238</v>
      </c>
      <c r="B23" s="344" t="n">
        <v>8058</v>
      </c>
      <c r="C23" s="344" t="n">
        <v>4137</v>
      </c>
      <c r="D23" s="344" t="n">
        <v>3921</v>
      </c>
      <c r="E23" s="344" t="n">
        <v>1658</v>
      </c>
      <c r="F23" s="345" t="n">
        <v>874</v>
      </c>
      <c r="G23" s="345" t="n">
        <v>784</v>
      </c>
      <c r="H23" s="344" t="n">
        <v>1530</v>
      </c>
      <c r="I23" s="345" t="n">
        <v>779</v>
      </c>
      <c r="J23" s="345" t="n">
        <v>751</v>
      </c>
      <c r="K23" s="344" t="n">
        <v>4334</v>
      </c>
      <c r="L23" s="345" t="n">
        <v>2242</v>
      </c>
      <c r="M23" s="345" t="n">
        <v>2092</v>
      </c>
      <c r="N23" s="344" t="n">
        <v>536</v>
      </c>
      <c r="O23" s="344" t="n">
        <v>242</v>
      </c>
      <c r="P23" s="344" t="n">
        <v>294</v>
      </c>
    </row>
    <row r="24" customFormat="false" ht="20.25" hidden="false" customHeight="true" outlineLevel="0" collapsed="false">
      <c r="A24" s="344" t="s">
        <v>239</v>
      </c>
      <c r="B24" s="344" t="n">
        <v>24981</v>
      </c>
      <c r="C24" s="344" t="n">
        <v>13558</v>
      </c>
      <c r="D24" s="344" t="n">
        <v>11423</v>
      </c>
      <c r="E24" s="344" t="n">
        <v>4622</v>
      </c>
      <c r="F24" s="345" t="n">
        <v>2387</v>
      </c>
      <c r="G24" s="345" t="n">
        <v>2235</v>
      </c>
      <c r="H24" s="344" t="n">
        <v>3455</v>
      </c>
      <c r="I24" s="345" t="n">
        <v>1805</v>
      </c>
      <c r="J24" s="345" t="n">
        <v>1650</v>
      </c>
      <c r="K24" s="344" t="n">
        <v>15325</v>
      </c>
      <c r="L24" s="345" t="n">
        <v>8596</v>
      </c>
      <c r="M24" s="345" t="n">
        <v>6729</v>
      </c>
      <c r="N24" s="344" t="n">
        <v>1579</v>
      </c>
      <c r="O24" s="344" t="n">
        <v>770</v>
      </c>
      <c r="P24" s="344" t="n">
        <v>809</v>
      </c>
    </row>
    <row r="25" customFormat="false" ht="20.25" hidden="false" customHeight="true" outlineLevel="0" collapsed="false">
      <c r="A25" s="344" t="s">
        <v>240</v>
      </c>
      <c r="B25" s="344" t="n">
        <v>40972</v>
      </c>
      <c r="C25" s="344" t="n">
        <v>22083</v>
      </c>
      <c r="D25" s="344" t="n">
        <v>18889</v>
      </c>
      <c r="E25" s="344" t="n">
        <v>8597</v>
      </c>
      <c r="F25" s="345" t="n">
        <v>4484</v>
      </c>
      <c r="G25" s="345" t="n">
        <v>4113</v>
      </c>
      <c r="H25" s="344" t="n">
        <v>6343</v>
      </c>
      <c r="I25" s="345" t="n">
        <v>3369</v>
      </c>
      <c r="J25" s="345" t="n">
        <v>2974</v>
      </c>
      <c r="K25" s="344" t="n">
        <v>23998</v>
      </c>
      <c r="L25" s="345" t="n">
        <v>13274</v>
      </c>
      <c r="M25" s="345" t="n">
        <v>10724</v>
      </c>
      <c r="N25" s="344" t="n">
        <v>2034</v>
      </c>
      <c r="O25" s="344" t="n">
        <v>956</v>
      </c>
      <c r="P25" s="344" t="n">
        <v>1078</v>
      </c>
    </row>
    <row r="26" customFormat="false" ht="20.25" hidden="false" customHeight="true" outlineLevel="0" collapsed="false">
      <c r="A26" s="344" t="s">
        <v>241</v>
      </c>
      <c r="B26" s="344" t="n">
        <v>15860</v>
      </c>
      <c r="C26" s="344" t="n">
        <v>8479</v>
      </c>
      <c r="D26" s="344" t="n">
        <v>7381</v>
      </c>
      <c r="E26" s="344" t="n">
        <v>3246</v>
      </c>
      <c r="F26" s="345" t="n">
        <v>1708</v>
      </c>
      <c r="G26" s="345" t="n">
        <v>1538</v>
      </c>
      <c r="H26" s="344" t="n">
        <v>2781</v>
      </c>
      <c r="I26" s="345" t="n">
        <v>1427</v>
      </c>
      <c r="J26" s="345" t="n">
        <v>1354</v>
      </c>
      <c r="K26" s="344" t="n">
        <v>8942</v>
      </c>
      <c r="L26" s="345" t="n">
        <v>4921</v>
      </c>
      <c r="M26" s="345" t="n">
        <v>4021</v>
      </c>
      <c r="N26" s="344" t="n">
        <v>891</v>
      </c>
      <c r="O26" s="344" t="n">
        <v>423</v>
      </c>
      <c r="P26" s="344" t="n">
        <v>468</v>
      </c>
    </row>
    <row r="27" customFormat="false" ht="20.25" hidden="false" customHeight="true" outlineLevel="0" collapsed="false">
      <c r="A27" s="344" t="s">
        <v>242</v>
      </c>
      <c r="B27" s="344" t="n">
        <v>39324</v>
      </c>
      <c r="C27" s="344" t="n">
        <v>20024</v>
      </c>
      <c r="D27" s="344" t="n">
        <v>19300</v>
      </c>
      <c r="E27" s="344" t="n">
        <v>9366</v>
      </c>
      <c r="F27" s="345" t="n">
        <v>4808</v>
      </c>
      <c r="G27" s="345" t="n">
        <v>4558</v>
      </c>
      <c r="H27" s="344" t="n">
        <v>8230</v>
      </c>
      <c r="I27" s="345" t="n">
        <v>4253</v>
      </c>
      <c r="J27" s="345" t="n">
        <v>3977</v>
      </c>
      <c r="K27" s="344" t="n">
        <v>20222</v>
      </c>
      <c r="L27" s="345" t="n">
        <v>10269</v>
      </c>
      <c r="M27" s="345" t="n">
        <v>9953</v>
      </c>
      <c r="N27" s="344" t="n">
        <v>1506</v>
      </c>
      <c r="O27" s="344" t="n">
        <v>694</v>
      </c>
      <c r="P27" s="344" t="n">
        <v>812</v>
      </c>
    </row>
    <row r="28" customFormat="false" ht="20.25" hidden="false" customHeight="true" outlineLevel="0" collapsed="false">
      <c r="A28" s="344" t="s">
        <v>243</v>
      </c>
      <c r="B28" s="344" t="n">
        <v>18569</v>
      </c>
      <c r="C28" s="344" t="n">
        <v>10251</v>
      </c>
      <c r="D28" s="344" t="n">
        <v>8318</v>
      </c>
      <c r="E28" s="344" t="n">
        <v>3600</v>
      </c>
      <c r="F28" s="345" t="n">
        <v>1875</v>
      </c>
      <c r="G28" s="345" t="n">
        <v>1725</v>
      </c>
      <c r="H28" s="344" t="n">
        <v>3760</v>
      </c>
      <c r="I28" s="345" t="n">
        <v>2005</v>
      </c>
      <c r="J28" s="345" t="n">
        <v>1755</v>
      </c>
      <c r="K28" s="344" t="n">
        <v>10654</v>
      </c>
      <c r="L28" s="345" t="n">
        <v>6115</v>
      </c>
      <c r="M28" s="345" t="n">
        <v>4539</v>
      </c>
      <c r="N28" s="344" t="n">
        <v>555</v>
      </c>
      <c r="O28" s="344" t="n">
        <v>256</v>
      </c>
      <c r="P28" s="344" t="n">
        <v>299</v>
      </c>
    </row>
    <row r="29" customFormat="false" ht="20.25" hidden="false" customHeight="true" outlineLevel="0" collapsed="false">
      <c r="A29" s="331"/>
      <c r="B29" s="346"/>
      <c r="C29" s="332"/>
      <c r="D29" s="332"/>
      <c r="E29" s="332"/>
      <c r="F29" s="332"/>
      <c r="G29" s="332"/>
      <c r="H29" s="332"/>
      <c r="I29" s="332"/>
      <c r="J29" s="332"/>
      <c r="K29" s="347"/>
      <c r="L29" s="347"/>
      <c r="M29" s="347"/>
      <c r="N29" s="347"/>
      <c r="O29" s="347"/>
      <c r="P29" s="347"/>
    </row>
    <row r="30" customFormat="false" ht="20.25" hidden="false" customHeight="true" outlineLevel="0" collapsed="false">
      <c r="A30" s="344"/>
      <c r="B30" s="344"/>
      <c r="C30" s="351"/>
      <c r="D30" s="351"/>
      <c r="E30" s="351"/>
      <c r="F30" s="351"/>
      <c r="G30" s="351"/>
      <c r="H30" s="351"/>
      <c r="I30" s="351"/>
      <c r="J30" s="351"/>
    </row>
    <row r="31" customFormat="false" ht="20.25" hidden="false" customHeight="true" outlineLevel="0" collapsed="false">
      <c r="A31" s="344"/>
      <c r="B31" s="344"/>
      <c r="C31" s="351"/>
      <c r="D31" s="351"/>
      <c r="E31" s="351"/>
      <c r="F31" s="351"/>
      <c r="G31" s="351"/>
      <c r="H31" s="351"/>
      <c r="I31" s="351"/>
      <c r="J31" s="351"/>
    </row>
    <row r="32" s="3" customFormat="true" ht="15" hidden="false" customHeight="true" outlineLevel="0" collapsed="false">
      <c r="A32" s="65" t="s">
        <v>69</v>
      </c>
      <c r="B32" s="219"/>
      <c r="C32" s="219"/>
      <c r="D32" s="220"/>
      <c r="E32" s="220"/>
      <c r="F32" s="219"/>
      <c r="G32" s="219"/>
      <c r="H32" s="220"/>
      <c r="I32" s="219"/>
      <c r="J32" s="219"/>
      <c r="K32" s="219"/>
      <c r="L32" s="219"/>
      <c r="M32" s="219"/>
      <c r="N32" s="219"/>
      <c r="O32" s="219"/>
      <c r="P32" s="219"/>
    </row>
    <row r="33" s="3" customFormat="true" ht="15" hidden="false" customHeight="true" outlineLevel="0" collapsed="false">
      <c r="A33" s="66" t="s">
        <v>70</v>
      </c>
      <c r="B33" s="219"/>
      <c r="C33" s="219"/>
      <c r="D33" s="220"/>
      <c r="E33" s="220"/>
      <c r="F33" s="219"/>
      <c r="G33" s="219"/>
      <c r="H33" s="220"/>
      <c r="I33" s="219"/>
      <c r="J33" s="219"/>
      <c r="K33" s="219"/>
      <c r="L33" s="219"/>
      <c r="M33" s="219"/>
      <c r="N33" s="219"/>
      <c r="O33" s="219"/>
      <c r="P33" s="221"/>
    </row>
    <row r="34" customFormat="false" ht="20.25" hidden="false" customHeight="true" outlineLevel="0" collapsed="false">
      <c r="A34" s="328" t="s">
        <v>763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</row>
    <row r="35" customFormat="false" ht="20.25" hidden="false" customHeight="true" outlineLevel="0" collapsed="false">
      <c r="A35" s="329" t="s">
        <v>76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</row>
    <row r="36" customFormat="false" ht="20.25" hidden="false" customHeight="tru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</row>
    <row r="37" customFormat="false" ht="20.25" hidden="false" customHeight="true" outlineLevel="0" collapsed="false">
      <c r="A37" s="331"/>
      <c r="B37" s="331"/>
      <c r="C37" s="332"/>
      <c r="D37" s="332"/>
      <c r="E37" s="332"/>
      <c r="F37" s="332"/>
      <c r="G37" s="332"/>
      <c r="H37" s="332"/>
      <c r="I37" s="351"/>
      <c r="J37" s="351"/>
      <c r="L37" s="124" t="s">
        <v>770</v>
      </c>
      <c r="M37" s="124"/>
      <c r="N37" s="124"/>
      <c r="O37" s="124"/>
      <c r="P37" s="124"/>
    </row>
    <row r="38" customFormat="false" ht="20.25" hidden="false" customHeight="true" outlineLevel="0" collapsed="false">
      <c r="A38" s="333"/>
      <c r="B38" s="334" t="s">
        <v>48</v>
      </c>
      <c r="C38" s="334"/>
      <c r="D38" s="334"/>
      <c r="E38" s="334" t="s">
        <v>766</v>
      </c>
      <c r="F38" s="334"/>
      <c r="G38" s="334"/>
      <c r="H38" s="334" t="s">
        <v>767</v>
      </c>
      <c r="I38" s="334"/>
      <c r="J38" s="334"/>
      <c r="K38" s="334" t="s">
        <v>768</v>
      </c>
      <c r="L38" s="334"/>
      <c r="M38" s="334"/>
      <c r="N38" s="334" t="s">
        <v>769</v>
      </c>
      <c r="O38" s="334"/>
      <c r="P38" s="334"/>
    </row>
    <row r="39" customFormat="false" ht="20.25" hidden="false" customHeight="true" outlineLevel="0" collapsed="false">
      <c r="A39" s="335" t="s">
        <v>747</v>
      </c>
      <c r="B39" s="336" t="s">
        <v>54</v>
      </c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</row>
    <row r="40" customFormat="false" ht="20.25" hidden="false" customHeight="true" outlineLevel="0" collapsed="false">
      <c r="A40" s="337" t="s">
        <v>748</v>
      </c>
      <c r="B40" s="338" t="s">
        <v>56</v>
      </c>
      <c r="C40" s="338" t="s">
        <v>57</v>
      </c>
      <c r="D40" s="338" t="s">
        <v>58</v>
      </c>
      <c r="E40" s="338" t="s">
        <v>56</v>
      </c>
      <c r="F40" s="338" t="s">
        <v>57</v>
      </c>
      <c r="G40" s="338" t="s">
        <v>58</v>
      </c>
      <c r="H40" s="338" t="s">
        <v>56</v>
      </c>
      <c r="I40" s="338" t="s">
        <v>57</v>
      </c>
      <c r="J40" s="338" t="s">
        <v>58</v>
      </c>
      <c r="K40" s="338" t="s">
        <v>56</v>
      </c>
      <c r="L40" s="338" t="s">
        <v>57</v>
      </c>
      <c r="M40" s="338" t="s">
        <v>58</v>
      </c>
      <c r="N40" s="338" t="s">
        <v>56</v>
      </c>
      <c r="O40" s="338" t="s">
        <v>57</v>
      </c>
      <c r="P40" s="338" t="s">
        <v>58</v>
      </c>
    </row>
    <row r="41" customFormat="false" ht="20.25" hidden="false" customHeight="true" outlineLevel="0" collapsed="false">
      <c r="A41" s="402"/>
      <c r="B41" s="339" t="s">
        <v>59</v>
      </c>
      <c r="C41" s="339" t="s">
        <v>60</v>
      </c>
      <c r="D41" s="339" t="s">
        <v>61</v>
      </c>
      <c r="E41" s="339" t="s">
        <v>59</v>
      </c>
      <c r="F41" s="339" t="s">
        <v>60</v>
      </c>
      <c r="G41" s="339" t="s">
        <v>61</v>
      </c>
      <c r="H41" s="339" t="s">
        <v>59</v>
      </c>
      <c r="I41" s="339" t="s">
        <v>60</v>
      </c>
      <c r="J41" s="339" t="s">
        <v>61</v>
      </c>
      <c r="K41" s="339" t="s">
        <v>59</v>
      </c>
      <c r="L41" s="339" t="s">
        <v>60</v>
      </c>
      <c r="M41" s="339" t="s">
        <v>61</v>
      </c>
      <c r="N41" s="339" t="s">
        <v>59</v>
      </c>
      <c r="O41" s="339" t="s">
        <v>60</v>
      </c>
      <c r="P41" s="339" t="s">
        <v>61</v>
      </c>
    </row>
    <row r="42" customFormat="false" ht="20.25" hidden="false" customHeight="true" outlineLevel="0" collapsed="false">
      <c r="A42" s="333"/>
      <c r="B42" s="340"/>
      <c r="C42" s="341"/>
      <c r="D42" s="341"/>
      <c r="E42" s="342"/>
      <c r="F42" s="342"/>
      <c r="G42" s="341"/>
      <c r="H42" s="341"/>
    </row>
    <row r="43" customFormat="false" ht="20.25" hidden="false" customHeight="true" outlineLevel="0" collapsed="false">
      <c r="A43" s="343" t="s">
        <v>50</v>
      </c>
      <c r="B43" s="343" t="n">
        <v>65531</v>
      </c>
      <c r="C43" s="343" t="n">
        <v>34914</v>
      </c>
      <c r="D43" s="343" t="n">
        <v>30617</v>
      </c>
      <c r="E43" s="343" t="n">
        <v>12762</v>
      </c>
      <c r="F43" s="343" t="n">
        <v>6735</v>
      </c>
      <c r="G43" s="343" t="n">
        <v>6027</v>
      </c>
      <c r="H43" s="343" t="n">
        <v>9551</v>
      </c>
      <c r="I43" s="343" t="n">
        <v>5102</v>
      </c>
      <c r="J43" s="343" t="n">
        <v>4449</v>
      </c>
      <c r="K43" s="343" t="n">
        <v>38007</v>
      </c>
      <c r="L43" s="343" t="n">
        <v>20588</v>
      </c>
      <c r="M43" s="343" t="n">
        <v>17419</v>
      </c>
      <c r="N43" s="343" t="n">
        <v>5211</v>
      </c>
      <c r="O43" s="343" t="n">
        <v>2489</v>
      </c>
      <c r="P43" s="343" t="n">
        <v>2722</v>
      </c>
    </row>
    <row r="44" customFormat="false" ht="20.25" hidden="false" customHeight="true" outlineLevel="0" collapsed="false">
      <c r="A44" s="344" t="s">
        <v>244</v>
      </c>
      <c r="B44" s="344" t="n">
        <v>28793</v>
      </c>
      <c r="C44" s="344" t="n">
        <v>15728</v>
      </c>
      <c r="D44" s="344" t="n">
        <v>13065</v>
      </c>
      <c r="E44" s="344" t="n">
        <v>4895</v>
      </c>
      <c r="F44" s="345" t="n">
        <v>2595</v>
      </c>
      <c r="G44" s="345" t="n">
        <v>2300</v>
      </c>
      <c r="H44" s="344" t="n">
        <v>3557</v>
      </c>
      <c r="I44" s="345" t="n">
        <v>1909</v>
      </c>
      <c r="J44" s="345" t="n">
        <v>1648</v>
      </c>
      <c r="K44" s="344" t="n">
        <v>17739</v>
      </c>
      <c r="L44" s="345" t="n">
        <v>9955</v>
      </c>
      <c r="M44" s="345" t="n">
        <v>7784</v>
      </c>
      <c r="N44" s="344" t="n">
        <v>2602</v>
      </c>
      <c r="O44" s="351" t="n">
        <v>1269</v>
      </c>
      <c r="P44" s="351" t="n">
        <v>1333</v>
      </c>
    </row>
    <row r="45" customFormat="false" ht="20.25" hidden="false" customHeight="true" outlineLevel="0" collapsed="false">
      <c r="A45" s="344" t="s">
        <v>245</v>
      </c>
      <c r="B45" s="344" t="n">
        <v>18313</v>
      </c>
      <c r="C45" s="344" t="n">
        <v>9438</v>
      </c>
      <c r="D45" s="344" t="n">
        <v>8875</v>
      </c>
      <c r="E45" s="344" t="n">
        <v>3941</v>
      </c>
      <c r="F45" s="345" t="n">
        <v>2086</v>
      </c>
      <c r="G45" s="345" t="n">
        <v>1855</v>
      </c>
      <c r="H45" s="344" t="n">
        <v>3161</v>
      </c>
      <c r="I45" s="345" t="n">
        <v>1681</v>
      </c>
      <c r="J45" s="345" t="n">
        <v>1480</v>
      </c>
      <c r="K45" s="344" t="n">
        <v>10041</v>
      </c>
      <c r="L45" s="345" t="n">
        <v>5134</v>
      </c>
      <c r="M45" s="345" t="n">
        <v>4907</v>
      </c>
      <c r="N45" s="344" t="n">
        <v>1170</v>
      </c>
      <c r="O45" s="351" t="n">
        <v>537</v>
      </c>
      <c r="P45" s="351" t="n">
        <v>633</v>
      </c>
    </row>
    <row r="46" customFormat="false" ht="20.25" hidden="false" customHeight="true" outlineLevel="0" collapsed="false">
      <c r="A46" s="344" t="s">
        <v>246</v>
      </c>
      <c r="B46" s="344" t="n">
        <v>16813</v>
      </c>
      <c r="C46" s="344" t="n">
        <v>8774</v>
      </c>
      <c r="D46" s="344" t="n">
        <v>8039</v>
      </c>
      <c r="E46" s="344" t="n">
        <v>3713</v>
      </c>
      <c r="F46" s="345" t="n">
        <v>1942</v>
      </c>
      <c r="G46" s="345" t="n">
        <v>1771</v>
      </c>
      <c r="H46" s="344" t="n">
        <v>2650</v>
      </c>
      <c r="I46" s="345" t="n">
        <v>1401</v>
      </c>
      <c r="J46" s="345" t="n">
        <v>1249</v>
      </c>
      <c r="K46" s="344" t="n">
        <v>9265</v>
      </c>
      <c r="L46" s="345" t="n">
        <v>4877</v>
      </c>
      <c r="M46" s="345" t="n">
        <v>4388</v>
      </c>
      <c r="N46" s="344" t="n">
        <v>1185</v>
      </c>
      <c r="O46" s="351" t="n">
        <v>554</v>
      </c>
      <c r="P46" s="351" t="n">
        <v>631</v>
      </c>
    </row>
    <row r="47" customFormat="false" ht="20.25" hidden="false" customHeight="true" outlineLevel="0" collapsed="false">
      <c r="A47" s="344" t="s">
        <v>247</v>
      </c>
      <c r="B47" s="344" t="n">
        <v>16</v>
      </c>
      <c r="C47" s="344" t="n">
        <v>5</v>
      </c>
      <c r="D47" s="344" t="n">
        <v>11</v>
      </c>
      <c r="E47" s="344" t="n">
        <v>2</v>
      </c>
      <c r="F47" s="345" t="n">
        <v>0</v>
      </c>
      <c r="G47" s="345" t="n">
        <v>2</v>
      </c>
      <c r="H47" s="344" t="n">
        <v>6</v>
      </c>
      <c r="I47" s="345" t="n">
        <v>3</v>
      </c>
      <c r="J47" s="345" t="n">
        <v>3</v>
      </c>
      <c r="K47" s="344" t="n">
        <v>7</v>
      </c>
      <c r="L47" s="345" t="n">
        <v>1</v>
      </c>
      <c r="M47" s="345" t="n">
        <v>6</v>
      </c>
      <c r="N47" s="344" t="n">
        <v>1</v>
      </c>
      <c r="O47" s="351" t="n">
        <v>1</v>
      </c>
      <c r="P47" s="351" t="n">
        <v>0</v>
      </c>
    </row>
    <row r="48" customFormat="false" ht="20.25" hidden="false" customHeight="true" outlineLevel="0" collapsed="false">
      <c r="A48" s="344" t="s">
        <v>248</v>
      </c>
      <c r="B48" s="344" t="n">
        <v>727</v>
      </c>
      <c r="C48" s="344" t="n">
        <v>419</v>
      </c>
      <c r="D48" s="344" t="n">
        <v>308</v>
      </c>
      <c r="E48" s="344" t="n">
        <v>89</v>
      </c>
      <c r="F48" s="345" t="n">
        <v>43</v>
      </c>
      <c r="G48" s="345" t="n">
        <v>46</v>
      </c>
      <c r="H48" s="344" t="n">
        <v>86</v>
      </c>
      <c r="I48" s="345" t="n">
        <v>55</v>
      </c>
      <c r="J48" s="345" t="n">
        <v>31</v>
      </c>
      <c r="K48" s="344" t="n">
        <v>421</v>
      </c>
      <c r="L48" s="345" t="n">
        <v>256</v>
      </c>
      <c r="M48" s="345" t="n">
        <v>165</v>
      </c>
      <c r="N48" s="344" t="n">
        <v>131</v>
      </c>
      <c r="O48" s="351" t="n">
        <v>65</v>
      </c>
      <c r="P48" s="351" t="n">
        <v>66</v>
      </c>
    </row>
    <row r="49" customFormat="false" ht="20.25" hidden="false" customHeight="true" outlineLevel="0" collapsed="false">
      <c r="A49" s="344" t="s">
        <v>249</v>
      </c>
      <c r="B49" s="344" t="n">
        <v>759</v>
      </c>
      <c r="C49" s="344" t="n">
        <v>490</v>
      </c>
      <c r="D49" s="344" t="n">
        <v>269</v>
      </c>
      <c r="E49" s="344" t="n">
        <v>107</v>
      </c>
      <c r="F49" s="345" t="n">
        <v>62</v>
      </c>
      <c r="G49" s="345" t="n">
        <v>45</v>
      </c>
      <c r="H49" s="344" t="n">
        <v>84</v>
      </c>
      <c r="I49" s="345" t="n">
        <v>49</v>
      </c>
      <c r="J49" s="345" t="n">
        <v>35</v>
      </c>
      <c r="K49" s="344" t="n">
        <v>473</v>
      </c>
      <c r="L49" s="345" t="n">
        <v>331</v>
      </c>
      <c r="M49" s="345" t="n">
        <v>142</v>
      </c>
      <c r="N49" s="344" t="n">
        <v>95</v>
      </c>
      <c r="O49" s="351" t="n">
        <v>48</v>
      </c>
      <c r="P49" s="351" t="n">
        <v>47</v>
      </c>
    </row>
    <row r="50" customFormat="false" ht="20.25" hidden="false" customHeight="true" outlineLevel="0" collapsed="false">
      <c r="A50" s="344" t="s">
        <v>250</v>
      </c>
      <c r="B50" s="344" t="n">
        <v>81</v>
      </c>
      <c r="C50" s="344" t="n">
        <v>45</v>
      </c>
      <c r="D50" s="344" t="n">
        <v>36</v>
      </c>
      <c r="E50" s="344" t="n">
        <v>7</v>
      </c>
      <c r="F50" s="345" t="n">
        <v>3</v>
      </c>
      <c r="G50" s="345" t="n">
        <v>4</v>
      </c>
      <c r="H50" s="344" t="n">
        <v>3</v>
      </c>
      <c r="I50" s="345" t="n">
        <v>2</v>
      </c>
      <c r="J50" s="345" t="n">
        <v>1</v>
      </c>
      <c r="K50" s="344" t="n">
        <v>46</v>
      </c>
      <c r="L50" s="345" t="n">
        <v>26</v>
      </c>
      <c r="M50" s="345" t="n">
        <v>20</v>
      </c>
      <c r="N50" s="344" t="n">
        <v>25</v>
      </c>
      <c r="O50" s="351" t="n">
        <v>14</v>
      </c>
      <c r="P50" s="351" t="n">
        <v>11</v>
      </c>
    </row>
    <row r="51" customFormat="false" ht="20.25" hidden="false" customHeight="true" outlineLevel="0" collapsed="false">
      <c r="A51" s="344" t="s">
        <v>251</v>
      </c>
      <c r="B51" s="344" t="n">
        <v>29</v>
      </c>
      <c r="C51" s="344" t="n">
        <v>15</v>
      </c>
      <c r="D51" s="344" t="n">
        <v>14</v>
      </c>
      <c r="E51" s="344" t="n">
        <v>8</v>
      </c>
      <c r="F51" s="345" t="n">
        <v>4</v>
      </c>
      <c r="G51" s="345" t="n">
        <v>4</v>
      </c>
      <c r="H51" s="344" t="n">
        <v>4</v>
      </c>
      <c r="I51" s="345" t="n">
        <v>2</v>
      </c>
      <c r="J51" s="345" t="n">
        <v>2</v>
      </c>
      <c r="K51" s="344" t="n">
        <v>15</v>
      </c>
      <c r="L51" s="345" t="n">
        <v>8</v>
      </c>
      <c r="M51" s="345" t="n">
        <v>7</v>
      </c>
      <c r="N51" s="344" t="n">
        <v>2</v>
      </c>
      <c r="O51" s="351" t="n">
        <v>1</v>
      </c>
      <c r="P51" s="351" t="n">
        <v>1</v>
      </c>
    </row>
    <row r="52" customFormat="false" ht="20.25" hidden="false" customHeight="true" outlineLevel="0" collapsed="false">
      <c r="A52" s="331"/>
      <c r="B52" s="346"/>
      <c r="C52" s="332"/>
      <c r="D52" s="332"/>
      <c r="E52" s="332"/>
      <c r="F52" s="332"/>
      <c r="G52" s="332"/>
      <c r="H52" s="332"/>
      <c r="I52" s="347"/>
      <c r="J52" s="347"/>
      <c r="K52" s="347"/>
      <c r="L52" s="347"/>
      <c r="M52" s="347"/>
      <c r="N52" s="347"/>
      <c r="O52" s="347"/>
      <c r="P52" s="347"/>
    </row>
    <row r="53" customFormat="false" ht="20.25" hidden="false" customHeight="true" outlineLevel="0" collapsed="false">
      <c r="A53" s="344"/>
      <c r="B53" s="344"/>
      <c r="C53" s="351"/>
      <c r="D53" s="351"/>
      <c r="E53" s="351"/>
      <c r="F53" s="351"/>
      <c r="G53" s="351"/>
      <c r="H53" s="35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s="3" customFormat="true" ht="15" hidden="false" customHeight="true" outlineLevel="0" collapsed="false">
      <c r="A65" s="65" t="s">
        <v>69</v>
      </c>
      <c r="B65" s="219"/>
      <c r="C65" s="219"/>
      <c r="D65" s="220"/>
      <c r="E65" s="220"/>
      <c r="F65" s="219"/>
      <c r="G65" s="219"/>
      <c r="H65" s="220"/>
      <c r="I65" s="219"/>
      <c r="J65" s="219"/>
      <c r="K65" s="219"/>
      <c r="L65" s="219"/>
      <c r="M65" s="219"/>
      <c r="N65" s="219"/>
      <c r="O65" s="219"/>
      <c r="P65" s="219"/>
    </row>
    <row r="66" s="3" customFormat="true" ht="15" hidden="false" customHeight="true" outlineLevel="0" collapsed="false">
      <c r="A66" s="66" t="s">
        <v>70</v>
      </c>
      <c r="B66" s="219"/>
      <c r="C66" s="219"/>
      <c r="D66" s="220"/>
      <c r="E66" s="220"/>
      <c r="F66" s="219"/>
      <c r="G66" s="219"/>
      <c r="H66" s="220"/>
      <c r="I66" s="219"/>
      <c r="J66" s="219"/>
      <c r="K66" s="219"/>
      <c r="L66" s="219"/>
      <c r="M66" s="219"/>
      <c r="N66" s="219"/>
      <c r="O66" s="219"/>
      <c r="P66" s="221"/>
    </row>
    <row r="67" customFormat="false" ht="20.25" hidden="false" customHeight="true" outlineLevel="0" collapsed="false">
      <c r="A67" s="328" t="s">
        <v>763</v>
      </c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</row>
    <row r="68" customFormat="false" ht="20.25" hidden="false" customHeight="true" outlineLevel="0" collapsed="false">
      <c r="A68" s="329" t="s">
        <v>764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20.25" hidden="false" customHeight="tru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20.25" hidden="false" customHeight="true" outlineLevel="0" collapsed="false">
      <c r="A70" s="331"/>
      <c r="B70" s="331"/>
      <c r="C70" s="332"/>
      <c r="D70" s="332"/>
      <c r="E70" s="332"/>
      <c r="F70" s="332"/>
      <c r="G70" s="332"/>
      <c r="H70" s="332"/>
      <c r="L70" s="124" t="s">
        <v>771</v>
      </c>
      <c r="M70" s="124"/>
      <c r="N70" s="124"/>
      <c r="O70" s="124"/>
      <c r="P70" s="124"/>
    </row>
    <row r="71" customFormat="false" ht="20.25" hidden="false" customHeight="true" outlineLevel="0" collapsed="false">
      <c r="A71" s="333"/>
      <c r="B71" s="334" t="s">
        <v>48</v>
      </c>
      <c r="C71" s="334"/>
      <c r="D71" s="334"/>
      <c r="E71" s="334" t="s">
        <v>766</v>
      </c>
      <c r="F71" s="334"/>
      <c r="G71" s="334"/>
      <c r="H71" s="334" t="s">
        <v>767</v>
      </c>
      <c r="I71" s="334"/>
      <c r="J71" s="334"/>
      <c r="K71" s="334" t="s">
        <v>768</v>
      </c>
      <c r="L71" s="334"/>
      <c r="M71" s="334"/>
      <c r="N71" s="334" t="s">
        <v>769</v>
      </c>
      <c r="O71" s="334"/>
      <c r="P71" s="334"/>
    </row>
    <row r="72" customFormat="false" ht="20.25" hidden="false" customHeight="true" outlineLevel="0" collapsed="false">
      <c r="A72" s="335" t="s">
        <v>747</v>
      </c>
      <c r="B72" s="336" t="s">
        <v>54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20.25" hidden="false" customHeight="true" outlineLevel="0" collapsed="false">
      <c r="A73" s="337" t="s">
        <v>748</v>
      </c>
      <c r="B73" s="338" t="s">
        <v>56</v>
      </c>
      <c r="C73" s="338" t="s">
        <v>57</v>
      </c>
      <c r="D73" s="338" t="s">
        <v>58</v>
      </c>
      <c r="E73" s="338" t="s">
        <v>56</v>
      </c>
      <c r="F73" s="338" t="s">
        <v>57</v>
      </c>
      <c r="G73" s="338" t="s">
        <v>58</v>
      </c>
      <c r="H73" s="338" t="s">
        <v>56</v>
      </c>
      <c r="I73" s="338" t="s">
        <v>57</v>
      </c>
      <c r="J73" s="338" t="s">
        <v>58</v>
      </c>
      <c r="K73" s="338" t="s">
        <v>56</v>
      </c>
      <c r="L73" s="338" t="s">
        <v>57</v>
      </c>
      <c r="M73" s="338" t="s">
        <v>58</v>
      </c>
      <c r="N73" s="338" t="s">
        <v>56</v>
      </c>
      <c r="O73" s="338" t="s">
        <v>57</v>
      </c>
      <c r="P73" s="338" t="s">
        <v>58</v>
      </c>
    </row>
    <row r="74" customFormat="false" ht="20.25" hidden="false" customHeight="true" outlineLevel="0" collapsed="false">
      <c r="A74" s="402"/>
      <c r="B74" s="339" t="s">
        <v>59</v>
      </c>
      <c r="C74" s="339" t="s">
        <v>60</v>
      </c>
      <c r="D74" s="339" t="s">
        <v>61</v>
      </c>
      <c r="E74" s="339" t="s">
        <v>59</v>
      </c>
      <c r="F74" s="339" t="s">
        <v>60</v>
      </c>
      <c r="G74" s="339" t="s">
        <v>61</v>
      </c>
      <c r="H74" s="339" t="s">
        <v>59</v>
      </c>
      <c r="I74" s="339" t="s">
        <v>60</v>
      </c>
      <c r="J74" s="339" t="s">
        <v>61</v>
      </c>
      <c r="K74" s="339" t="s">
        <v>59</v>
      </c>
      <c r="L74" s="339" t="s">
        <v>60</v>
      </c>
      <c r="M74" s="339" t="s">
        <v>61</v>
      </c>
      <c r="N74" s="339" t="s">
        <v>59</v>
      </c>
      <c r="O74" s="339" t="s">
        <v>60</v>
      </c>
      <c r="P74" s="339" t="s">
        <v>61</v>
      </c>
    </row>
    <row r="75" customFormat="false" ht="20.25" hidden="false" customHeight="true" outlineLevel="0" collapsed="false">
      <c r="A75" s="333"/>
      <c r="B75" s="340"/>
      <c r="C75" s="341"/>
      <c r="D75" s="341"/>
      <c r="E75" s="342"/>
      <c r="F75" s="342"/>
      <c r="G75" s="341"/>
      <c r="H75" s="341"/>
    </row>
    <row r="76" customFormat="false" ht="20.25" hidden="false" customHeight="true" outlineLevel="0" collapsed="false">
      <c r="A76" s="343" t="s">
        <v>51</v>
      </c>
      <c r="B76" s="343" t="n">
        <v>47210</v>
      </c>
      <c r="C76" s="343" t="n">
        <v>24599</v>
      </c>
      <c r="D76" s="343" t="n">
        <v>22611</v>
      </c>
      <c r="E76" s="343" t="n">
        <v>10128</v>
      </c>
      <c r="F76" s="343" t="n">
        <v>5164</v>
      </c>
      <c r="G76" s="343" t="n">
        <v>4964</v>
      </c>
      <c r="H76" s="343" t="n">
        <v>7964</v>
      </c>
      <c r="I76" s="343" t="n">
        <v>4111</v>
      </c>
      <c r="J76" s="343" t="n">
        <v>3853</v>
      </c>
      <c r="K76" s="343" t="n">
        <v>25523</v>
      </c>
      <c r="L76" s="343" t="n">
        <v>13625</v>
      </c>
      <c r="M76" s="343" t="n">
        <v>11898</v>
      </c>
      <c r="N76" s="343" t="n">
        <v>3595</v>
      </c>
      <c r="O76" s="343" t="n">
        <v>1699</v>
      </c>
      <c r="P76" s="343" t="n">
        <v>1896</v>
      </c>
    </row>
    <row r="77" customFormat="false" ht="20.25" hidden="false" customHeight="true" outlineLevel="0" collapsed="false">
      <c r="A77" s="344" t="s">
        <v>252</v>
      </c>
      <c r="B77" s="344" t="n">
        <v>9883</v>
      </c>
      <c r="C77" s="344" t="n">
        <v>5211</v>
      </c>
      <c r="D77" s="344" t="n">
        <v>4672</v>
      </c>
      <c r="E77" s="344" t="n">
        <v>2172</v>
      </c>
      <c r="F77" s="345" t="n">
        <v>1113</v>
      </c>
      <c r="G77" s="345" t="n">
        <v>1059</v>
      </c>
      <c r="H77" s="344" t="n">
        <v>1608</v>
      </c>
      <c r="I77" s="345" t="n">
        <v>837</v>
      </c>
      <c r="J77" s="345" t="n">
        <v>771</v>
      </c>
      <c r="K77" s="344" t="n">
        <v>5427</v>
      </c>
      <c r="L77" s="345" t="n">
        <v>2944</v>
      </c>
      <c r="M77" s="345" t="n">
        <v>2483</v>
      </c>
      <c r="N77" s="344" t="n">
        <v>676</v>
      </c>
      <c r="O77" s="344" t="n">
        <v>317</v>
      </c>
      <c r="P77" s="344" t="n">
        <v>359</v>
      </c>
    </row>
    <row r="78" customFormat="false" ht="20.25" hidden="false" customHeight="true" outlineLevel="0" collapsed="false">
      <c r="A78" s="344" t="s">
        <v>253</v>
      </c>
      <c r="B78" s="344" t="n">
        <v>8589</v>
      </c>
      <c r="C78" s="344" t="n">
        <v>4484</v>
      </c>
      <c r="D78" s="344" t="n">
        <v>4105</v>
      </c>
      <c r="E78" s="344" t="n">
        <v>1778</v>
      </c>
      <c r="F78" s="345" t="n">
        <v>900</v>
      </c>
      <c r="G78" s="345" t="n">
        <v>878</v>
      </c>
      <c r="H78" s="344" t="n">
        <v>1479</v>
      </c>
      <c r="I78" s="345" t="n">
        <v>773</v>
      </c>
      <c r="J78" s="345" t="n">
        <v>706</v>
      </c>
      <c r="K78" s="344" t="n">
        <v>4684</v>
      </c>
      <c r="L78" s="345" t="n">
        <v>2520</v>
      </c>
      <c r="M78" s="345" t="n">
        <v>2164</v>
      </c>
      <c r="N78" s="344" t="n">
        <v>648</v>
      </c>
      <c r="O78" s="344" t="n">
        <v>291</v>
      </c>
      <c r="P78" s="344" t="n">
        <v>357</v>
      </c>
    </row>
    <row r="79" customFormat="false" ht="20.25" hidden="false" customHeight="true" outlineLevel="0" collapsed="false">
      <c r="A79" s="344" t="s">
        <v>254</v>
      </c>
      <c r="B79" s="344" t="n">
        <v>13253</v>
      </c>
      <c r="C79" s="344" t="n">
        <v>6865</v>
      </c>
      <c r="D79" s="344" t="n">
        <v>6388</v>
      </c>
      <c r="E79" s="344" t="n">
        <v>3510</v>
      </c>
      <c r="F79" s="345" t="n">
        <v>1796</v>
      </c>
      <c r="G79" s="345" t="n">
        <v>1714</v>
      </c>
      <c r="H79" s="344" t="n">
        <v>2184</v>
      </c>
      <c r="I79" s="345" t="n">
        <v>1121</v>
      </c>
      <c r="J79" s="345" t="n">
        <v>1063</v>
      </c>
      <c r="K79" s="344" t="n">
        <v>6894</v>
      </c>
      <c r="L79" s="345" t="n">
        <v>3597</v>
      </c>
      <c r="M79" s="345" t="n">
        <v>3297</v>
      </c>
      <c r="N79" s="344" t="n">
        <v>665</v>
      </c>
      <c r="O79" s="344" t="n">
        <v>351</v>
      </c>
      <c r="P79" s="344" t="n">
        <v>314</v>
      </c>
    </row>
    <row r="80" customFormat="false" ht="20.25" hidden="false" customHeight="true" outlineLevel="0" collapsed="false">
      <c r="A80" s="344" t="s">
        <v>255</v>
      </c>
      <c r="B80" s="344" t="n">
        <v>3772</v>
      </c>
      <c r="C80" s="344" t="n">
        <v>1979</v>
      </c>
      <c r="D80" s="344" t="n">
        <v>1793</v>
      </c>
      <c r="E80" s="344" t="n">
        <v>628</v>
      </c>
      <c r="F80" s="345" t="n">
        <v>321</v>
      </c>
      <c r="G80" s="345" t="n">
        <v>307</v>
      </c>
      <c r="H80" s="344" t="n">
        <v>702</v>
      </c>
      <c r="I80" s="345" t="n">
        <v>385</v>
      </c>
      <c r="J80" s="345" t="n">
        <v>317</v>
      </c>
      <c r="K80" s="344" t="n">
        <v>2090</v>
      </c>
      <c r="L80" s="345" t="n">
        <v>1124</v>
      </c>
      <c r="M80" s="345" t="n">
        <v>966</v>
      </c>
      <c r="N80" s="344" t="n">
        <v>352</v>
      </c>
      <c r="O80" s="344" t="n">
        <v>149</v>
      </c>
      <c r="P80" s="344" t="n">
        <v>203</v>
      </c>
    </row>
    <row r="81" customFormat="false" ht="20.25" hidden="false" customHeight="true" outlineLevel="0" collapsed="false">
      <c r="A81" s="344" t="s">
        <v>256</v>
      </c>
      <c r="B81" s="344" t="n">
        <v>5063</v>
      </c>
      <c r="C81" s="344" t="n">
        <v>2672</v>
      </c>
      <c r="D81" s="344" t="n">
        <v>2391</v>
      </c>
      <c r="E81" s="344" t="n">
        <v>832</v>
      </c>
      <c r="F81" s="345" t="n">
        <v>421</v>
      </c>
      <c r="G81" s="345" t="n">
        <v>411</v>
      </c>
      <c r="H81" s="344" t="n">
        <v>878</v>
      </c>
      <c r="I81" s="345" t="n">
        <v>465</v>
      </c>
      <c r="J81" s="345" t="n">
        <v>413</v>
      </c>
      <c r="K81" s="344" t="n">
        <v>2832</v>
      </c>
      <c r="L81" s="345" t="n">
        <v>1544</v>
      </c>
      <c r="M81" s="345" t="n">
        <v>1288</v>
      </c>
      <c r="N81" s="344" t="n">
        <v>521</v>
      </c>
      <c r="O81" s="344" t="n">
        <v>242</v>
      </c>
      <c r="P81" s="344" t="n">
        <v>279</v>
      </c>
    </row>
    <row r="82" customFormat="false" ht="20.25" hidden="false" customHeight="true" outlineLevel="0" collapsed="false">
      <c r="A82" s="344" t="s">
        <v>257</v>
      </c>
      <c r="B82" s="344" t="n">
        <v>3641</v>
      </c>
      <c r="C82" s="344" t="n">
        <v>1872</v>
      </c>
      <c r="D82" s="344" t="n">
        <v>1769</v>
      </c>
      <c r="E82" s="344" t="n">
        <v>684</v>
      </c>
      <c r="F82" s="345" t="n">
        <v>367</v>
      </c>
      <c r="G82" s="345" t="n">
        <v>317</v>
      </c>
      <c r="H82" s="344" t="n">
        <v>603</v>
      </c>
      <c r="I82" s="345" t="n">
        <v>298</v>
      </c>
      <c r="J82" s="345" t="n">
        <v>305</v>
      </c>
      <c r="K82" s="344" t="n">
        <v>1981</v>
      </c>
      <c r="L82" s="345" t="n">
        <v>1032</v>
      </c>
      <c r="M82" s="345" t="n">
        <v>949</v>
      </c>
      <c r="N82" s="344" t="n">
        <v>373</v>
      </c>
      <c r="O82" s="344" t="n">
        <v>175</v>
      </c>
      <c r="P82" s="344" t="n">
        <v>198</v>
      </c>
    </row>
    <row r="83" customFormat="false" ht="20.25" hidden="false" customHeight="true" outlineLevel="0" collapsed="false">
      <c r="A83" s="344" t="s">
        <v>258</v>
      </c>
      <c r="B83" s="344" t="n">
        <v>2029</v>
      </c>
      <c r="C83" s="344" t="n">
        <v>1042</v>
      </c>
      <c r="D83" s="344" t="n">
        <v>987</v>
      </c>
      <c r="E83" s="344" t="n">
        <v>337</v>
      </c>
      <c r="F83" s="345" t="n">
        <v>158</v>
      </c>
      <c r="G83" s="345" t="n">
        <v>179</v>
      </c>
      <c r="H83" s="344" t="n">
        <v>354</v>
      </c>
      <c r="I83" s="345" t="n">
        <v>168</v>
      </c>
      <c r="J83" s="345" t="n">
        <v>186</v>
      </c>
      <c r="K83" s="344" t="n">
        <v>1101</v>
      </c>
      <c r="L83" s="345" t="n">
        <v>600</v>
      </c>
      <c r="M83" s="345" t="n">
        <v>501</v>
      </c>
      <c r="N83" s="344" t="n">
        <v>237</v>
      </c>
      <c r="O83" s="344" t="n">
        <v>116</v>
      </c>
      <c r="P83" s="344" t="n">
        <v>121</v>
      </c>
    </row>
    <row r="84" customFormat="false" ht="20.25" hidden="false" customHeight="true" outlineLevel="0" collapsed="false">
      <c r="A84" s="344" t="s">
        <v>259</v>
      </c>
      <c r="B84" s="344" t="n">
        <v>980</v>
      </c>
      <c r="C84" s="344" t="n">
        <v>474</v>
      </c>
      <c r="D84" s="344" t="n">
        <v>506</v>
      </c>
      <c r="E84" s="344" t="n">
        <v>187</v>
      </c>
      <c r="F84" s="345" t="n">
        <v>88</v>
      </c>
      <c r="G84" s="345" t="n">
        <v>99</v>
      </c>
      <c r="H84" s="344" t="n">
        <v>156</v>
      </c>
      <c r="I84" s="345" t="n">
        <v>64</v>
      </c>
      <c r="J84" s="345" t="n">
        <v>92</v>
      </c>
      <c r="K84" s="344" t="n">
        <v>514</v>
      </c>
      <c r="L84" s="345" t="n">
        <v>264</v>
      </c>
      <c r="M84" s="345" t="n">
        <v>250</v>
      </c>
      <c r="N84" s="344" t="n">
        <v>123</v>
      </c>
      <c r="O84" s="344" t="n">
        <v>58</v>
      </c>
      <c r="P84" s="344" t="n">
        <v>65</v>
      </c>
    </row>
    <row r="85" customFormat="false" ht="20.25" hidden="false" customHeight="true" outlineLevel="0" collapsed="false">
      <c r="A85" s="331"/>
      <c r="B85" s="346"/>
      <c r="C85" s="332"/>
      <c r="D85" s="332"/>
      <c r="E85" s="332"/>
      <c r="F85" s="332"/>
      <c r="G85" s="332"/>
      <c r="H85" s="332"/>
      <c r="I85" s="347"/>
      <c r="J85" s="347"/>
      <c r="K85" s="347"/>
      <c r="L85" s="347"/>
      <c r="M85" s="347"/>
      <c r="N85" s="347"/>
      <c r="O85" s="347"/>
      <c r="P85" s="347"/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>
      <c r="A91" s="344"/>
      <c r="B91" s="344"/>
      <c r="C91" s="351"/>
      <c r="D91" s="351"/>
      <c r="E91" s="351"/>
      <c r="F91" s="351"/>
      <c r="G91" s="351"/>
      <c r="H91" s="351"/>
    </row>
    <row r="92" customFormat="false" ht="20.25" hidden="false" customHeight="true" outlineLevel="0" collapsed="false">
      <c r="A92" s="344"/>
      <c r="B92" s="344"/>
      <c r="C92" s="351"/>
      <c r="D92" s="351"/>
      <c r="E92" s="351"/>
      <c r="F92" s="351"/>
      <c r="G92" s="351"/>
      <c r="H92" s="351"/>
    </row>
    <row r="93" customFormat="false" ht="20.25" hidden="false" customHeight="true" outlineLevel="0" collapsed="false">
      <c r="A93" s="344"/>
      <c r="B93" s="344"/>
      <c r="C93" s="351"/>
      <c r="D93" s="351"/>
      <c r="E93" s="351"/>
      <c r="F93" s="351"/>
      <c r="G93" s="351"/>
      <c r="H93" s="351"/>
    </row>
    <row r="94" customFormat="false" ht="20.25" hidden="false" customHeight="true" outlineLevel="0" collapsed="false">
      <c r="A94" s="344"/>
      <c r="B94" s="344"/>
      <c r="C94" s="351"/>
      <c r="D94" s="351"/>
      <c r="E94" s="351"/>
      <c r="F94" s="351"/>
      <c r="G94" s="351"/>
      <c r="H94" s="351"/>
    </row>
    <row r="95" customFormat="false" ht="20.25" hidden="false" customHeight="true" outlineLevel="0" collapsed="false">
      <c r="A95" s="344"/>
      <c r="B95" s="344"/>
      <c r="C95" s="351"/>
      <c r="D95" s="351"/>
      <c r="E95" s="351"/>
      <c r="F95" s="351"/>
      <c r="G95" s="351"/>
      <c r="H95" s="351"/>
    </row>
    <row r="96" customFormat="false" ht="20.25" hidden="false" customHeight="true" outlineLevel="0" collapsed="false"/>
    <row r="97" customFormat="false" ht="20.25" hidden="false" customHeight="true" outlineLevel="0" collapsed="false"/>
    <row r="98" s="3" customFormat="true" ht="15" hidden="false" customHeight="true" outlineLevel="0" collapsed="false">
      <c r="A98" s="65" t="s">
        <v>69</v>
      </c>
      <c r="B98" s="219"/>
      <c r="C98" s="219"/>
      <c r="D98" s="220"/>
      <c r="E98" s="220"/>
      <c r="F98" s="219"/>
      <c r="G98" s="219"/>
      <c r="H98" s="220"/>
      <c r="I98" s="219"/>
      <c r="J98" s="219"/>
      <c r="K98" s="219"/>
      <c r="L98" s="219"/>
      <c r="M98" s="219"/>
      <c r="N98" s="219"/>
      <c r="O98" s="219"/>
      <c r="P98" s="219"/>
    </row>
    <row r="99" s="3" customFormat="true" ht="15" hidden="false" customHeight="true" outlineLevel="0" collapsed="false">
      <c r="A99" s="66" t="s">
        <v>70</v>
      </c>
      <c r="B99" s="219"/>
      <c r="C99" s="219"/>
      <c r="D99" s="220"/>
      <c r="E99" s="220"/>
      <c r="F99" s="219"/>
      <c r="G99" s="219"/>
      <c r="H99" s="220"/>
      <c r="I99" s="219"/>
      <c r="J99" s="219"/>
      <c r="K99" s="219"/>
      <c r="L99" s="219"/>
      <c r="M99" s="219"/>
      <c r="N99" s="219"/>
      <c r="O99" s="219"/>
      <c r="P99" s="221"/>
    </row>
    <row r="100" customFormat="false" ht="20.25" hidden="false" customHeight="true" outlineLevel="0" collapsed="false">
      <c r="A100" s="328" t="s">
        <v>763</v>
      </c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</row>
    <row r="101" customFormat="false" ht="20.25" hidden="false" customHeight="true" outlineLevel="0" collapsed="false">
      <c r="A101" s="329" t="s">
        <v>764</v>
      </c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</row>
    <row r="102" customFormat="false" ht="20.25" hidden="false" customHeight="tru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</row>
    <row r="103" customFormat="false" ht="20.25" hidden="false" customHeight="true" outlineLevel="0" collapsed="false">
      <c r="A103" s="331"/>
      <c r="B103" s="331"/>
      <c r="C103" s="332"/>
      <c r="D103" s="332"/>
      <c r="E103" s="332"/>
      <c r="F103" s="332"/>
      <c r="G103" s="332"/>
      <c r="H103" s="332"/>
      <c r="K103" s="124" t="s">
        <v>772</v>
      </c>
      <c r="L103" s="124"/>
      <c r="M103" s="124"/>
      <c r="N103" s="124"/>
      <c r="O103" s="124"/>
      <c r="P103" s="124"/>
      <c r="Q103" s="121"/>
    </row>
    <row r="104" customFormat="false" ht="20.25" hidden="false" customHeight="true" outlineLevel="0" collapsed="false">
      <c r="A104" s="333"/>
      <c r="B104" s="334" t="s">
        <v>48</v>
      </c>
      <c r="C104" s="334"/>
      <c r="D104" s="334"/>
      <c r="E104" s="334" t="s">
        <v>766</v>
      </c>
      <c r="F104" s="334"/>
      <c r="G104" s="334"/>
      <c r="H104" s="334" t="s">
        <v>767</v>
      </c>
      <c r="I104" s="334"/>
      <c r="J104" s="334"/>
      <c r="K104" s="334" t="s">
        <v>768</v>
      </c>
      <c r="L104" s="334"/>
      <c r="M104" s="334"/>
      <c r="N104" s="334" t="s">
        <v>769</v>
      </c>
      <c r="O104" s="334"/>
      <c r="P104" s="334"/>
    </row>
    <row r="105" customFormat="false" ht="20.25" hidden="false" customHeight="true" outlineLevel="0" collapsed="false">
      <c r="A105" s="335" t="s">
        <v>747</v>
      </c>
      <c r="B105" s="336" t="s">
        <v>54</v>
      </c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</row>
    <row r="106" customFormat="false" ht="20.25" hidden="false" customHeight="true" outlineLevel="0" collapsed="false">
      <c r="A106" s="337" t="s">
        <v>748</v>
      </c>
      <c r="B106" s="338" t="s">
        <v>56</v>
      </c>
      <c r="C106" s="338" t="s">
        <v>57</v>
      </c>
      <c r="D106" s="338" t="s">
        <v>58</v>
      </c>
      <c r="E106" s="338" t="s">
        <v>56</v>
      </c>
      <c r="F106" s="338" t="s">
        <v>57</v>
      </c>
      <c r="G106" s="338" t="s">
        <v>58</v>
      </c>
      <c r="H106" s="338" t="s">
        <v>56</v>
      </c>
      <c r="I106" s="338" t="s">
        <v>57</v>
      </c>
      <c r="J106" s="338" t="s">
        <v>58</v>
      </c>
      <c r="K106" s="338" t="s">
        <v>56</v>
      </c>
      <c r="L106" s="338" t="s">
        <v>57</v>
      </c>
      <c r="M106" s="338" t="s">
        <v>58</v>
      </c>
      <c r="N106" s="338" t="s">
        <v>56</v>
      </c>
      <c r="O106" s="338" t="s">
        <v>57</v>
      </c>
      <c r="P106" s="338" t="s">
        <v>58</v>
      </c>
    </row>
    <row r="107" customFormat="false" ht="20.25" hidden="false" customHeight="true" outlineLevel="0" collapsed="false">
      <c r="A107" s="402"/>
      <c r="B107" s="339" t="s">
        <v>59</v>
      </c>
      <c r="C107" s="339" t="s">
        <v>60</v>
      </c>
      <c r="D107" s="339" t="s">
        <v>61</v>
      </c>
      <c r="E107" s="339" t="s">
        <v>59</v>
      </c>
      <c r="F107" s="339" t="s">
        <v>60</v>
      </c>
      <c r="G107" s="339" t="s">
        <v>61</v>
      </c>
      <c r="H107" s="339" t="s">
        <v>59</v>
      </c>
      <c r="I107" s="339" t="s">
        <v>60</v>
      </c>
      <c r="J107" s="339" t="s">
        <v>61</v>
      </c>
      <c r="K107" s="339" t="s">
        <v>59</v>
      </c>
      <c r="L107" s="339" t="s">
        <v>60</v>
      </c>
      <c r="M107" s="339" t="s">
        <v>61</v>
      </c>
      <c r="N107" s="339" t="s">
        <v>59</v>
      </c>
      <c r="O107" s="339" t="s">
        <v>60</v>
      </c>
      <c r="P107" s="339" t="s">
        <v>61</v>
      </c>
    </row>
    <row r="108" customFormat="false" ht="20.25" hidden="false" customHeight="true" outlineLevel="0" collapsed="false">
      <c r="A108" s="333"/>
      <c r="B108" s="340"/>
      <c r="C108" s="341"/>
      <c r="D108" s="341"/>
      <c r="E108" s="342"/>
      <c r="F108" s="342"/>
      <c r="G108" s="341"/>
      <c r="H108" s="341"/>
    </row>
    <row r="109" customFormat="false" ht="20.25" hidden="false" customHeight="true" outlineLevel="0" collapsed="false">
      <c r="A109" s="343" t="s">
        <v>52</v>
      </c>
      <c r="B109" s="343" t="n">
        <v>9444</v>
      </c>
      <c r="C109" s="343" t="n">
        <v>5031</v>
      </c>
      <c r="D109" s="343" t="n">
        <v>4413</v>
      </c>
      <c r="E109" s="343" t="n">
        <v>1966</v>
      </c>
      <c r="F109" s="343" t="n">
        <v>1067</v>
      </c>
      <c r="G109" s="343" t="n">
        <v>899</v>
      </c>
      <c r="H109" s="343" t="n">
        <v>1605</v>
      </c>
      <c r="I109" s="343" t="n">
        <v>852</v>
      </c>
      <c r="J109" s="343" t="n">
        <v>753</v>
      </c>
      <c r="K109" s="343" t="n">
        <v>5069</v>
      </c>
      <c r="L109" s="343" t="n">
        <v>2715</v>
      </c>
      <c r="M109" s="343" t="n">
        <v>2354</v>
      </c>
      <c r="N109" s="343" t="n">
        <v>804</v>
      </c>
      <c r="O109" s="343" t="n">
        <v>397</v>
      </c>
      <c r="P109" s="343" t="n">
        <v>407</v>
      </c>
    </row>
    <row r="110" customFormat="false" ht="20.25" hidden="false" customHeight="true" outlineLevel="0" collapsed="false">
      <c r="A110" s="344" t="s">
        <v>260</v>
      </c>
      <c r="B110" s="344" t="n">
        <v>2112</v>
      </c>
      <c r="C110" s="344" t="n">
        <v>1186</v>
      </c>
      <c r="D110" s="344" t="n">
        <v>926</v>
      </c>
      <c r="E110" s="344" t="n">
        <v>477</v>
      </c>
      <c r="F110" s="345" t="n">
        <v>271</v>
      </c>
      <c r="G110" s="345" t="n">
        <v>206</v>
      </c>
      <c r="H110" s="344" t="n">
        <v>316</v>
      </c>
      <c r="I110" s="345" t="n">
        <v>167</v>
      </c>
      <c r="J110" s="345" t="n">
        <v>149</v>
      </c>
      <c r="K110" s="344" t="n">
        <v>1152</v>
      </c>
      <c r="L110" s="345" t="n">
        <v>672</v>
      </c>
      <c r="M110" s="345" t="n">
        <v>480</v>
      </c>
      <c r="N110" s="344" t="n">
        <v>167</v>
      </c>
      <c r="O110" s="351" t="n">
        <v>76</v>
      </c>
      <c r="P110" s="351" t="n">
        <v>91</v>
      </c>
    </row>
    <row r="111" customFormat="false" ht="20.25" hidden="false" customHeight="true" outlineLevel="0" collapsed="false">
      <c r="A111" s="344" t="s">
        <v>261</v>
      </c>
      <c r="B111" s="344" t="n">
        <v>1657</v>
      </c>
      <c r="C111" s="344" t="n">
        <v>888</v>
      </c>
      <c r="D111" s="344" t="n">
        <v>769</v>
      </c>
      <c r="E111" s="344" t="n">
        <v>308</v>
      </c>
      <c r="F111" s="345" t="n">
        <v>170</v>
      </c>
      <c r="G111" s="345" t="n">
        <v>138</v>
      </c>
      <c r="H111" s="344" t="n">
        <v>279</v>
      </c>
      <c r="I111" s="345" t="n">
        <v>151</v>
      </c>
      <c r="J111" s="345" t="n">
        <v>128</v>
      </c>
      <c r="K111" s="344" t="n">
        <v>905</v>
      </c>
      <c r="L111" s="345" t="n">
        <v>487</v>
      </c>
      <c r="M111" s="345" t="n">
        <v>418</v>
      </c>
      <c r="N111" s="344" t="n">
        <v>165</v>
      </c>
      <c r="O111" s="351" t="n">
        <v>80</v>
      </c>
      <c r="P111" s="351" t="n">
        <v>85</v>
      </c>
    </row>
    <row r="112" customFormat="false" ht="20.25" hidden="false" customHeight="true" outlineLevel="0" collapsed="false">
      <c r="A112" s="344" t="s">
        <v>262</v>
      </c>
      <c r="B112" s="344" t="n">
        <v>508</v>
      </c>
      <c r="C112" s="344" t="n">
        <v>274</v>
      </c>
      <c r="D112" s="344" t="n">
        <v>234</v>
      </c>
      <c r="E112" s="344" t="n">
        <v>84</v>
      </c>
      <c r="F112" s="345" t="n">
        <v>49</v>
      </c>
      <c r="G112" s="345" t="n">
        <v>35</v>
      </c>
      <c r="H112" s="344" t="n">
        <v>99</v>
      </c>
      <c r="I112" s="345" t="n">
        <v>55</v>
      </c>
      <c r="J112" s="345" t="n">
        <v>44</v>
      </c>
      <c r="K112" s="344" t="n">
        <v>282</v>
      </c>
      <c r="L112" s="345" t="n">
        <v>147</v>
      </c>
      <c r="M112" s="345" t="n">
        <v>135</v>
      </c>
      <c r="N112" s="344" t="n">
        <v>43</v>
      </c>
      <c r="O112" s="351" t="n">
        <v>23</v>
      </c>
      <c r="P112" s="351" t="n">
        <v>20</v>
      </c>
    </row>
    <row r="113" customFormat="false" ht="20.25" hidden="false" customHeight="true" outlineLevel="0" collapsed="false">
      <c r="A113" s="344" t="s">
        <v>263</v>
      </c>
      <c r="B113" s="344" t="n">
        <v>1355</v>
      </c>
      <c r="C113" s="344" t="n">
        <v>718</v>
      </c>
      <c r="D113" s="344" t="n">
        <v>637</v>
      </c>
      <c r="E113" s="344" t="n">
        <v>251</v>
      </c>
      <c r="F113" s="345" t="n">
        <v>137</v>
      </c>
      <c r="G113" s="345" t="n">
        <v>114</v>
      </c>
      <c r="H113" s="344" t="n">
        <v>218</v>
      </c>
      <c r="I113" s="345" t="n">
        <v>104</v>
      </c>
      <c r="J113" s="345" t="n">
        <v>114</v>
      </c>
      <c r="K113" s="344" t="n">
        <v>756</v>
      </c>
      <c r="L113" s="345" t="n">
        <v>408</v>
      </c>
      <c r="M113" s="345" t="n">
        <v>348</v>
      </c>
      <c r="N113" s="344" t="n">
        <v>130</v>
      </c>
      <c r="O113" s="351" t="n">
        <v>69</v>
      </c>
      <c r="P113" s="351" t="n">
        <v>61</v>
      </c>
    </row>
    <row r="114" customFormat="false" ht="20.25" hidden="false" customHeight="true" outlineLevel="0" collapsed="false">
      <c r="A114" s="344" t="s">
        <v>264</v>
      </c>
      <c r="B114" s="344" t="n">
        <v>3812</v>
      </c>
      <c r="C114" s="344" t="n">
        <v>1965</v>
      </c>
      <c r="D114" s="344" t="n">
        <v>1847</v>
      </c>
      <c r="E114" s="344" t="n">
        <v>846</v>
      </c>
      <c r="F114" s="345" t="n">
        <v>440</v>
      </c>
      <c r="G114" s="345" t="n">
        <v>406</v>
      </c>
      <c r="H114" s="344" t="n">
        <v>693</v>
      </c>
      <c r="I114" s="345" t="n">
        <v>375</v>
      </c>
      <c r="J114" s="345" t="n">
        <v>318</v>
      </c>
      <c r="K114" s="344" t="n">
        <v>1974</v>
      </c>
      <c r="L114" s="345" t="n">
        <v>1001</v>
      </c>
      <c r="M114" s="345" t="n">
        <v>973</v>
      </c>
      <c r="N114" s="344" t="n">
        <v>299</v>
      </c>
      <c r="O114" s="351" t="n">
        <v>149</v>
      </c>
      <c r="P114" s="351" t="n">
        <v>150</v>
      </c>
    </row>
    <row r="115" customFormat="false" ht="20.25" hidden="false" customHeight="true" outlineLevel="0" collapsed="false">
      <c r="A115" s="331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47"/>
      <c r="O115" s="347"/>
      <c r="P115" s="347"/>
    </row>
    <row r="116" customFormat="false" ht="20.25" hidden="false" customHeight="true" outlineLevel="0" collapsed="false"/>
    <row r="117" customFormat="false" ht="20.25" hidden="false" customHeight="true" outlineLevel="0" collapsed="false">
      <c r="A117" s="344"/>
      <c r="B117" s="344"/>
      <c r="C117" s="351"/>
      <c r="D117" s="351"/>
      <c r="E117" s="351"/>
      <c r="F117" s="351"/>
      <c r="G117" s="351"/>
      <c r="H117" s="351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s="3" customFormat="true" ht="15" hidden="false" customHeight="true" outlineLevel="0" collapsed="false">
      <c r="A131" s="65" t="s">
        <v>69</v>
      </c>
      <c r="B131" s="219"/>
      <c r="C131" s="219"/>
      <c r="D131" s="220"/>
      <c r="E131" s="220"/>
      <c r="F131" s="219"/>
      <c r="G131" s="219"/>
      <c r="H131" s="220"/>
      <c r="I131" s="219"/>
      <c r="J131" s="219"/>
      <c r="K131" s="219"/>
      <c r="L131" s="219"/>
      <c r="M131" s="219"/>
      <c r="N131" s="219"/>
      <c r="O131" s="219"/>
      <c r="P131" s="219"/>
    </row>
    <row r="132" s="3" customFormat="true" ht="15" hidden="false" customHeight="true" outlineLevel="0" collapsed="false">
      <c r="A132" s="66" t="s">
        <v>70</v>
      </c>
      <c r="B132" s="219"/>
      <c r="C132" s="219"/>
      <c r="D132" s="220"/>
      <c r="E132" s="220"/>
      <c r="F132" s="219"/>
      <c r="G132" s="219"/>
      <c r="H132" s="220"/>
      <c r="I132" s="219"/>
      <c r="J132" s="219"/>
      <c r="K132" s="219"/>
      <c r="L132" s="219"/>
      <c r="M132" s="219"/>
      <c r="N132" s="219"/>
      <c r="O132" s="219"/>
      <c r="P132" s="221"/>
    </row>
    <row r="133" customFormat="false" ht="20.25" hidden="false" customHeight="true" outlineLevel="0" collapsed="false">
      <c r="A133" s="328" t="s">
        <v>773</v>
      </c>
      <c r="B133" s="328"/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71"/>
      <c r="R133" s="371"/>
      <c r="S133" s="371"/>
    </row>
    <row r="134" customFormat="false" ht="20.25" hidden="false" customHeight="true" outlineLevel="0" collapsed="false">
      <c r="A134" s="329" t="s">
        <v>774</v>
      </c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400"/>
      <c r="R134" s="400"/>
      <c r="S134" s="400"/>
    </row>
    <row r="135" customFormat="false" ht="20.25" hidden="false" customHeight="true" outlineLevel="0" collapsed="false">
      <c r="A135" s="353"/>
      <c r="B135" s="353"/>
      <c r="C135" s="330"/>
      <c r="D135" s="330"/>
      <c r="E135" s="330"/>
      <c r="F135" s="330"/>
      <c r="G135" s="330"/>
      <c r="H135" s="330"/>
    </row>
    <row r="136" customFormat="false" ht="20.25" hidden="false" customHeight="true" outlineLevel="0" collapsed="false">
      <c r="A136" s="234" t="s">
        <v>267</v>
      </c>
      <c r="B136" s="354"/>
      <c r="C136" s="353"/>
      <c r="D136" s="330"/>
      <c r="E136" s="330"/>
      <c r="F136" s="330"/>
      <c r="G136" s="330"/>
      <c r="H136" s="330"/>
      <c r="K136" s="122" t="s">
        <v>268</v>
      </c>
      <c r="L136" s="122"/>
      <c r="M136" s="122"/>
      <c r="N136" s="122"/>
      <c r="O136" s="122"/>
      <c r="P136" s="122"/>
    </row>
    <row r="137" customFormat="false" ht="20.25" hidden="false" customHeight="true" outlineLevel="0" collapsed="false">
      <c r="A137" s="331"/>
      <c r="B137" s="331"/>
      <c r="C137" s="332"/>
      <c r="D137" s="332"/>
      <c r="E137" s="332"/>
      <c r="F137" s="332"/>
      <c r="G137" s="332"/>
      <c r="H137" s="332"/>
    </row>
    <row r="138" customFormat="false" ht="20.25" hidden="false" customHeight="true" outlineLevel="0" collapsed="false">
      <c r="A138" s="333"/>
      <c r="B138" s="334" t="s">
        <v>48</v>
      </c>
      <c r="C138" s="334"/>
      <c r="D138" s="334"/>
      <c r="E138" s="334" t="s">
        <v>766</v>
      </c>
      <c r="F138" s="334"/>
      <c r="G138" s="334"/>
      <c r="H138" s="334" t="s">
        <v>767</v>
      </c>
      <c r="I138" s="334"/>
      <c r="J138" s="334"/>
      <c r="K138" s="334" t="s">
        <v>768</v>
      </c>
      <c r="L138" s="334"/>
      <c r="M138" s="334"/>
      <c r="N138" s="334" t="s">
        <v>769</v>
      </c>
      <c r="O138" s="334"/>
      <c r="P138" s="334"/>
    </row>
    <row r="139" customFormat="false" ht="21" hidden="false" customHeight="true" outlineLevel="0" collapsed="false">
      <c r="A139" s="333" t="s">
        <v>269</v>
      </c>
      <c r="B139" s="336" t="s">
        <v>54</v>
      </c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</row>
    <row r="140" customFormat="false" ht="20.25" hidden="false" customHeight="true" outlineLevel="0" collapsed="false">
      <c r="A140" s="355" t="s">
        <v>270</v>
      </c>
      <c r="B140" s="338" t="s">
        <v>56</v>
      </c>
      <c r="C140" s="338" t="s">
        <v>57</v>
      </c>
      <c r="D140" s="338" t="s">
        <v>58</v>
      </c>
      <c r="E140" s="338" t="s">
        <v>56</v>
      </c>
      <c r="F140" s="338" t="s">
        <v>57</v>
      </c>
      <c r="G140" s="338" t="s">
        <v>58</v>
      </c>
      <c r="H140" s="338" t="s">
        <v>56</v>
      </c>
      <c r="I140" s="338" t="s">
        <v>57</v>
      </c>
      <c r="J140" s="338" t="s">
        <v>58</v>
      </c>
      <c r="K140" s="338" t="s">
        <v>56</v>
      </c>
      <c r="L140" s="338" t="s">
        <v>57</v>
      </c>
      <c r="M140" s="338" t="s">
        <v>58</v>
      </c>
      <c r="N140" s="338" t="s">
        <v>56</v>
      </c>
      <c r="O140" s="338" t="s">
        <v>57</v>
      </c>
      <c r="P140" s="338" t="s">
        <v>58</v>
      </c>
    </row>
    <row r="141" customFormat="false" ht="20.25" hidden="false" customHeight="true" outlineLevel="0" collapsed="false">
      <c r="A141" s="331"/>
      <c r="B141" s="339" t="s">
        <v>59</v>
      </c>
      <c r="C141" s="339" t="s">
        <v>60</v>
      </c>
      <c r="D141" s="339" t="s">
        <v>61</v>
      </c>
      <c r="E141" s="339" t="s">
        <v>59</v>
      </c>
      <c r="F141" s="339" t="s">
        <v>60</v>
      </c>
      <c r="G141" s="339" t="s">
        <v>61</v>
      </c>
      <c r="H141" s="339" t="s">
        <v>59</v>
      </c>
      <c r="I141" s="339" t="s">
        <v>60</v>
      </c>
      <c r="J141" s="339" t="s">
        <v>61</v>
      </c>
      <c r="K141" s="339" t="s">
        <v>59</v>
      </c>
      <c r="L141" s="339" t="s">
        <v>60</v>
      </c>
      <c r="M141" s="339" t="s">
        <v>61</v>
      </c>
      <c r="N141" s="339" t="s">
        <v>59</v>
      </c>
      <c r="O141" s="339" t="s">
        <v>60</v>
      </c>
      <c r="P141" s="339" t="s">
        <v>61</v>
      </c>
    </row>
    <row r="142" customFormat="false" ht="20.25" hidden="false" customHeight="true" outlineLevel="0" collapsed="false">
      <c r="A142" s="333"/>
      <c r="B142" s="340"/>
      <c r="C142" s="341"/>
      <c r="D142" s="341"/>
      <c r="E142" s="342"/>
      <c r="F142" s="342"/>
      <c r="G142" s="341"/>
      <c r="H142" s="341"/>
    </row>
    <row r="143" customFormat="false" ht="20.25" hidden="false" customHeight="true" outlineLevel="0" collapsed="false">
      <c r="A143" s="343" t="s">
        <v>149</v>
      </c>
      <c r="B143" s="216" t="n">
        <v>8102</v>
      </c>
      <c r="C143" s="216" t="n">
        <v>4164</v>
      </c>
      <c r="D143" s="216" t="n">
        <v>3938</v>
      </c>
      <c r="E143" s="216" t="n">
        <v>1583</v>
      </c>
      <c r="F143" s="216" t="n">
        <v>801</v>
      </c>
      <c r="G143" s="216" t="n">
        <v>782</v>
      </c>
      <c r="H143" s="216" t="n">
        <v>999</v>
      </c>
      <c r="I143" s="216" t="n">
        <v>529</v>
      </c>
      <c r="J143" s="216" t="n">
        <v>470</v>
      </c>
      <c r="K143" s="216" t="n">
        <v>5077</v>
      </c>
      <c r="L143" s="216" t="n">
        <v>2627</v>
      </c>
      <c r="M143" s="216" t="n">
        <v>2450</v>
      </c>
      <c r="N143" s="216" t="n">
        <v>443</v>
      </c>
      <c r="O143" s="216" t="n">
        <v>207</v>
      </c>
      <c r="P143" s="216" t="n">
        <v>236</v>
      </c>
    </row>
    <row r="144" customFormat="false" ht="20.25" hidden="false" customHeight="true" outlineLevel="0" collapsed="false">
      <c r="A144" s="344" t="s">
        <v>271</v>
      </c>
      <c r="B144" s="345" t="n">
        <v>314</v>
      </c>
      <c r="C144" s="345" t="n">
        <v>186</v>
      </c>
      <c r="D144" s="345" t="n">
        <v>128</v>
      </c>
      <c r="E144" s="345" t="n">
        <v>57</v>
      </c>
      <c r="F144" s="345" t="n">
        <v>23</v>
      </c>
      <c r="G144" s="345" t="n">
        <v>34</v>
      </c>
      <c r="H144" s="345" t="n">
        <v>40</v>
      </c>
      <c r="I144" s="345" t="n">
        <v>23</v>
      </c>
      <c r="J144" s="345" t="n">
        <v>17</v>
      </c>
      <c r="K144" s="345" t="n">
        <v>214</v>
      </c>
      <c r="L144" s="345" t="n">
        <v>138</v>
      </c>
      <c r="M144" s="345" t="n">
        <v>76</v>
      </c>
      <c r="N144" s="345" t="n">
        <v>3</v>
      </c>
      <c r="O144" s="345" t="n">
        <v>2</v>
      </c>
      <c r="P144" s="345" t="n">
        <v>1</v>
      </c>
    </row>
    <row r="145" customFormat="false" ht="20.25" hidden="false" customHeight="true" outlineLevel="0" collapsed="false">
      <c r="A145" s="344" t="s">
        <v>272</v>
      </c>
      <c r="B145" s="345" t="n">
        <v>1328</v>
      </c>
      <c r="C145" s="345" t="n">
        <v>710</v>
      </c>
      <c r="D145" s="345" t="n">
        <v>618</v>
      </c>
      <c r="E145" s="345" t="n">
        <v>240</v>
      </c>
      <c r="F145" s="345" t="n">
        <v>124</v>
      </c>
      <c r="G145" s="345" t="n">
        <v>116</v>
      </c>
      <c r="H145" s="345" t="n">
        <v>162</v>
      </c>
      <c r="I145" s="345" t="n">
        <v>90</v>
      </c>
      <c r="J145" s="345" t="n">
        <v>72</v>
      </c>
      <c r="K145" s="345" t="n">
        <v>841</v>
      </c>
      <c r="L145" s="345" t="n">
        <v>456</v>
      </c>
      <c r="M145" s="345" t="n">
        <v>385</v>
      </c>
      <c r="N145" s="345" t="n">
        <v>85</v>
      </c>
      <c r="O145" s="345" t="n">
        <v>40</v>
      </c>
      <c r="P145" s="345" t="n">
        <v>45</v>
      </c>
    </row>
    <row r="146" customFormat="false" ht="20.25" hidden="false" customHeight="true" outlineLevel="0" collapsed="false">
      <c r="A146" s="344" t="s">
        <v>273</v>
      </c>
      <c r="B146" s="345" t="n">
        <v>456</v>
      </c>
      <c r="C146" s="345" t="n">
        <v>229</v>
      </c>
      <c r="D146" s="345" t="n">
        <v>227</v>
      </c>
      <c r="E146" s="345" t="n">
        <v>65</v>
      </c>
      <c r="F146" s="345" t="n">
        <v>39</v>
      </c>
      <c r="G146" s="345" t="n">
        <v>26</v>
      </c>
      <c r="H146" s="345" t="n">
        <v>52</v>
      </c>
      <c r="I146" s="345" t="n">
        <v>27</v>
      </c>
      <c r="J146" s="345" t="n">
        <v>25</v>
      </c>
      <c r="K146" s="345" t="n">
        <v>300</v>
      </c>
      <c r="L146" s="345" t="n">
        <v>143</v>
      </c>
      <c r="M146" s="345" t="n">
        <v>157</v>
      </c>
      <c r="N146" s="345" t="n">
        <v>39</v>
      </c>
      <c r="O146" s="345" t="n">
        <v>20</v>
      </c>
      <c r="P146" s="345" t="n">
        <v>19</v>
      </c>
    </row>
    <row r="147" customFormat="false" ht="20.25" hidden="false" customHeight="true" outlineLevel="0" collapsed="false">
      <c r="A147" s="344" t="s">
        <v>274</v>
      </c>
      <c r="B147" s="345" t="n">
        <v>702</v>
      </c>
      <c r="C147" s="345" t="n">
        <v>346</v>
      </c>
      <c r="D147" s="345" t="n">
        <v>356</v>
      </c>
      <c r="E147" s="345" t="n">
        <v>133</v>
      </c>
      <c r="F147" s="345" t="n">
        <v>63</v>
      </c>
      <c r="G147" s="345" t="n">
        <v>70</v>
      </c>
      <c r="H147" s="345" t="n">
        <v>120</v>
      </c>
      <c r="I147" s="345" t="n">
        <v>61</v>
      </c>
      <c r="J147" s="345" t="n">
        <v>59</v>
      </c>
      <c r="K147" s="345" t="n">
        <v>412</v>
      </c>
      <c r="L147" s="345" t="n">
        <v>209</v>
      </c>
      <c r="M147" s="345" t="n">
        <v>203</v>
      </c>
      <c r="N147" s="345" t="n">
        <v>37</v>
      </c>
      <c r="O147" s="345" t="n">
        <v>13</v>
      </c>
      <c r="P147" s="345" t="n">
        <v>24</v>
      </c>
    </row>
    <row r="148" customFormat="false" ht="20.25" hidden="false" customHeight="true" outlineLevel="0" collapsed="false">
      <c r="A148" s="344" t="s">
        <v>275</v>
      </c>
      <c r="B148" s="345" t="n">
        <v>1187</v>
      </c>
      <c r="C148" s="345" t="n">
        <v>579</v>
      </c>
      <c r="D148" s="345" t="n">
        <v>608</v>
      </c>
      <c r="E148" s="345" t="n">
        <v>300</v>
      </c>
      <c r="F148" s="345" t="n">
        <v>151</v>
      </c>
      <c r="G148" s="345" t="n">
        <v>149</v>
      </c>
      <c r="H148" s="345" t="n">
        <v>151</v>
      </c>
      <c r="I148" s="345" t="n">
        <v>88</v>
      </c>
      <c r="J148" s="345" t="n">
        <v>63</v>
      </c>
      <c r="K148" s="345" t="n">
        <v>689</v>
      </c>
      <c r="L148" s="345" t="n">
        <v>313</v>
      </c>
      <c r="M148" s="345" t="n">
        <v>376</v>
      </c>
      <c r="N148" s="345" t="n">
        <v>47</v>
      </c>
      <c r="O148" s="345" t="n">
        <v>27</v>
      </c>
      <c r="P148" s="345" t="n">
        <v>20</v>
      </c>
    </row>
    <row r="149" customFormat="false" ht="20.25" hidden="false" customHeight="true" outlineLevel="0" collapsed="false">
      <c r="A149" s="344" t="s">
        <v>276</v>
      </c>
      <c r="B149" s="345" t="n">
        <v>924</v>
      </c>
      <c r="C149" s="345" t="n">
        <v>452</v>
      </c>
      <c r="D149" s="345" t="n">
        <v>472</v>
      </c>
      <c r="E149" s="345" t="n">
        <v>168</v>
      </c>
      <c r="F149" s="345" t="n">
        <v>91</v>
      </c>
      <c r="G149" s="345" t="n">
        <v>77</v>
      </c>
      <c r="H149" s="345" t="n">
        <v>107</v>
      </c>
      <c r="I149" s="345" t="n">
        <v>51</v>
      </c>
      <c r="J149" s="345" t="n">
        <v>56</v>
      </c>
      <c r="K149" s="345" t="n">
        <v>578</v>
      </c>
      <c r="L149" s="345" t="n">
        <v>281</v>
      </c>
      <c r="M149" s="345" t="n">
        <v>297</v>
      </c>
      <c r="N149" s="345" t="n">
        <v>71</v>
      </c>
      <c r="O149" s="345" t="n">
        <v>29</v>
      </c>
      <c r="P149" s="345" t="n">
        <v>42</v>
      </c>
    </row>
    <row r="150" customFormat="false" ht="20.25" hidden="false" customHeight="true" outlineLevel="0" collapsed="false">
      <c r="A150" s="344" t="s">
        <v>277</v>
      </c>
      <c r="B150" s="345" t="n">
        <v>661</v>
      </c>
      <c r="C150" s="345" t="n">
        <v>360</v>
      </c>
      <c r="D150" s="345" t="n">
        <v>301</v>
      </c>
      <c r="E150" s="345" t="n">
        <v>155</v>
      </c>
      <c r="F150" s="345" t="n">
        <v>71</v>
      </c>
      <c r="G150" s="345" t="n">
        <v>84</v>
      </c>
      <c r="H150" s="345" t="n">
        <v>71</v>
      </c>
      <c r="I150" s="345" t="n">
        <v>40</v>
      </c>
      <c r="J150" s="345" t="n">
        <v>31</v>
      </c>
      <c r="K150" s="345" t="n">
        <v>408</v>
      </c>
      <c r="L150" s="345" t="n">
        <v>235</v>
      </c>
      <c r="M150" s="345" t="n">
        <v>173</v>
      </c>
      <c r="N150" s="345" t="n">
        <v>27</v>
      </c>
      <c r="O150" s="345" t="n">
        <v>14</v>
      </c>
      <c r="P150" s="345" t="n">
        <v>13</v>
      </c>
    </row>
    <row r="151" customFormat="false" ht="20.25" hidden="false" customHeight="true" outlineLevel="0" collapsed="false">
      <c r="A151" s="344" t="s">
        <v>278</v>
      </c>
      <c r="B151" s="345" t="n">
        <v>1424</v>
      </c>
      <c r="C151" s="345" t="n">
        <v>743</v>
      </c>
      <c r="D151" s="345" t="n">
        <v>681</v>
      </c>
      <c r="E151" s="345" t="n">
        <v>208</v>
      </c>
      <c r="F151" s="345" t="n">
        <v>110</v>
      </c>
      <c r="G151" s="345" t="n">
        <v>98</v>
      </c>
      <c r="H151" s="345" t="n">
        <v>149</v>
      </c>
      <c r="I151" s="345" t="n">
        <v>83</v>
      </c>
      <c r="J151" s="345" t="n">
        <v>66</v>
      </c>
      <c r="K151" s="345" t="n">
        <v>978</v>
      </c>
      <c r="L151" s="345" t="n">
        <v>508</v>
      </c>
      <c r="M151" s="345" t="n">
        <v>470</v>
      </c>
      <c r="N151" s="345" t="n">
        <v>89</v>
      </c>
      <c r="O151" s="345" t="n">
        <v>42</v>
      </c>
      <c r="P151" s="345" t="n">
        <v>47</v>
      </c>
    </row>
    <row r="152" customFormat="false" ht="20.25" hidden="false" customHeight="true" outlineLevel="0" collapsed="false">
      <c r="A152" s="344" t="s">
        <v>279</v>
      </c>
      <c r="B152" s="345" t="n">
        <v>733</v>
      </c>
      <c r="C152" s="345" t="n">
        <v>371</v>
      </c>
      <c r="D152" s="345" t="n">
        <v>362</v>
      </c>
      <c r="E152" s="345" t="n">
        <v>167</v>
      </c>
      <c r="F152" s="345" t="n">
        <v>82</v>
      </c>
      <c r="G152" s="345" t="n">
        <v>85</v>
      </c>
      <c r="H152" s="345" t="n">
        <v>83</v>
      </c>
      <c r="I152" s="345" t="n">
        <v>34</v>
      </c>
      <c r="J152" s="345" t="n">
        <v>49</v>
      </c>
      <c r="K152" s="345" t="n">
        <v>449</v>
      </c>
      <c r="L152" s="345" t="n">
        <v>242</v>
      </c>
      <c r="M152" s="345" t="n">
        <v>207</v>
      </c>
      <c r="N152" s="345" t="n">
        <v>34</v>
      </c>
      <c r="O152" s="345" t="n">
        <v>13</v>
      </c>
      <c r="P152" s="345" t="n">
        <v>21</v>
      </c>
    </row>
    <row r="153" customFormat="false" ht="20.25" hidden="false" customHeight="true" outlineLevel="0" collapsed="false">
      <c r="A153" s="344" t="s">
        <v>280</v>
      </c>
      <c r="B153" s="345" t="n">
        <v>296</v>
      </c>
      <c r="C153" s="345" t="n">
        <v>152</v>
      </c>
      <c r="D153" s="345" t="n">
        <v>144</v>
      </c>
      <c r="E153" s="345" t="n">
        <v>68</v>
      </c>
      <c r="F153" s="345" t="n">
        <v>36</v>
      </c>
      <c r="G153" s="345" t="n">
        <v>32</v>
      </c>
      <c r="H153" s="345" t="n">
        <v>54</v>
      </c>
      <c r="I153" s="345" t="n">
        <v>26</v>
      </c>
      <c r="J153" s="345" t="n">
        <v>28</v>
      </c>
      <c r="K153" s="345" t="n">
        <v>164</v>
      </c>
      <c r="L153" s="345" t="n">
        <v>84</v>
      </c>
      <c r="M153" s="345" t="n">
        <v>80</v>
      </c>
      <c r="N153" s="345" t="n">
        <v>10</v>
      </c>
      <c r="O153" s="345" t="n">
        <v>6</v>
      </c>
      <c r="P153" s="345" t="n">
        <v>4</v>
      </c>
    </row>
    <row r="154" customFormat="false" ht="20.25" hidden="false" customHeight="true" outlineLevel="0" collapsed="false">
      <c r="A154" s="356" t="s">
        <v>281</v>
      </c>
      <c r="B154" s="345" t="n">
        <v>77</v>
      </c>
      <c r="C154" s="345" t="n">
        <v>36</v>
      </c>
      <c r="D154" s="345" t="n">
        <v>41</v>
      </c>
      <c r="E154" s="345" t="n">
        <v>22</v>
      </c>
      <c r="F154" s="345" t="n">
        <v>11</v>
      </c>
      <c r="G154" s="345" t="n">
        <v>11</v>
      </c>
      <c r="H154" s="345" t="n">
        <v>10</v>
      </c>
      <c r="I154" s="345" t="n">
        <v>6</v>
      </c>
      <c r="J154" s="345" t="n">
        <v>4</v>
      </c>
      <c r="K154" s="345" t="n">
        <v>44</v>
      </c>
      <c r="L154" s="345" t="n">
        <v>18</v>
      </c>
      <c r="M154" s="345" t="n">
        <v>26</v>
      </c>
      <c r="N154" s="345" t="n">
        <v>1</v>
      </c>
      <c r="O154" s="345" t="n">
        <v>1</v>
      </c>
      <c r="P154" s="345" t="n">
        <v>0</v>
      </c>
    </row>
    <row r="155" customFormat="false" ht="20.25" hidden="false" customHeight="true" outlineLevel="0" collapsed="false">
      <c r="A155" s="331"/>
      <c r="B155" s="331"/>
      <c r="C155" s="332"/>
      <c r="D155" s="332"/>
      <c r="E155" s="332"/>
      <c r="F155" s="332"/>
      <c r="G155" s="332"/>
      <c r="H155" s="332"/>
      <c r="I155" s="347"/>
      <c r="J155" s="347"/>
      <c r="K155" s="347"/>
      <c r="L155" s="347"/>
      <c r="M155" s="347"/>
      <c r="N155" s="347"/>
      <c r="O155" s="347"/>
      <c r="P155" s="347"/>
    </row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s="3" customFormat="true" ht="15" hidden="false" customHeight="true" outlineLevel="0" collapsed="false">
      <c r="A164" s="65" t="s">
        <v>69</v>
      </c>
      <c r="B164" s="219"/>
      <c r="C164" s="219"/>
      <c r="D164" s="220"/>
      <c r="E164" s="220"/>
      <c r="F164" s="219"/>
      <c r="G164" s="219"/>
      <c r="H164" s="220"/>
      <c r="I164" s="219"/>
      <c r="J164" s="219"/>
      <c r="K164" s="219"/>
      <c r="L164" s="219"/>
      <c r="M164" s="219"/>
      <c r="N164" s="219"/>
      <c r="O164" s="219"/>
      <c r="P164" s="219"/>
    </row>
    <row r="165" s="3" customFormat="true" ht="15" hidden="false" customHeight="true" outlineLevel="0" collapsed="false">
      <c r="A165" s="66" t="s">
        <v>70</v>
      </c>
      <c r="B165" s="219"/>
      <c r="C165" s="219"/>
      <c r="D165" s="220"/>
      <c r="E165" s="220"/>
      <c r="F165" s="219"/>
      <c r="G165" s="219"/>
      <c r="H165" s="220"/>
      <c r="I165" s="219"/>
      <c r="J165" s="219"/>
      <c r="K165" s="219"/>
      <c r="L165" s="219"/>
      <c r="M165" s="219"/>
      <c r="N165" s="219"/>
      <c r="O165" s="219"/>
      <c r="P165" s="221"/>
    </row>
    <row r="166" customFormat="false" ht="20.25" hidden="false" customHeight="true" outlineLevel="0" collapsed="false">
      <c r="A166" s="328" t="s">
        <v>773</v>
      </c>
      <c r="B166" s="328"/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</row>
    <row r="167" customFormat="false" ht="20.25" hidden="false" customHeight="true" outlineLevel="0" collapsed="false">
      <c r="A167" s="329" t="s">
        <v>774</v>
      </c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</row>
    <row r="168" customFormat="false" ht="20.25" hidden="false" customHeight="true" outlineLevel="0" collapsed="false">
      <c r="A168" s="353"/>
      <c r="B168" s="353"/>
      <c r="C168" s="330"/>
      <c r="D168" s="330"/>
      <c r="E168" s="330"/>
      <c r="F168" s="330"/>
      <c r="G168" s="330"/>
      <c r="H168" s="330"/>
      <c r="I168" s="351"/>
      <c r="J168" s="351"/>
      <c r="K168" s="351"/>
      <c r="L168" s="351"/>
      <c r="M168" s="351"/>
      <c r="N168" s="351"/>
      <c r="O168" s="351"/>
      <c r="P168" s="351"/>
    </row>
    <row r="169" customFormat="false" ht="20.25" hidden="false" customHeight="true" outlineLevel="0" collapsed="false">
      <c r="A169" s="234" t="s">
        <v>282</v>
      </c>
      <c r="B169" s="354"/>
      <c r="C169" s="353"/>
      <c r="D169" s="330"/>
      <c r="E169" s="330"/>
      <c r="F169" s="330"/>
      <c r="G169" s="330"/>
      <c r="H169" s="330"/>
      <c r="I169" s="351"/>
      <c r="J169" s="351"/>
      <c r="K169" s="122" t="s">
        <v>268</v>
      </c>
      <c r="L169" s="122"/>
      <c r="M169" s="122"/>
      <c r="N169" s="122"/>
      <c r="O169" s="122"/>
      <c r="P169" s="122"/>
    </row>
    <row r="170" customFormat="false" ht="20.25" hidden="false" customHeight="true" outlineLevel="0" collapsed="false">
      <c r="A170" s="331"/>
      <c r="B170" s="331"/>
      <c r="C170" s="332"/>
      <c r="D170" s="332"/>
      <c r="E170" s="332"/>
      <c r="F170" s="332"/>
      <c r="G170" s="332"/>
      <c r="H170" s="332"/>
      <c r="I170" s="351"/>
      <c r="J170" s="351"/>
      <c r="K170" s="351"/>
      <c r="L170" s="351"/>
      <c r="M170" s="351"/>
      <c r="N170" s="351"/>
      <c r="O170" s="351"/>
      <c r="P170" s="351"/>
    </row>
    <row r="171" customFormat="false" ht="20.25" hidden="false" customHeight="true" outlineLevel="0" collapsed="false">
      <c r="A171" s="333"/>
      <c r="B171" s="334" t="s">
        <v>48</v>
      </c>
      <c r="C171" s="334"/>
      <c r="D171" s="334"/>
      <c r="E171" s="334" t="s">
        <v>766</v>
      </c>
      <c r="F171" s="334"/>
      <c r="G171" s="334"/>
      <c r="H171" s="334" t="s">
        <v>767</v>
      </c>
      <c r="I171" s="334"/>
      <c r="J171" s="334"/>
      <c r="K171" s="334" t="s">
        <v>768</v>
      </c>
      <c r="L171" s="334"/>
      <c r="M171" s="334"/>
      <c r="N171" s="334" t="s">
        <v>769</v>
      </c>
      <c r="O171" s="334"/>
      <c r="P171" s="334"/>
    </row>
    <row r="172" customFormat="false" ht="20.25" hidden="false" customHeight="true" outlineLevel="0" collapsed="false">
      <c r="A172" s="333" t="s">
        <v>269</v>
      </c>
      <c r="B172" s="336" t="s">
        <v>54</v>
      </c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36"/>
      <c r="P172" s="336"/>
    </row>
    <row r="173" customFormat="false" ht="20.25" hidden="false" customHeight="true" outlineLevel="0" collapsed="false">
      <c r="A173" s="355" t="s">
        <v>270</v>
      </c>
      <c r="B173" s="338" t="s">
        <v>56</v>
      </c>
      <c r="C173" s="338" t="s">
        <v>57</v>
      </c>
      <c r="D173" s="338" t="s">
        <v>58</v>
      </c>
      <c r="E173" s="338" t="s">
        <v>56</v>
      </c>
      <c r="F173" s="338" t="s">
        <v>57</v>
      </c>
      <c r="G173" s="338" t="s">
        <v>58</v>
      </c>
      <c r="H173" s="338" t="s">
        <v>56</v>
      </c>
      <c r="I173" s="338" t="s">
        <v>57</v>
      </c>
      <c r="J173" s="338" t="s">
        <v>58</v>
      </c>
      <c r="K173" s="338" t="s">
        <v>56</v>
      </c>
      <c r="L173" s="338" t="s">
        <v>57</v>
      </c>
      <c r="M173" s="338" t="s">
        <v>58</v>
      </c>
      <c r="N173" s="338" t="s">
        <v>56</v>
      </c>
      <c r="O173" s="338" t="s">
        <v>57</v>
      </c>
      <c r="P173" s="338" t="s">
        <v>58</v>
      </c>
    </row>
    <row r="174" customFormat="false" ht="20.25" hidden="false" customHeight="true" outlineLevel="0" collapsed="false">
      <c r="A174" s="331"/>
      <c r="B174" s="339" t="s">
        <v>59</v>
      </c>
      <c r="C174" s="339" t="s">
        <v>60</v>
      </c>
      <c r="D174" s="339" t="s">
        <v>61</v>
      </c>
      <c r="E174" s="339" t="s">
        <v>59</v>
      </c>
      <c r="F174" s="339" t="s">
        <v>60</v>
      </c>
      <c r="G174" s="339" t="s">
        <v>61</v>
      </c>
      <c r="H174" s="339" t="s">
        <v>59</v>
      </c>
      <c r="I174" s="339" t="s">
        <v>60</v>
      </c>
      <c r="J174" s="339" t="s">
        <v>61</v>
      </c>
      <c r="K174" s="339" t="s">
        <v>59</v>
      </c>
      <c r="L174" s="339" t="s">
        <v>60</v>
      </c>
      <c r="M174" s="339" t="s">
        <v>61</v>
      </c>
      <c r="N174" s="339" t="s">
        <v>59</v>
      </c>
      <c r="O174" s="339" t="s">
        <v>60</v>
      </c>
      <c r="P174" s="339" t="s">
        <v>61</v>
      </c>
    </row>
    <row r="175" customFormat="false" ht="20.25" hidden="false" customHeight="true" outlineLevel="0" collapsed="false">
      <c r="A175" s="333"/>
      <c r="B175" s="340"/>
      <c r="C175" s="341"/>
      <c r="D175" s="341"/>
      <c r="E175" s="342"/>
      <c r="F175" s="342"/>
      <c r="G175" s="341"/>
      <c r="H175" s="341"/>
      <c r="I175" s="357"/>
      <c r="J175" s="357"/>
      <c r="K175" s="357"/>
      <c r="L175" s="357"/>
      <c r="M175" s="357"/>
      <c r="N175" s="344"/>
      <c r="O175" s="344"/>
      <c r="P175" s="344"/>
    </row>
    <row r="176" customFormat="false" ht="20.25" hidden="false" customHeight="true" outlineLevel="0" collapsed="false">
      <c r="A176" s="343" t="s">
        <v>150</v>
      </c>
      <c r="B176" s="343" t="n">
        <v>241</v>
      </c>
      <c r="C176" s="343" t="n">
        <v>165</v>
      </c>
      <c r="D176" s="343" t="n">
        <v>76</v>
      </c>
      <c r="E176" s="343" t="n">
        <v>40</v>
      </c>
      <c r="F176" s="343" t="n">
        <v>24</v>
      </c>
      <c r="G176" s="343" t="n">
        <v>16</v>
      </c>
      <c r="H176" s="343" t="n">
        <v>19</v>
      </c>
      <c r="I176" s="343" t="n">
        <v>16</v>
      </c>
      <c r="J176" s="343" t="n">
        <v>3</v>
      </c>
      <c r="K176" s="343" t="n">
        <v>177</v>
      </c>
      <c r="L176" s="343" t="n">
        <v>123</v>
      </c>
      <c r="M176" s="343" t="n">
        <v>54</v>
      </c>
      <c r="N176" s="343" t="n">
        <v>5</v>
      </c>
      <c r="O176" s="343" t="n">
        <v>2</v>
      </c>
      <c r="P176" s="343" t="n">
        <v>3</v>
      </c>
    </row>
    <row r="177" customFormat="false" ht="20.25" hidden="false" customHeight="true" outlineLevel="0" collapsed="false">
      <c r="A177" s="344" t="s">
        <v>283</v>
      </c>
      <c r="B177" s="345" t="n">
        <v>241</v>
      </c>
      <c r="C177" s="345" t="n">
        <v>165</v>
      </c>
      <c r="D177" s="345" t="n">
        <v>76</v>
      </c>
      <c r="E177" s="345" t="n">
        <v>40</v>
      </c>
      <c r="F177" s="345" t="n">
        <v>24</v>
      </c>
      <c r="G177" s="345" t="n">
        <v>16</v>
      </c>
      <c r="H177" s="345" t="n">
        <v>19</v>
      </c>
      <c r="I177" s="345" t="n">
        <v>16</v>
      </c>
      <c r="J177" s="345" t="n">
        <v>3</v>
      </c>
      <c r="K177" s="345" t="n">
        <v>177</v>
      </c>
      <c r="L177" s="345" t="n">
        <v>123</v>
      </c>
      <c r="M177" s="345" t="n">
        <v>54</v>
      </c>
      <c r="N177" s="345" t="n">
        <v>5</v>
      </c>
      <c r="O177" s="345" t="n">
        <v>2</v>
      </c>
      <c r="P177" s="345" t="n">
        <v>3</v>
      </c>
    </row>
    <row r="178" customFormat="false" ht="20.25" hidden="false" customHeight="true" outlineLevel="0" collapsed="false">
      <c r="A178" s="331"/>
      <c r="B178" s="331"/>
      <c r="C178" s="332"/>
      <c r="D178" s="332"/>
      <c r="E178" s="332"/>
      <c r="F178" s="332"/>
      <c r="G178" s="332"/>
      <c r="H178" s="332"/>
      <c r="I178" s="331"/>
      <c r="J178" s="331"/>
      <c r="K178" s="331"/>
      <c r="L178" s="331"/>
      <c r="M178" s="331"/>
      <c r="N178" s="331"/>
      <c r="O178" s="331"/>
      <c r="P178" s="331"/>
    </row>
    <row r="179" customFormat="false" ht="20.25" hidden="false" customHeight="true" outlineLevel="0" collapsed="false">
      <c r="A179" s="358"/>
      <c r="B179" s="359"/>
      <c r="C179" s="360"/>
      <c r="D179" s="360"/>
      <c r="E179" s="361"/>
      <c r="F179" s="351"/>
      <c r="G179" s="360"/>
      <c r="H179" s="360"/>
      <c r="I179" s="344"/>
      <c r="J179" s="344"/>
      <c r="K179" s="344"/>
      <c r="L179" s="344"/>
      <c r="M179" s="344"/>
      <c r="N179" s="344"/>
      <c r="O179" s="344"/>
      <c r="P179" s="344"/>
    </row>
    <row r="180" customFormat="false" ht="20.25" hidden="false" customHeight="true" outlineLevel="0" collapsed="false">
      <c r="A180" s="358"/>
      <c r="B180" s="359"/>
      <c r="C180" s="360"/>
      <c r="D180" s="360"/>
      <c r="E180" s="361"/>
      <c r="F180" s="351"/>
      <c r="G180" s="360"/>
      <c r="H180" s="360"/>
      <c r="I180" s="344"/>
      <c r="J180" s="344"/>
      <c r="K180" s="344"/>
      <c r="L180" s="344"/>
      <c r="M180" s="344"/>
      <c r="N180" s="344"/>
      <c r="O180" s="344"/>
      <c r="P180" s="344"/>
    </row>
    <row r="181" customFormat="false" ht="20.25" hidden="false" customHeight="true" outlineLevel="0" collapsed="false">
      <c r="A181" s="358"/>
      <c r="B181" s="359"/>
      <c r="C181" s="360"/>
      <c r="D181" s="360"/>
      <c r="E181" s="361"/>
      <c r="F181" s="351"/>
      <c r="G181" s="360"/>
      <c r="H181" s="360"/>
      <c r="I181" s="344"/>
      <c r="J181" s="344"/>
      <c r="K181" s="344"/>
      <c r="L181" s="344"/>
      <c r="M181" s="344"/>
      <c r="N181" s="344"/>
      <c r="O181" s="344"/>
      <c r="P181" s="344"/>
    </row>
    <row r="182" customFormat="false" ht="20.25" hidden="false" customHeight="true" outlineLevel="0" collapsed="false">
      <c r="A182" s="358"/>
      <c r="B182" s="359"/>
      <c r="C182" s="360"/>
      <c r="D182" s="360"/>
      <c r="E182" s="361"/>
      <c r="F182" s="351"/>
      <c r="G182" s="360"/>
      <c r="H182" s="360"/>
      <c r="I182" s="344"/>
      <c r="J182" s="344"/>
      <c r="K182" s="344"/>
      <c r="L182" s="344"/>
      <c r="M182" s="344"/>
      <c r="N182" s="344"/>
      <c r="O182" s="344"/>
      <c r="P182" s="344"/>
    </row>
    <row r="183" customFormat="false" ht="20.25" hidden="false" customHeight="true" outlineLevel="0" collapsed="false">
      <c r="A183" s="358"/>
      <c r="B183" s="359"/>
      <c r="C183" s="360"/>
      <c r="D183" s="360"/>
      <c r="E183" s="361"/>
      <c r="F183" s="351"/>
      <c r="G183" s="360"/>
      <c r="H183" s="360"/>
      <c r="I183" s="344"/>
      <c r="J183" s="344"/>
      <c r="K183" s="344"/>
      <c r="L183" s="344"/>
      <c r="M183" s="344"/>
      <c r="N183" s="344"/>
      <c r="O183" s="344"/>
      <c r="P183" s="344"/>
    </row>
    <row r="184" customFormat="false" ht="20.25" hidden="false" customHeight="true" outlineLevel="0" collapsed="false">
      <c r="A184" s="358"/>
      <c r="B184" s="359"/>
      <c r="C184" s="360"/>
      <c r="D184" s="360"/>
      <c r="E184" s="361"/>
      <c r="F184" s="351"/>
      <c r="G184" s="360"/>
      <c r="H184" s="360"/>
      <c r="I184" s="344"/>
      <c r="J184" s="344"/>
      <c r="K184" s="344"/>
      <c r="L184" s="344"/>
      <c r="M184" s="344"/>
      <c r="N184" s="344"/>
      <c r="O184" s="344"/>
      <c r="P184" s="344"/>
    </row>
    <row r="185" customFormat="false" ht="20.25" hidden="false" customHeight="true" outlineLevel="0" collapsed="false">
      <c r="A185" s="358"/>
      <c r="B185" s="359"/>
      <c r="C185" s="360"/>
      <c r="D185" s="360"/>
      <c r="E185" s="361"/>
      <c r="F185" s="351"/>
      <c r="G185" s="360"/>
      <c r="H185" s="360"/>
      <c r="I185" s="344"/>
      <c r="J185" s="344"/>
      <c r="K185" s="344"/>
      <c r="L185" s="344"/>
      <c r="M185" s="344"/>
      <c r="N185" s="344"/>
      <c r="O185" s="344"/>
      <c r="P185" s="344"/>
    </row>
    <row r="186" customFormat="false" ht="20.25" hidden="false" customHeight="true" outlineLevel="0" collapsed="false">
      <c r="A186" s="358"/>
      <c r="B186" s="359"/>
      <c r="C186" s="360"/>
      <c r="D186" s="360"/>
      <c r="E186" s="361"/>
      <c r="F186" s="351"/>
      <c r="G186" s="360"/>
      <c r="H186" s="360"/>
      <c r="I186" s="344"/>
      <c r="J186" s="344"/>
      <c r="K186" s="344"/>
      <c r="L186" s="344"/>
      <c r="M186" s="344"/>
      <c r="N186" s="344"/>
      <c r="O186" s="344"/>
      <c r="P186" s="344"/>
    </row>
    <row r="187" customFormat="false" ht="20.25" hidden="false" customHeight="true" outlineLevel="0" collapsed="false">
      <c r="A187" s="358"/>
      <c r="B187" s="359"/>
      <c r="C187" s="360"/>
      <c r="D187" s="360"/>
      <c r="E187" s="361"/>
      <c r="F187" s="351"/>
      <c r="G187" s="360"/>
      <c r="H187" s="360"/>
      <c r="I187" s="344"/>
      <c r="J187" s="344"/>
      <c r="K187" s="344"/>
      <c r="L187" s="344"/>
      <c r="M187" s="344"/>
      <c r="N187" s="344"/>
      <c r="O187" s="344"/>
      <c r="P187" s="344"/>
    </row>
    <row r="188" customFormat="false" ht="20.25" hidden="false" customHeight="true" outlineLevel="0" collapsed="false">
      <c r="A188" s="358"/>
      <c r="B188" s="359"/>
      <c r="C188" s="360"/>
      <c r="D188" s="360"/>
      <c r="E188" s="361"/>
      <c r="F188" s="351"/>
      <c r="G188" s="360"/>
      <c r="H188" s="360"/>
      <c r="I188" s="344"/>
      <c r="J188" s="344"/>
      <c r="K188" s="344"/>
      <c r="L188" s="344"/>
      <c r="M188" s="344"/>
      <c r="N188" s="344"/>
      <c r="O188" s="344"/>
      <c r="P188" s="344"/>
    </row>
    <row r="189" customFormat="false" ht="20.25" hidden="false" customHeight="true" outlineLevel="0" collapsed="false">
      <c r="A189" s="358"/>
      <c r="B189" s="359"/>
      <c r="C189" s="360"/>
      <c r="D189" s="360"/>
      <c r="E189" s="361"/>
      <c r="F189" s="351"/>
      <c r="G189" s="360"/>
      <c r="H189" s="360"/>
      <c r="I189" s="344"/>
      <c r="J189" s="344"/>
      <c r="K189" s="344"/>
      <c r="L189" s="344"/>
      <c r="M189" s="344"/>
      <c r="N189" s="344"/>
      <c r="O189" s="344"/>
      <c r="P189" s="344"/>
    </row>
    <row r="190" customFormat="false" ht="20.25" hidden="false" customHeight="true" outlineLevel="0" collapsed="false">
      <c r="A190" s="358"/>
      <c r="B190" s="359"/>
      <c r="C190" s="360"/>
      <c r="D190" s="360"/>
      <c r="E190" s="361"/>
      <c r="F190" s="351"/>
      <c r="G190" s="360"/>
      <c r="H190" s="360"/>
      <c r="I190" s="344"/>
      <c r="J190" s="344"/>
      <c r="K190" s="344"/>
      <c r="L190" s="344"/>
      <c r="M190" s="344"/>
      <c r="N190" s="344"/>
      <c r="O190" s="344"/>
      <c r="P190" s="344"/>
    </row>
    <row r="191" customFormat="false" ht="20.25" hidden="false" customHeight="true" outlineLevel="0" collapsed="false">
      <c r="A191" s="358"/>
      <c r="B191" s="359"/>
      <c r="C191" s="360"/>
      <c r="D191" s="360"/>
      <c r="E191" s="361"/>
      <c r="F191" s="351"/>
      <c r="G191" s="360"/>
      <c r="H191" s="360"/>
      <c r="I191" s="344"/>
      <c r="J191" s="344"/>
      <c r="K191" s="344"/>
      <c r="L191" s="344"/>
      <c r="M191" s="344"/>
      <c r="N191" s="344"/>
      <c r="O191" s="344"/>
      <c r="P191" s="344"/>
    </row>
    <row r="192" customFormat="false" ht="20.25" hidden="false" customHeight="true" outlineLevel="0" collapsed="false">
      <c r="A192" s="358"/>
      <c r="B192" s="359"/>
      <c r="C192" s="360"/>
      <c r="D192" s="360"/>
      <c r="E192" s="361"/>
      <c r="F192" s="351"/>
      <c r="G192" s="360"/>
      <c r="H192" s="360"/>
      <c r="I192" s="344"/>
      <c r="J192" s="344"/>
      <c r="K192" s="344"/>
      <c r="L192" s="344"/>
      <c r="M192" s="344"/>
      <c r="N192" s="344"/>
      <c r="O192" s="344"/>
      <c r="P192" s="344"/>
    </row>
    <row r="193" customFormat="false" ht="20.25" hidden="false" customHeight="true" outlineLevel="0" collapsed="false">
      <c r="A193" s="358"/>
      <c r="B193" s="359"/>
      <c r="C193" s="360"/>
      <c r="D193" s="360"/>
      <c r="E193" s="361"/>
      <c r="F193" s="351"/>
      <c r="G193" s="360"/>
      <c r="H193" s="360"/>
      <c r="I193" s="344"/>
      <c r="J193" s="344"/>
      <c r="K193" s="344"/>
      <c r="L193" s="344"/>
      <c r="M193" s="344"/>
      <c r="N193" s="344"/>
      <c r="O193" s="344"/>
      <c r="P193" s="344"/>
    </row>
    <row r="194" customFormat="false" ht="20.25" hidden="false" customHeight="true" outlineLevel="0" collapsed="false">
      <c r="A194" s="358"/>
      <c r="B194" s="359"/>
      <c r="C194" s="360"/>
      <c r="D194" s="360"/>
      <c r="E194" s="361"/>
      <c r="F194" s="351"/>
      <c r="G194" s="360"/>
      <c r="H194" s="360"/>
      <c r="I194" s="344"/>
      <c r="J194" s="344"/>
      <c r="K194" s="344"/>
      <c r="L194" s="344"/>
      <c r="M194" s="344"/>
      <c r="N194" s="344"/>
      <c r="O194" s="344"/>
      <c r="P194" s="344"/>
    </row>
    <row r="195" customFormat="false" ht="20.25" hidden="false" customHeight="true" outlineLevel="0" collapsed="false">
      <c r="A195" s="358"/>
      <c r="B195" s="359"/>
      <c r="C195" s="360"/>
      <c r="D195" s="360"/>
      <c r="E195" s="361"/>
      <c r="F195" s="351"/>
      <c r="G195" s="360"/>
      <c r="H195" s="360"/>
      <c r="I195" s="344"/>
      <c r="J195" s="344"/>
      <c r="K195" s="344"/>
      <c r="L195" s="344"/>
      <c r="M195" s="344"/>
      <c r="N195" s="344"/>
      <c r="O195" s="344"/>
      <c r="P195" s="344"/>
    </row>
    <row r="196" customFormat="false" ht="20.25" hidden="false" customHeight="true" outlineLevel="0" collapsed="false">
      <c r="A196" s="358"/>
      <c r="B196" s="359"/>
      <c r="C196" s="360"/>
      <c r="D196" s="360"/>
      <c r="E196" s="361"/>
      <c r="F196" s="351"/>
      <c r="G196" s="360"/>
      <c r="H196" s="360"/>
      <c r="I196" s="344"/>
      <c r="J196" s="344"/>
      <c r="K196" s="344"/>
      <c r="L196" s="344"/>
      <c r="M196" s="344"/>
      <c r="N196" s="344"/>
      <c r="O196" s="344"/>
      <c r="P196" s="344"/>
    </row>
    <row r="197" s="3" customFormat="true" ht="15" hidden="false" customHeight="true" outlineLevel="0" collapsed="false">
      <c r="A197" s="65" t="s">
        <v>69</v>
      </c>
      <c r="B197" s="219"/>
      <c r="C197" s="219"/>
      <c r="D197" s="220"/>
      <c r="E197" s="220"/>
      <c r="F197" s="219"/>
      <c r="G197" s="219"/>
      <c r="H197" s="220"/>
      <c r="I197" s="219"/>
      <c r="J197" s="219"/>
      <c r="K197" s="219"/>
      <c r="L197" s="219"/>
      <c r="M197" s="219"/>
      <c r="N197" s="219"/>
      <c r="O197" s="219"/>
      <c r="P197" s="219"/>
    </row>
    <row r="198" s="3" customFormat="true" ht="15" hidden="false" customHeight="true" outlineLevel="0" collapsed="false">
      <c r="A198" s="66" t="s">
        <v>70</v>
      </c>
      <c r="B198" s="219"/>
      <c r="C198" s="219"/>
      <c r="D198" s="220"/>
      <c r="E198" s="220"/>
      <c r="F198" s="219"/>
      <c r="G198" s="219"/>
      <c r="H198" s="220"/>
      <c r="I198" s="219"/>
      <c r="J198" s="219"/>
      <c r="K198" s="219"/>
      <c r="L198" s="219"/>
      <c r="M198" s="219"/>
      <c r="N198" s="219"/>
      <c r="O198" s="219"/>
      <c r="P198" s="221"/>
    </row>
    <row r="199" customFormat="false" ht="20.25" hidden="false" customHeight="true" outlineLevel="0" collapsed="false">
      <c r="A199" s="328" t="s">
        <v>773</v>
      </c>
      <c r="B199" s="328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</row>
    <row r="200" customFormat="false" ht="20.25" hidden="false" customHeight="true" outlineLevel="0" collapsed="false">
      <c r="A200" s="329" t="s">
        <v>774</v>
      </c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</row>
    <row r="201" customFormat="false" ht="20.25" hidden="false" customHeight="true" outlineLevel="0" collapsed="false">
      <c r="A201" s="353"/>
      <c r="B201" s="353"/>
      <c r="C201" s="330"/>
      <c r="D201" s="330"/>
      <c r="E201" s="330"/>
      <c r="F201" s="330"/>
      <c r="G201" s="330"/>
      <c r="H201" s="330"/>
      <c r="I201" s="344"/>
      <c r="J201" s="344"/>
      <c r="K201" s="344"/>
      <c r="L201" s="344"/>
      <c r="M201" s="344"/>
      <c r="N201" s="344"/>
      <c r="O201" s="344"/>
      <c r="P201" s="344"/>
    </row>
    <row r="202" customFormat="false" ht="20.25" hidden="false" customHeight="true" outlineLevel="0" collapsed="false">
      <c r="A202" s="234" t="s">
        <v>288</v>
      </c>
      <c r="B202" s="354"/>
      <c r="C202" s="330"/>
      <c r="D202" s="330"/>
      <c r="E202" s="330"/>
      <c r="F202" s="330"/>
      <c r="G202" s="330"/>
      <c r="H202" s="330"/>
      <c r="I202" s="344"/>
      <c r="J202" s="344"/>
      <c r="K202" s="122" t="s">
        <v>268</v>
      </c>
      <c r="L202" s="122"/>
      <c r="M202" s="122"/>
      <c r="N202" s="122"/>
      <c r="O202" s="122"/>
      <c r="P202" s="122"/>
    </row>
    <row r="203" customFormat="false" ht="20.25" hidden="false" customHeight="true" outlineLevel="0" collapsed="false">
      <c r="A203" s="331"/>
      <c r="B203" s="331"/>
      <c r="C203" s="332"/>
      <c r="D203" s="332"/>
      <c r="E203" s="332"/>
      <c r="F203" s="332"/>
      <c r="G203" s="332"/>
      <c r="H203" s="332"/>
      <c r="I203" s="344"/>
      <c r="J203" s="344"/>
      <c r="K203" s="344"/>
      <c r="L203" s="344"/>
      <c r="M203" s="344"/>
      <c r="N203" s="344"/>
      <c r="O203" s="344"/>
      <c r="P203" s="344"/>
    </row>
    <row r="204" customFormat="false" ht="20.25" hidden="false" customHeight="true" outlineLevel="0" collapsed="false">
      <c r="A204" s="333"/>
      <c r="B204" s="334" t="s">
        <v>48</v>
      </c>
      <c r="C204" s="334"/>
      <c r="D204" s="334"/>
      <c r="E204" s="334" t="s">
        <v>766</v>
      </c>
      <c r="F204" s="334"/>
      <c r="G204" s="334"/>
      <c r="H204" s="334" t="s">
        <v>767</v>
      </c>
      <c r="I204" s="334"/>
      <c r="J204" s="334"/>
      <c r="K204" s="334" t="s">
        <v>768</v>
      </c>
      <c r="L204" s="334"/>
      <c r="M204" s="334"/>
      <c r="N204" s="334" t="s">
        <v>769</v>
      </c>
      <c r="O204" s="334"/>
      <c r="P204" s="334"/>
    </row>
    <row r="205" customFormat="false" ht="20.25" hidden="false" customHeight="true" outlineLevel="0" collapsed="false">
      <c r="A205" s="333" t="s">
        <v>269</v>
      </c>
      <c r="B205" s="336" t="s">
        <v>54</v>
      </c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</row>
    <row r="206" customFormat="false" ht="20.25" hidden="false" customHeight="true" outlineLevel="0" collapsed="false">
      <c r="A206" s="355" t="s">
        <v>270</v>
      </c>
      <c r="B206" s="338" t="s">
        <v>56</v>
      </c>
      <c r="C206" s="338" t="s">
        <v>57</v>
      </c>
      <c r="D206" s="338" t="s">
        <v>58</v>
      </c>
      <c r="E206" s="338" t="s">
        <v>56</v>
      </c>
      <c r="F206" s="338" t="s">
        <v>57</v>
      </c>
      <c r="G206" s="338" t="s">
        <v>58</v>
      </c>
      <c r="H206" s="338" t="s">
        <v>56</v>
      </c>
      <c r="I206" s="338" t="s">
        <v>57</v>
      </c>
      <c r="J206" s="338" t="s">
        <v>58</v>
      </c>
      <c r="K206" s="338" t="s">
        <v>56</v>
      </c>
      <c r="L206" s="338" t="s">
        <v>57</v>
      </c>
      <c r="M206" s="338" t="s">
        <v>58</v>
      </c>
      <c r="N206" s="338" t="s">
        <v>56</v>
      </c>
      <c r="O206" s="338" t="s">
        <v>57</v>
      </c>
      <c r="P206" s="338" t="s">
        <v>58</v>
      </c>
    </row>
    <row r="207" customFormat="false" ht="20.25" hidden="false" customHeight="true" outlineLevel="0" collapsed="false">
      <c r="A207" s="331"/>
      <c r="B207" s="339" t="s">
        <v>59</v>
      </c>
      <c r="C207" s="339" t="s">
        <v>60</v>
      </c>
      <c r="D207" s="339" t="s">
        <v>61</v>
      </c>
      <c r="E207" s="339" t="s">
        <v>59</v>
      </c>
      <c r="F207" s="339" t="s">
        <v>60</v>
      </c>
      <c r="G207" s="339" t="s">
        <v>61</v>
      </c>
      <c r="H207" s="339" t="s">
        <v>59</v>
      </c>
      <c r="I207" s="339" t="s">
        <v>60</v>
      </c>
      <c r="J207" s="339" t="s">
        <v>61</v>
      </c>
      <c r="K207" s="339" t="s">
        <v>59</v>
      </c>
      <c r="L207" s="339" t="s">
        <v>60</v>
      </c>
      <c r="M207" s="339" t="s">
        <v>61</v>
      </c>
      <c r="N207" s="339" t="s">
        <v>59</v>
      </c>
      <c r="O207" s="339" t="s">
        <v>60</v>
      </c>
      <c r="P207" s="339" t="s">
        <v>61</v>
      </c>
    </row>
    <row r="208" customFormat="false" ht="20.25" hidden="false" customHeight="true" outlineLevel="0" collapsed="false">
      <c r="A208" s="333"/>
      <c r="B208" s="340"/>
      <c r="C208" s="341"/>
      <c r="D208" s="341"/>
      <c r="E208" s="342"/>
      <c r="F208" s="342"/>
      <c r="G208" s="341"/>
      <c r="H208" s="341"/>
      <c r="I208" s="344"/>
      <c r="J208" s="344"/>
      <c r="K208" s="344"/>
      <c r="L208" s="344"/>
      <c r="M208" s="344"/>
      <c r="N208" s="344"/>
      <c r="O208" s="344"/>
      <c r="P208" s="344"/>
    </row>
    <row r="209" customFormat="false" ht="20.25" hidden="false" customHeight="true" outlineLevel="0" collapsed="false">
      <c r="A209" s="343" t="s">
        <v>151</v>
      </c>
      <c r="B209" s="343" t="n">
        <v>827</v>
      </c>
      <c r="C209" s="343" t="n">
        <v>426</v>
      </c>
      <c r="D209" s="343" t="n">
        <v>401</v>
      </c>
      <c r="E209" s="343" t="n">
        <v>226</v>
      </c>
      <c r="F209" s="343" t="n">
        <v>115</v>
      </c>
      <c r="G209" s="343" t="n">
        <v>111</v>
      </c>
      <c r="H209" s="343" t="n">
        <v>183</v>
      </c>
      <c r="I209" s="343" t="n">
        <v>89</v>
      </c>
      <c r="J209" s="343" t="n">
        <v>94</v>
      </c>
      <c r="K209" s="343" t="n">
        <v>377</v>
      </c>
      <c r="L209" s="343" t="n">
        <v>210</v>
      </c>
      <c r="M209" s="343" t="n">
        <v>167</v>
      </c>
      <c r="N209" s="343" t="n">
        <v>41</v>
      </c>
      <c r="O209" s="343" t="n">
        <v>12</v>
      </c>
      <c r="P209" s="343" t="n">
        <v>29</v>
      </c>
    </row>
    <row r="210" customFormat="false" ht="20.25" hidden="false" customHeight="true" outlineLevel="0" collapsed="false">
      <c r="A210" s="344" t="s">
        <v>289</v>
      </c>
      <c r="B210" s="344" t="n">
        <v>251</v>
      </c>
      <c r="C210" s="351" t="n">
        <v>119</v>
      </c>
      <c r="D210" s="344" t="n">
        <v>132</v>
      </c>
      <c r="E210" s="344" t="n">
        <v>73</v>
      </c>
      <c r="F210" s="351" t="n">
        <v>33</v>
      </c>
      <c r="G210" s="344" t="n">
        <v>40</v>
      </c>
      <c r="H210" s="344" t="n">
        <v>60</v>
      </c>
      <c r="I210" s="351" t="n">
        <v>25</v>
      </c>
      <c r="J210" s="344" t="n">
        <v>35</v>
      </c>
      <c r="K210" s="344" t="n">
        <v>112</v>
      </c>
      <c r="L210" s="351" t="n">
        <v>58</v>
      </c>
      <c r="M210" s="344" t="n">
        <v>54</v>
      </c>
      <c r="N210" s="344" t="n">
        <v>6</v>
      </c>
      <c r="O210" s="351" t="n">
        <v>3</v>
      </c>
      <c r="P210" s="344" t="n">
        <v>3</v>
      </c>
    </row>
    <row r="211" customFormat="false" ht="20.25" hidden="false" customHeight="true" outlineLevel="0" collapsed="false">
      <c r="A211" s="344" t="s">
        <v>290</v>
      </c>
      <c r="B211" s="344" t="n">
        <v>332</v>
      </c>
      <c r="C211" s="351" t="n">
        <v>182</v>
      </c>
      <c r="D211" s="344" t="n">
        <v>150</v>
      </c>
      <c r="E211" s="344" t="n">
        <v>87</v>
      </c>
      <c r="F211" s="351" t="n">
        <v>44</v>
      </c>
      <c r="G211" s="344" t="n">
        <v>43</v>
      </c>
      <c r="H211" s="344" t="n">
        <v>64</v>
      </c>
      <c r="I211" s="351" t="n">
        <v>39</v>
      </c>
      <c r="J211" s="344" t="n">
        <v>25</v>
      </c>
      <c r="K211" s="344" t="n">
        <v>165</v>
      </c>
      <c r="L211" s="351" t="n">
        <v>96</v>
      </c>
      <c r="M211" s="344" t="n">
        <v>69</v>
      </c>
      <c r="N211" s="344" t="n">
        <v>16</v>
      </c>
      <c r="O211" s="351" t="n">
        <v>3</v>
      </c>
      <c r="P211" s="344" t="n">
        <v>13</v>
      </c>
    </row>
    <row r="212" customFormat="false" ht="20.25" hidden="false" customHeight="true" outlineLevel="0" collapsed="false">
      <c r="A212" s="344" t="s">
        <v>291</v>
      </c>
      <c r="B212" s="344" t="n">
        <v>121</v>
      </c>
      <c r="C212" s="351" t="n">
        <v>66</v>
      </c>
      <c r="D212" s="344" t="n">
        <v>55</v>
      </c>
      <c r="E212" s="344" t="n">
        <v>28</v>
      </c>
      <c r="F212" s="351" t="n">
        <v>19</v>
      </c>
      <c r="G212" s="344" t="n">
        <v>9</v>
      </c>
      <c r="H212" s="344" t="n">
        <v>30</v>
      </c>
      <c r="I212" s="351" t="n">
        <v>14</v>
      </c>
      <c r="J212" s="344" t="n">
        <v>16</v>
      </c>
      <c r="K212" s="344" t="n">
        <v>52</v>
      </c>
      <c r="L212" s="351" t="n">
        <v>29</v>
      </c>
      <c r="M212" s="344" t="n">
        <v>23</v>
      </c>
      <c r="N212" s="344" t="n">
        <v>11</v>
      </c>
      <c r="O212" s="351" t="n">
        <v>4</v>
      </c>
      <c r="P212" s="344" t="n">
        <v>7</v>
      </c>
    </row>
    <row r="213" customFormat="false" ht="20.25" hidden="false" customHeight="true" outlineLevel="0" collapsed="false">
      <c r="A213" s="344" t="s">
        <v>292</v>
      </c>
      <c r="B213" s="344" t="n">
        <v>39</v>
      </c>
      <c r="C213" s="351" t="n">
        <v>18</v>
      </c>
      <c r="D213" s="344" t="n">
        <v>21</v>
      </c>
      <c r="E213" s="344" t="n">
        <v>9</v>
      </c>
      <c r="F213" s="351" t="n">
        <v>4</v>
      </c>
      <c r="G213" s="344" t="n">
        <v>5</v>
      </c>
      <c r="H213" s="344" t="n">
        <v>6</v>
      </c>
      <c r="I213" s="351" t="n">
        <v>1</v>
      </c>
      <c r="J213" s="344" t="n">
        <v>5</v>
      </c>
      <c r="K213" s="344" t="n">
        <v>21</v>
      </c>
      <c r="L213" s="351" t="n">
        <v>12</v>
      </c>
      <c r="M213" s="344" t="n">
        <v>9</v>
      </c>
      <c r="N213" s="344" t="n">
        <v>3</v>
      </c>
      <c r="O213" s="351" t="n">
        <v>1</v>
      </c>
      <c r="P213" s="344" t="n">
        <v>2</v>
      </c>
    </row>
    <row r="214" customFormat="false" ht="20.25" hidden="false" customHeight="true" outlineLevel="0" collapsed="false">
      <c r="A214" s="344" t="s">
        <v>293</v>
      </c>
      <c r="B214" s="344" t="n">
        <v>84</v>
      </c>
      <c r="C214" s="351" t="n">
        <v>41</v>
      </c>
      <c r="D214" s="344" t="n">
        <v>43</v>
      </c>
      <c r="E214" s="344" t="n">
        <v>29</v>
      </c>
      <c r="F214" s="351" t="n">
        <v>15</v>
      </c>
      <c r="G214" s="344" t="n">
        <v>14</v>
      </c>
      <c r="H214" s="344" t="n">
        <v>23</v>
      </c>
      <c r="I214" s="351" t="n">
        <v>10</v>
      </c>
      <c r="J214" s="344" t="n">
        <v>13</v>
      </c>
      <c r="K214" s="344" t="n">
        <v>27</v>
      </c>
      <c r="L214" s="351" t="n">
        <v>15</v>
      </c>
      <c r="M214" s="344" t="n">
        <v>12</v>
      </c>
      <c r="N214" s="344" t="n">
        <v>5</v>
      </c>
      <c r="O214" s="351" t="n">
        <v>1</v>
      </c>
      <c r="P214" s="344" t="n">
        <v>4</v>
      </c>
    </row>
    <row r="215" customFormat="false" ht="20.25" hidden="false" customHeight="true" outlineLevel="0" collapsed="false">
      <c r="A215" s="331"/>
      <c r="B215" s="331"/>
      <c r="C215" s="332"/>
      <c r="D215" s="332"/>
      <c r="E215" s="332"/>
      <c r="F215" s="332"/>
      <c r="G215" s="332"/>
      <c r="H215" s="332"/>
      <c r="I215" s="331"/>
      <c r="J215" s="331"/>
      <c r="K215" s="331"/>
      <c r="L215" s="331"/>
      <c r="M215" s="331"/>
      <c r="N215" s="331"/>
      <c r="O215" s="331"/>
      <c r="P215" s="331"/>
    </row>
    <row r="216" customFormat="false" ht="20.25" hidden="false" customHeight="true" outlineLevel="0" collapsed="false">
      <c r="A216" s="344"/>
      <c r="B216" s="359"/>
      <c r="C216" s="360"/>
      <c r="D216" s="360"/>
      <c r="E216" s="361"/>
      <c r="F216" s="351"/>
      <c r="G216" s="360"/>
      <c r="H216" s="360"/>
      <c r="I216" s="344"/>
      <c r="J216" s="344"/>
      <c r="K216" s="344"/>
      <c r="L216" s="344"/>
      <c r="M216" s="344"/>
      <c r="N216" s="344"/>
      <c r="O216" s="344"/>
      <c r="P216" s="344"/>
    </row>
    <row r="217" customFormat="false" ht="20.25" hidden="false" customHeight="true" outlineLevel="0" collapsed="false">
      <c r="A217" s="344"/>
      <c r="B217" s="359"/>
      <c r="C217" s="360"/>
      <c r="D217" s="360"/>
      <c r="E217" s="360"/>
      <c r="F217" s="360"/>
      <c r="G217" s="360"/>
      <c r="H217" s="360"/>
      <c r="I217" s="344"/>
      <c r="J217" s="344"/>
      <c r="K217" s="344"/>
      <c r="L217" s="344"/>
      <c r="M217" s="344"/>
      <c r="N217" s="344"/>
      <c r="O217" s="344"/>
      <c r="P217" s="344"/>
    </row>
    <row r="218" customFormat="false" ht="20.25" hidden="false" customHeight="true" outlineLevel="0" collapsed="false">
      <c r="A218" s="344"/>
      <c r="B218" s="359"/>
      <c r="C218" s="360"/>
      <c r="D218" s="360"/>
      <c r="E218" s="360"/>
      <c r="F218" s="360"/>
      <c r="G218" s="360"/>
      <c r="H218" s="360"/>
      <c r="I218" s="344"/>
      <c r="J218" s="344"/>
      <c r="K218" s="344"/>
      <c r="L218" s="344"/>
      <c r="M218" s="344"/>
      <c r="N218" s="344"/>
      <c r="O218" s="344"/>
      <c r="P218" s="344"/>
    </row>
    <row r="219" customFormat="false" ht="20.25" hidden="false" customHeight="true" outlineLevel="0" collapsed="false">
      <c r="A219" s="344"/>
      <c r="B219" s="359"/>
      <c r="C219" s="360"/>
      <c r="D219" s="360"/>
      <c r="E219" s="360"/>
      <c r="F219" s="360"/>
      <c r="G219" s="360"/>
      <c r="H219" s="360"/>
      <c r="I219" s="344"/>
      <c r="J219" s="344"/>
      <c r="K219" s="344"/>
      <c r="L219" s="344"/>
      <c r="M219" s="344"/>
      <c r="N219" s="344"/>
      <c r="O219" s="344"/>
      <c r="P219" s="344"/>
    </row>
    <row r="220" customFormat="false" ht="20.25" hidden="false" customHeight="true" outlineLevel="0" collapsed="false">
      <c r="A220" s="344"/>
      <c r="B220" s="359"/>
      <c r="C220" s="360"/>
      <c r="D220" s="360"/>
      <c r="E220" s="360"/>
      <c r="F220" s="360"/>
      <c r="G220" s="360"/>
      <c r="H220" s="360"/>
      <c r="I220" s="344"/>
      <c r="J220" s="344"/>
      <c r="K220" s="344"/>
      <c r="L220" s="344"/>
      <c r="M220" s="344"/>
      <c r="N220" s="344"/>
      <c r="O220" s="344"/>
      <c r="P220" s="344"/>
    </row>
    <row r="221" customFormat="false" ht="20.25" hidden="false" customHeight="true" outlineLevel="0" collapsed="false">
      <c r="A221" s="344"/>
      <c r="B221" s="359"/>
      <c r="C221" s="360"/>
      <c r="D221" s="360"/>
      <c r="E221" s="360"/>
      <c r="F221" s="360"/>
      <c r="G221" s="360"/>
      <c r="H221" s="360"/>
      <c r="I221" s="344"/>
      <c r="J221" s="344"/>
      <c r="K221" s="344"/>
      <c r="L221" s="344"/>
      <c r="M221" s="344"/>
      <c r="N221" s="344"/>
      <c r="O221" s="344"/>
      <c r="P221" s="344"/>
    </row>
    <row r="222" customFormat="false" ht="20.25" hidden="false" customHeight="true" outlineLevel="0" collapsed="false">
      <c r="A222" s="344"/>
      <c r="B222" s="359"/>
      <c r="C222" s="360"/>
      <c r="D222" s="360"/>
      <c r="E222" s="360"/>
      <c r="F222" s="360"/>
      <c r="G222" s="360"/>
      <c r="H222" s="360"/>
      <c r="I222" s="344"/>
      <c r="J222" s="344"/>
      <c r="K222" s="344"/>
      <c r="L222" s="344"/>
      <c r="M222" s="344"/>
      <c r="N222" s="344"/>
      <c r="O222" s="344"/>
      <c r="P222" s="344"/>
    </row>
    <row r="223" customFormat="false" ht="20.25" hidden="false" customHeight="true" outlineLevel="0" collapsed="false">
      <c r="A223" s="344"/>
      <c r="B223" s="359"/>
      <c r="C223" s="360"/>
      <c r="D223" s="360"/>
      <c r="E223" s="351"/>
      <c r="F223" s="351"/>
      <c r="G223" s="360"/>
      <c r="H223" s="360"/>
      <c r="I223" s="344"/>
      <c r="J223" s="344"/>
      <c r="K223" s="344"/>
      <c r="L223" s="344"/>
      <c r="M223" s="344"/>
      <c r="N223" s="344"/>
      <c r="O223" s="344"/>
      <c r="P223" s="344"/>
    </row>
    <row r="224" customFormat="false" ht="20.25" hidden="false" customHeight="true" outlineLevel="0" collapsed="false">
      <c r="A224" s="344"/>
      <c r="B224" s="359"/>
      <c r="C224" s="360"/>
      <c r="D224" s="360"/>
      <c r="E224" s="351"/>
      <c r="F224" s="351"/>
      <c r="G224" s="360"/>
      <c r="H224" s="360"/>
      <c r="I224" s="344"/>
      <c r="J224" s="344"/>
      <c r="K224" s="344"/>
      <c r="L224" s="344"/>
      <c r="M224" s="344"/>
      <c r="N224" s="344"/>
      <c r="O224" s="344"/>
      <c r="P224" s="344"/>
    </row>
    <row r="225" customFormat="false" ht="20.25" hidden="false" customHeight="true" outlineLevel="0" collapsed="false">
      <c r="A225" s="344"/>
      <c r="B225" s="359"/>
      <c r="C225" s="360"/>
      <c r="D225" s="360"/>
      <c r="E225" s="351"/>
      <c r="F225" s="351"/>
      <c r="G225" s="360"/>
      <c r="H225" s="360"/>
      <c r="I225" s="344"/>
      <c r="J225" s="344"/>
      <c r="K225" s="344"/>
      <c r="L225" s="344"/>
      <c r="M225" s="344"/>
      <c r="N225" s="344"/>
      <c r="O225" s="344"/>
      <c r="P225" s="344"/>
    </row>
    <row r="226" customFormat="false" ht="20.25" hidden="false" customHeight="true" outlineLevel="0" collapsed="false">
      <c r="A226" s="344"/>
      <c r="B226" s="359"/>
      <c r="C226" s="360"/>
      <c r="D226" s="360"/>
      <c r="E226" s="351"/>
      <c r="F226" s="351"/>
      <c r="G226" s="360"/>
      <c r="H226" s="360"/>
      <c r="I226" s="344"/>
      <c r="J226" s="344"/>
      <c r="K226" s="344"/>
      <c r="L226" s="344"/>
      <c r="M226" s="344"/>
      <c r="N226" s="344"/>
      <c r="O226" s="344"/>
      <c r="P226" s="344"/>
    </row>
    <row r="227" customFormat="false" ht="20.25" hidden="false" customHeight="true" outlineLevel="0" collapsed="false">
      <c r="A227" s="344"/>
      <c r="B227" s="359"/>
      <c r="C227" s="360"/>
      <c r="D227" s="360"/>
      <c r="E227" s="351"/>
      <c r="F227" s="351"/>
      <c r="G227" s="360"/>
      <c r="H227" s="360"/>
      <c r="I227" s="344"/>
      <c r="J227" s="344"/>
      <c r="K227" s="344"/>
      <c r="L227" s="344"/>
      <c r="M227" s="344"/>
      <c r="N227" s="344"/>
      <c r="O227" s="344"/>
      <c r="P227" s="344"/>
    </row>
    <row r="228" customFormat="false" ht="20.25" hidden="false" customHeight="true" outlineLevel="0" collapsed="false">
      <c r="A228" s="344"/>
      <c r="B228" s="359"/>
      <c r="C228" s="360"/>
      <c r="D228" s="360"/>
      <c r="E228" s="351"/>
      <c r="F228" s="351"/>
      <c r="G228" s="360"/>
      <c r="H228" s="360"/>
      <c r="I228" s="344"/>
      <c r="J228" s="344"/>
      <c r="K228" s="344"/>
      <c r="L228" s="344"/>
      <c r="M228" s="344"/>
      <c r="N228" s="344"/>
      <c r="O228" s="344"/>
      <c r="P228" s="344"/>
    </row>
    <row r="229" customFormat="false" ht="20.25" hidden="false" customHeight="true" outlineLevel="0" collapsed="false">
      <c r="A229" s="344"/>
      <c r="B229" s="359"/>
      <c r="C229" s="360"/>
      <c r="D229" s="360"/>
      <c r="E229" s="361"/>
      <c r="F229" s="351"/>
      <c r="G229" s="360"/>
      <c r="H229" s="360"/>
      <c r="I229" s="344"/>
      <c r="J229" s="344"/>
      <c r="K229" s="344"/>
      <c r="L229" s="344"/>
      <c r="M229" s="344"/>
      <c r="N229" s="344"/>
      <c r="O229" s="344"/>
      <c r="P229" s="344"/>
    </row>
    <row r="230" s="3" customFormat="true" ht="15" hidden="false" customHeight="true" outlineLevel="0" collapsed="false">
      <c r="A230" s="65" t="s">
        <v>69</v>
      </c>
      <c r="B230" s="219"/>
      <c r="C230" s="219"/>
      <c r="D230" s="220"/>
      <c r="E230" s="220"/>
      <c r="F230" s="219"/>
      <c r="G230" s="219"/>
      <c r="H230" s="220"/>
      <c r="I230" s="219"/>
      <c r="J230" s="219"/>
      <c r="K230" s="219"/>
      <c r="L230" s="219"/>
      <c r="M230" s="219"/>
      <c r="N230" s="219"/>
      <c r="O230" s="219"/>
      <c r="P230" s="219"/>
    </row>
    <row r="231" s="3" customFormat="true" ht="15" hidden="false" customHeight="true" outlineLevel="0" collapsed="false">
      <c r="A231" s="66" t="s">
        <v>70</v>
      </c>
      <c r="B231" s="219"/>
      <c r="C231" s="219"/>
      <c r="D231" s="220"/>
      <c r="E231" s="220"/>
      <c r="F231" s="219"/>
      <c r="G231" s="219"/>
      <c r="H231" s="220"/>
      <c r="I231" s="219"/>
      <c r="J231" s="219"/>
      <c r="K231" s="219"/>
      <c r="L231" s="219"/>
      <c r="M231" s="219"/>
      <c r="N231" s="219"/>
      <c r="O231" s="219"/>
      <c r="P231" s="221"/>
    </row>
    <row r="232" customFormat="false" ht="20.25" hidden="false" customHeight="true" outlineLevel="0" collapsed="false">
      <c r="A232" s="328" t="s">
        <v>773</v>
      </c>
      <c r="B232" s="328"/>
      <c r="C232" s="328"/>
      <c r="D232" s="328"/>
      <c r="E232" s="328"/>
      <c r="F232" s="328"/>
      <c r="G232" s="328"/>
      <c r="H232" s="328"/>
      <c r="I232" s="328"/>
      <c r="J232" s="328"/>
      <c r="K232" s="328"/>
      <c r="L232" s="328"/>
      <c r="M232" s="328"/>
      <c r="N232" s="328"/>
      <c r="O232" s="328"/>
      <c r="P232" s="328"/>
    </row>
    <row r="233" customFormat="false" ht="20.25" hidden="false" customHeight="true" outlineLevel="0" collapsed="false">
      <c r="A233" s="329" t="s">
        <v>774</v>
      </c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</row>
    <row r="234" customFormat="false" ht="20.25" hidden="false" customHeight="true" outlineLevel="0" collapsed="false">
      <c r="A234" s="353"/>
      <c r="B234" s="353"/>
      <c r="C234" s="330"/>
      <c r="D234" s="330"/>
      <c r="E234" s="330"/>
      <c r="F234" s="330"/>
      <c r="G234" s="330"/>
      <c r="H234" s="330"/>
      <c r="I234" s="344"/>
      <c r="J234" s="344"/>
      <c r="K234" s="344"/>
      <c r="L234" s="344"/>
      <c r="M234" s="344"/>
      <c r="N234" s="344"/>
      <c r="O234" s="344"/>
      <c r="P234" s="344"/>
    </row>
    <row r="235" customFormat="false" ht="20.25" hidden="false" customHeight="true" outlineLevel="0" collapsed="false">
      <c r="A235" s="234" t="s">
        <v>294</v>
      </c>
      <c r="B235" s="354"/>
      <c r="C235" s="330"/>
      <c r="D235" s="330"/>
      <c r="E235" s="330"/>
      <c r="F235" s="330"/>
      <c r="G235" s="330"/>
      <c r="H235" s="330"/>
      <c r="I235" s="344"/>
      <c r="J235" s="344"/>
      <c r="K235" s="122" t="s">
        <v>268</v>
      </c>
      <c r="L235" s="122"/>
      <c r="M235" s="122"/>
      <c r="N235" s="122"/>
      <c r="O235" s="122"/>
      <c r="P235" s="122"/>
    </row>
    <row r="236" customFormat="false" ht="20.25" hidden="false" customHeight="true" outlineLevel="0" collapsed="false">
      <c r="A236" s="331"/>
      <c r="B236" s="331"/>
      <c r="C236" s="332"/>
      <c r="D236" s="332"/>
      <c r="E236" s="332"/>
      <c r="F236" s="332"/>
      <c r="G236" s="332"/>
      <c r="H236" s="332"/>
      <c r="I236" s="344"/>
      <c r="J236" s="344"/>
      <c r="K236" s="344"/>
      <c r="L236" s="344"/>
      <c r="M236" s="344"/>
      <c r="N236" s="344"/>
      <c r="O236" s="344"/>
      <c r="P236" s="344"/>
    </row>
    <row r="237" customFormat="false" ht="20.25" hidden="false" customHeight="true" outlineLevel="0" collapsed="false">
      <c r="A237" s="333"/>
      <c r="B237" s="334" t="s">
        <v>48</v>
      </c>
      <c r="C237" s="334"/>
      <c r="D237" s="334"/>
      <c r="E237" s="334" t="s">
        <v>766</v>
      </c>
      <c r="F237" s="334"/>
      <c r="G237" s="334"/>
      <c r="H237" s="334" t="s">
        <v>767</v>
      </c>
      <c r="I237" s="334"/>
      <c r="J237" s="334"/>
      <c r="K237" s="334" t="s">
        <v>768</v>
      </c>
      <c r="L237" s="334"/>
      <c r="M237" s="334"/>
      <c r="N237" s="334" t="s">
        <v>769</v>
      </c>
      <c r="O237" s="334"/>
      <c r="P237" s="334"/>
    </row>
    <row r="238" customFormat="false" ht="20.25" hidden="false" customHeight="true" outlineLevel="0" collapsed="false">
      <c r="A238" s="333" t="s">
        <v>269</v>
      </c>
      <c r="B238" s="336" t="s">
        <v>54</v>
      </c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  <c r="O238" s="336"/>
      <c r="P238" s="336"/>
    </row>
    <row r="239" customFormat="false" ht="20.25" hidden="false" customHeight="true" outlineLevel="0" collapsed="false">
      <c r="A239" s="355" t="s">
        <v>270</v>
      </c>
      <c r="B239" s="338" t="s">
        <v>56</v>
      </c>
      <c r="C239" s="338" t="s">
        <v>57</v>
      </c>
      <c r="D239" s="338" t="s">
        <v>58</v>
      </c>
      <c r="E239" s="338" t="s">
        <v>56</v>
      </c>
      <c r="F239" s="338" t="s">
        <v>57</v>
      </c>
      <c r="G239" s="338" t="s">
        <v>58</v>
      </c>
      <c r="H239" s="338" t="s">
        <v>56</v>
      </c>
      <c r="I239" s="338" t="s">
        <v>57</v>
      </c>
      <c r="J239" s="338" t="s">
        <v>58</v>
      </c>
      <c r="K239" s="338" t="s">
        <v>56</v>
      </c>
      <c r="L239" s="338" t="s">
        <v>57</v>
      </c>
      <c r="M239" s="338" t="s">
        <v>58</v>
      </c>
      <c r="N239" s="338" t="s">
        <v>56</v>
      </c>
      <c r="O239" s="338" t="s">
        <v>57</v>
      </c>
      <c r="P239" s="338" t="s">
        <v>58</v>
      </c>
    </row>
    <row r="240" customFormat="false" ht="20.25" hidden="false" customHeight="true" outlineLevel="0" collapsed="false">
      <c r="A240" s="331"/>
      <c r="B240" s="339" t="s">
        <v>59</v>
      </c>
      <c r="C240" s="339" t="s">
        <v>60</v>
      </c>
      <c r="D240" s="339" t="s">
        <v>61</v>
      </c>
      <c r="E240" s="339" t="s">
        <v>59</v>
      </c>
      <c r="F240" s="339" t="s">
        <v>60</v>
      </c>
      <c r="G240" s="339" t="s">
        <v>61</v>
      </c>
      <c r="H240" s="339" t="s">
        <v>59</v>
      </c>
      <c r="I240" s="339" t="s">
        <v>60</v>
      </c>
      <c r="J240" s="339" t="s">
        <v>61</v>
      </c>
      <c r="K240" s="339" t="s">
        <v>59</v>
      </c>
      <c r="L240" s="339" t="s">
        <v>60</v>
      </c>
      <c r="M240" s="339" t="s">
        <v>61</v>
      </c>
      <c r="N240" s="339" t="s">
        <v>59</v>
      </c>
      <c r="O240" s="339" t="s">
        <v>60</v>
      </c>
      <c r="P240" s="339" t="s">
        <v>61</v>
      </c>
    </row>
    <row r="241" customFormat="false" ht="20.25" hidden="false" customHeight="true" outlineLevel="0" collapsed="false">
      <c r="A241" s="333"/>
      <c r="B241" s="340"/>
      <c r="C241" s="341"/>
      <c r="D241" s="341"/>
      <c r="E241" s="342"/>
      <c r="F241" s="342"/>
      <c r="G241" s="341"/>
      <c r="H241" s="341"/>
      <c r="I241" s="344"/>
      <c r="J241" s="344"/>
      <c r="K241" s="344"/>
      <c r="L241" s="344"/>
      <c r="M241" s="344"/>
      <c r="N241" s="344"/>
      <c r="O241" s="344"/>
      <c r="P241" s="344"/>
    </row>
    <row r="242" customFormat="false" ht="20.25" hidden="false" customHeight="true" outlineLevel="0" collapsed="false">
      <c r="A242" s="343" t="s">
        <v>152</v>
      </c>
      <c r="B242" s="343" t="n">
        <v>4282</v>
      </c>
      <c r="C242" s="343" t="n">
        <v>2304</v>
      </c>
      <c r="D242" s="343" t="n">
        <v>1978</v>
      </c>
      <c r="E242" s="343" t="n">
        <v>1103</v>
      </c>
      <c r="F242" s="343" t="n">
        <v>608</v>
      </c>
      <c r="G242" s="343" t="n">
        <v>495</v>
      </c>
      <c r="H242" s="343" t="n">
        <v>892</v>
      </c>
      <c r="I242" s="343" t="n">
        <v>501</v>
      </c>
      <c r="J242" s="343" t="n">
        <v>391</v>
      </c>
      <c r="K242" s="343" t="n">
        <v>2085</v>
      </c>
      <c r="L242" s="343" t="n">
        <v>1107</v>
      </c>
      <c r="M242" s="343" t="n">
        <v>978</v>
      </c>
      <c r="N242" s="343" t="n">
        <v>202</v>
      </c>
      <c r="O242" s="343" t="n">
        <v>88</v>
      </c>
      <c r="P242" s="343" t="n">
        <v>114</v>
      </c>
    </row>
    <row r="243" customFormat="false" ht="20.25" hidden="false" customHeight="true" outlineLevel="0" collapsed="false">
      <c r="A243" s="358" t="s">
        <v>295</v>
      </c>
      <c r="B243" s="345" t="n">
        <v>465</v>
      </c>
      <c r="C243" s="345" t="n">
        <v>275</v>
      </c>
      <c r="D243" s="345" t="n">
        <v>190</v>
      </c>
      <c r="E243" s="345" t="n">
        <v>72</v>
      </c>
      <c r="F243" s="345" t="n">
        <v>40</v>
      </c>
      <c r="G243" s="345" t="n">
        <v>32</v>
      </c>
      <c r="H243" s="345" t="n">
        <v>65</v>
      </c>
      <c r="I243" s="345" t="n">
        <v>44</v>
      </c>
      <c r="J243" s="345" t="n">
        <v>21</v>
      </c>
      <c r="K243" s="345" t="n">
        <v>294</v>
      </c>
      <c r="L243" s="345" t="n">
        <v>177</v>
      </c>
      <c r="M243" s="345" t="n">
        <v>117</v>
      </c>
      <c r="N243" s="345" t="n">
        <v>34</v>
      </c>
      <c r="O243" s="345" t="n">
        <v>14</v>
      </c>
      <c r="P243" s="345" t="n">
        <v>20</v>
      </c>
    </row>
    <row r="244" customFormat="false" ht="20.25" hidden="false" customHeight="true" outlineLevel="0" collapsed="false">
      <c r="A244" s="358" t="s">
        <v>296</v>
      </c>
      <c r="B244" s="345" t="n">
        <v>38</v>
      </c>
      <c r="C244" s="345" t="n">
        <v>20</v>
      </c>
      <c r="D244" s="345" t="n">
        <v>18</v>
      </c>
      <c r="E244" s="345" t="n">
        <v>12</v>
      </c>
      <c r="F244" s="345" t="n">
        <v>6</v>
      </c>
      <c r="G244" s="345" t="n">
        <v>6</v>
      </c>
      <c r="H244" s="345" t="n">
        <v>10</v>
      </c>
      <c r="I244" s="345" t="n">
        <v>6</v>
      </c>
      <c r="J244" s="345" t="n">
        <v>4</v>
      </c>
      <c r="K244" s="345" t="n">
        <v>16</v>
      </c>
      <c r="L244" s="345" t="n">
        <v>8</v>
      </c>
      <c r="M244" s="345" t="n">
        <v>8</v>
      </c>
      <c r="N244" s="345" t="n">
        <v>0</v>
      </c>
      <c r="O244" s="345" t="n">
        <v>0</v>
      </c>
      <c r="P244" s="345" t="n">
        <v>0</v>
      </c>
    </row>
    <row r="245" customFormat="false" ht="20.25" hidden="false" customHeight="true" outlineLevel="0" collapsed="false">
      <c r="A245" s="358" t="s">
        <v>297</v>
      </c>
      <c r="B245" s="345" t="n">
        <v>102</v>
      </c>
      <c r="C245" s="345" t="n">
        <v>60</v>
      </c>
      <c r="D245" s="345" t="n">
        <v>42</v>
      </c>
      <c r="E245" s="345" t="n">
        <v>30</v>
      </c>
      <c r="F245" s="345" t="n">
        <v>17</v>
      </c>
      <c r="G245" s="345" t="n">
        <v>13</v>
      </c>
      <c r="H245" s="345" t="n">
        <v>17</v>
      </c>
      <c r="I245" s="345" t="n">
        <v>12</v>
      </c>
      <c r="J245" s="345" t="n">
        <v>5</v>
      </c>
      <c r="K245" s="345" t="n">
        <v>52</v>
      </c>
      <c r="L245" s="345" t="n">
        <v>29</v>
      </c>
      <c r="M245" s="345" t="n">
        <v>23</v>
      </c>
      <c r="N245" s="345" t="n">
        <v>3</v>
      </c>
      <c r="O245" s="345" t="n">
        <v>2</v>
      </c>
      <c r="P245" s="345" t="n">
        <v>1</v>
      </c>
    </row>
    <row r="246" customFormat="false" ht="20.25" hidden="false" customHeight="true" outlineLevel="0" collapsed="false">
      <c r="A246" s="358" t="s">
        <v>298</v>
      </c>
      <c r="B246" s="345" t="n">
        <v>645</v>
      </c>
      <c r="C246" s="345" t="n">
        <v>332</v>
      </c>
      <c r="D246" s="345" t="n">
        <v>313</v>
      </c>
      <c r="E246" s="345" t="n">
        <v>195</v>
      </c>
      <c r="F246" s="345" t="n">
        <v>107</v>
      </c>
      <c r="G246" s="345" t="n">
        <v>88</v>
      </c>
      <c r="H246" s="345" t="n">
        <v>143</v>
      </c>
      <c r="I246" s="345" t="n">
        <v>73</v>
      </c>
      <c r="J246" s="345" t="n">
        <v>70</v>
      </c>
      <c r="K246" s="345" t="n">
        <v>274</v>
      </c>
      <c r="L246" s="345" t="n">
        <v>137</v>
      </c>
      <c r="M246" s="345" t="n">
        <v>137</v>
      </c>
      <c r="N246" s="345" t="n">
        <v>33</v>
      </c>
      <c r="O246" s="345" t="n">
        <v>15</v>
      </c>
      <c r="P246" s="345" t="n">
        <v>18</v>
      </c>
    </row>
    <row r="247" customFormat="false" ht="20.25" hidden="false" customHeight="true" outlineLevel="0" collapsed="false">
      <c r="A247" s="358" t="s">
        <v>299</v>
      </c>
      <c r="B247" s="345" t="n">
        <v>894</v>
      </c>
      <c r="C247" s="345" t="n">
        <v>455</v>
      </c>
      <c r="D247" s="345" t="n">
        <v>439</v>
      </c>
      <c r="E247" s="345" t="n">
        <v>262</v>
      </c>
      <c r="F247" s="345" t="n">
        <v>145</v>
      </c>
      <c r="G247" s="345" t="n">
        <v>117</v>
      </c>
      <c r="H247" s="345" t="n">
        <v>155</v>
      </c>
      <c r="I247" s="345" t="n">
        <v>80</v>
      </c>
      <c r="J247" s="345" t="n">
        <v>75</v>
      </c>
      <c r="K247" s="345" t="n">
        <v>417</v>
      </c>
      <c r="L247" s="345" t="n">
        <v>200</v>
      </c>
      <c r="M247" s="345" t="n">
        <v>217</v>
      </c>
      <c r="N247" s="345" t="n">
        <v>60</v>
      </c>
      <c r="O247" s="345" t="n">
        <v>30</v>
      </c>
      <c r="P247" s="345" t="n">
        <v>30</v>
      </c>
    </row>
    <row r="248" customFormat="false" ht="20.25" hidden="false" customHeight="true" outlineLevel="0" collapsed="false">
      <c r="A248" s="358" t="s">
        <v>300</v>
      </c>
      <c r="B248" s="345" t="n">
        <v>979</v>
      </c>
      <c r="C248" s="345" t="n">
        <v>527</v>
      </c>
      <c r="D248" s="345" t="n">
        <v>452</v>
      </c>
      <c r="E248" s="345" t="n">
        <v>232</v>
      </c>
      <c r="F248" s="345" t="n">
        <v>127</v>
      </c>
      <c r="G248" s="345" t="n">
        <v>105</v>
      </c>
      <c r="H248" s="345" t="n">
        <v>229</v>
      </c>
      <c r="I248" s="345" t="n">
        <v>131</v>
      </c>
      <c r="J248" s="345" t="n">
        <v>98</v>
      </c>
      <c r="K248" s="345" t="n">
        <v>474</v>
      </c>
      <c r="L248" s="345" t="n">
        <v>252</v>
      </c>
      <c r="M248" s="345" t="n">
        <v>222</v>
      </c>
      <c r="N248" s="345" t="n">
        <v>44</v>
      </c>
      <c r="O248" s="345" t="n">
        <v>17</v>
      </c>
      <c r="P248" s="345" t="n">
        <v>27</v>
      </c>
    </row>
    <row r="249" customFormat="false" ht="20.25" hidden="false" customHeight="true" outlineLevel="0" collapsed="false">
      <c r="A249" s="358" t="s">
        <v>301</v>
      </c>
      <c r="B249" s="345" t="n">
        <v>1159</v>
      </c>
      <c r="C249" s="345" t="n">
        <v>635</v>
      </c>
      <c r="D249" s="345" t="n">
        <v>524</v>
      </c>
      <c r="E249" s="345" t="n">
        <v>300</v>
      </c>
      <c r="F249" s="345" t="n">
        <v>166</v>
      </c>
      <c r="G249" s="345" t="n">
        <v>134</v>
      </c>
      <c r="H249" s="345" t="n">
        <v>273</v>
      </c>
      <c r="I249" s="345" t="n">
        <v>155</v>
      </c>
      <c r="J249" s="345" t="n">
        <v>118</v>
      </c>
      <c r="K249" s="345" t="n">
        <v>558</v>
      </c>
      <c r="L249" s="345" t="n">
        <v>304</v>
      </c>
      <c r="M249" s="345" t="n">
        <v>254</v>
      </c>
      <c r="N249" s="345" t="n">
        <v>28</v>
      </c>
      <c r="O249" s="345" t="n">
        <v>10</v>
      </c>
      <c r="P249" s="345" t="n">
        <v>18</v>
      </c>
    </row>
    <row r="250" customFormat="false" ht="20.25" hidden="false" customHeight="true" outlineLevel="0" collapsed="false">
      <c r="A250" s="362"/>
      <c r="B250" s="363"/>
      <c r="C250" s="364"/>
      <c r="D250" s="364"/>
      <c r="E250" s="365"/>
      <c r="F250" s="366"/>
      <c r="G250" s="364"/>
      <c r="H250" s="364"/>
      <c r="I250" s="367"/>
      <c r="J250" s="367"/>
      <c r="K250" s="367"/>
      <c r="L250" s="367"/>
      <c r="M250" s="367"/>
      <c r="N250" s="331"/>
      <c r="O250" s="331"/>
      <c r="P250" s="331"/>
    </row>
    <row r="251" customFormat="false" ht="20.25" hidden="false" customHeight="true" outlineLevel="0" collapsed="false">
      <c r="A251" s="343"/>
      <c r="B251" s="368"/>
      <c r="C251" s="369"/>
      <c r="D251" s="369"/>
      <c r="E251" s="370"/>
      <c r="F251" s="371"/>
      <c r="G251" s="369"/>
      <c r="H251" s="369"/>
      <c r="I251" s="357"/>
      <c r="J251" s="357"/>
      <c r="K251" s="357"/>
      <c r="L251" s="357"/>
      <c r="M251" s="357"/>
      <c r="N251" s="344"/>
      <c r="O251" s="344"/>
      <c r="P251" s="344"/>
    </row>
    <row r="252" customFormat="false" ht="20.25" hidden="false" customHeight="true" outlineLevel="0" collapsed="false">
      <c r="A252" s="343"/>
      <c r="B252" s="368"/>
      <c r="C252" s="369"/>
      <c r="D252" s="369"/>
      <c r="E252" s="369"/>
      <c r="F252" s="369"/>
      <c r="G252" s="369"/>
      <c r="H252" s="369"/>
      <c r="I252" s="357"/>
      <c r="J252" s="357"/>
      <c r="K252" s="357"/>
      <c r="L252" s="357"/>
      <c r="M252" s="357"/>
      <c r="N252" s="344"/>
      <c r="O252" s="344"/>
      <c r="P252" s="344"/>
    </row>
    <row r="253" customFormat="false" ht="20.25" hidden="false" customHeight="true" outlineLevel="0" collapsed="false">
      <c r="A253" s="343"/>
      <c r="B253" s="368"/>
      <c r="C253" s="369"/>
      <c r="D253" s="369"/>
      <c r="E253" s="369"/>
      <c r="F253" s="369"/>
      <c r="G253" s="369"/>
      <c r="H253" s="369"/>
      <c r="I253" s="357"/>
      <c r="J253" s="357"/>
      <c r="K253" s="357"/>
      <c r="L253" s="357"/>
      <c r="M253" s="357"/>
      <c r="N253" s="344"/>
      <c r="O253" s="344"/>
      <c r="P253" s="344"/>
    </row>
    <row r="254" customFormat="false" ht="20.25" hidden="false" customHeight="true" outlineLevel="0" collapsed="false">
      <c r="A254" s="343"/>
      <c r="B254" s="368"/>
      <c r="C254" s="369"/>
      <c r="D254" s="369"/>
      <c r="E254" s="369"/>
      <c r="F254" s="369"/>
      <c r="G254" s="369"/>
      <c r="H254" s="369"/>
      <c r="I254" s="357"/>
      <c r="J254" s="357"/>
      <c r="K254" s="357"/>
      <c r="L254" s="357"/>
      <c r="M254" s="357"/>
      <c r="N254" s="344"/>
      <c r="O254" s="344"/>
      <c r="P254" s="344"/>
    </row>
    <row r="255" customFormat="false" ht="20.25" hidden="false" customHeight="true" outlineLevel="0" collapsed="false">
      <c r="A255" s="343"/>
      <c r="B255" s="368"/>
      <c r="C255" s="369"/>
      <c r="D255" s="369"/>
      <c r="E255" s="369"/>
      <c r="F255" s="369"/>
      <c r="G255" s="369"/>
      <c r="H255" s="369"/>
      <c r="I255" s="357"/>
      <c r="J255" s="357"/>
      <c r="K255" s="357"/>
      <c r="L255" s="357"/>
      <c r="M255" s="357"/>
      <c r="N255" s="344"/>
      <c r="O255" s="344"/>
      <c r="P255" s="344"/>
    </row>
    <row r="256" customFormat="false" ht="20.25" hidden="false" customHeight="true" outlineLevel="0" collapsed="false">
      <c r="A256" s="343"/>
      <c r="B256" s="368"/>
      <c r="C256" s="369"/>
      <c r="D256" s="369"/>
      <c r="E256" s="369"/>
      <c r="F256" s="369"/>
      <c r="G256" s="369"/>
      <c r="H256" s="369"/>
      <c r="I256" s="357"/>
      <c r="J256" s="357"/>
      <c r="K256" s="357"/>
      <c r="L256" s="357"/>
      <c r="M256" s="357"/>
      <c r="N256" s="344"/>
      <c r="O256" s="344"/>
      <c r="P256" s="344"/>
    </row>
    <row r="257" customFormat="false" ht="20.25" hidden="false" customHeight="true" outlineLevel="0" collapsed="false">
      <c r="A257" s="343"/>
      <c r="B257" s="368"/>
      <c r="C257" s="369"/>
      <c r="D257" s="369"/>
      <c r="E257" s="369"/>
      <c r="F257" s="369"/>
      <c r="G257" s="369"/>
      <c r="H257" s="369"/>
      <c r="I257" s="357"/>
      <c r="J257" s="357"/>
      <c r="K257" s="357"/>
      <c r="L257" s="357"/>
      <c r="M257" s="357"/>
      <c r="N257" s="344"/>
      <c r="O257" s="344"/>
      <c r="P257" s="344"/>
    </row>
    <row r="258" customFormat="false" ht="20.25" hidden="false" customHeight="true" outlineLevel="0" collapsed="false">
      <c r="A258" s="343"/>
      <c r="B258" s="368"/>
      <c r="C258" s="369"/>
      <c r="D258" s="369"/>
      <c r="E258" s="369"/>
      <c r="F258" s="369"/>
      <c r="G258" s="369"/>
      <c r="H258" s="369"/>
      <c r="I258" s="357"/>
      <c r="J258" s="357"/>
      <c r="K258" s="357"/>
      <c r="L258" s="357"/>
      <c r="M258" s="357"/>
      <c r="N258" s="344"/>
      <c r="O258" s="344"/>
      <c r="P258" s="344"/>
    </row>
    <row r="259" customFormat="false" ht="20.25" hidden="false" customHeight="true" outlineLevel="0" collapsed="false">
      <c r="A259" s="343"/>
      <c r="B259" s="368"/>
      <c r="C259" s="369"/>
      <c r="D259" s="369"/>
      <c r="E259" s="369"/>
      <c r="F259" s="369"/>
      <c r="G259" s="369"/>
      <c r="H259" s="369"/>
      <c r="I259" s="357"/>
      <c r="J259" s="357"/>
      <c r="K259" s="357"/>
      <c r="L259" s="357"/>
      <c r="M259" s="357"/>
      <c r="N259" s="344"/>
      <c r="O259" s="344"/>
      <c r="P259" s="344"/>
    </row>
    <row r="260" customFormat="false" ht="20.25" hidden="false" customHeight="true" outlineLevel="0" collapsed="false">
      <c r="A260" s="343"/>
      <c r="B260" s="368"/>
      <c r="C260" s="369"/>
      <c r="D260" s="369"/>
      <c r="E260" s="369"/>
      <c r="F260" s="369"/>
      <c r="G260" s="369"/>
      <c r="H260" s="369"/>
      <c r="I260" s="357"/>
      <c r="J260" s="357"/>
      <c r="K260" s="357"/>
      <c r="L260" s="357"/>
      <c r="M260" s="357"/>
      <c r="N260" s="344"/>
      <c r="O260" s="344"/>
      <c r="P260" s="344"/>
    </row>
    <row r="261" customFormat="false" ht="20.25" hidden="false" customHeight="true" outlineLevel="0" collapsed="false">
      <c r="A261" s="343"/>
      <c r="B261" s="368"/>
      <c r="C261" s="369"/>
      <c r="D261" s="369"/>
      <c r="E261" s="369"/>
      <c r="F261" s="369"/>
      <c r="G261" s="369"/>
      <c r="H261" s="369"/>
      <c r="I261" s="357"/>
      <c r="J261" s="357"/>
      <c r="K261" s="357"/>
      <c r="L261" s="357"/>
      <c r="M261" s="357"/>
      <c r="N261" s="344"/>
      <c r="O261" s="344"/>
      <c r="P261" s="344"/>
    </row>
    <row r="262" customFormat="false" ht="20.25" hidden="false" customHeight="true" outlineLevel="0" collapsed="false">
      <c r="A262" s="343"/>
      <c r="B262" s="368"/>
      <c r="C262" s="369"/>
      <c r="D262" s="369"/>
      <c r="E262" s="369"/>
      <c r="F262" s="369"/>
      <c r="G262" s="369"/>
      <c r="H262" s="369"/>
      <c r="I262" s="357"/>
      <c r="J262" s="357"/>
      <c r="K262" s="357"/>
      <c r="L262" s="357"/>
      <c r="M262" s="357"/>
      <c r="N262" s="344"/>
      <c r="O262" s="344"/>
      <c r="P262" s="344"/>
    </row>
    <row r="263" s="3" customFormat="true" ht="15" hidden="false" customHeight="true" outlineLevel="0" collapsed="false">
      <c r="A263" s="65" t="s">
        <v>69</v>
      </c>
      <c r="B263" s="219"/>
      <c r="C263" s="219"/>
      <c r="D263" s="220"/>
      <c r="E263" s="220"/>
      <c r="F263" s="219"/>
      <c r="G263" s="219"/>
      <c r="H263" s="220"/>
      <c r="I263" s="219"/>
      <c r="J263" s="219"/>
      <c r="K263" s="219"/>
      <c r="L263" s="219"/>
      <c r="M263" s="219"/>
      <c r="N263" s="219"/>
      <c r="O263" s="219"/>
      <c r="P263" s="219"/>
    </row>
    <row r="264" s="3" customFormat="true" ht="15" hidden="false" customHeight="true" outlineLevel="0" collapsed="false">
      <c r="A264" s="66" t="s">
        <v>70</v>
      </c>
      <c r="B264" s="219"/>
      <c r="C264" s="219"/>
      <c r="D264" s="220"/>
      <c r="E264" s="220"/>
      <c r="F264" s="219"/>
      <c r="G264" s="219"/>
      <c r="H264" s="220"/>
      <c r="I264" s="219"/>
      <c r="J264" s="219"/>
      <c r="K264" s="219"/>
      <c r="L264" s="219"/>
      <c r="M264" s="219"/>
      <c r="N264" s="219"/>
      <c r="O264" s="219"/>
      <c r="P264" s="221"/>
    </row>
    <row r="265" customFormat="false" ht="20.25" hidden="false" customHeight="true" outlineLevel="0" collapsed="false">
      <c r="A265" s="328" t="s">
        <v>773</v>
      </c>
      <c r="B265" s="328"/>
      <c r="C265" s="328"/>
      <c r="D265" s="328"/>
      <c r="E265" s="328"/>
      <c r="F265" s="328"/>
      <c r="G265" s="328"/>
      <c r="H265" s="328"/>
      <c r="I265" s="328"/>
      <c r="J265" s="328"/>
      <c r="K265" s="328"/>
      <c r="L265" s="328"/>
      <c r="M265" s="328"/>
      <c r="N265" s="328"/>
      <c r="O265" s="328"/>
      <c r="P265" s="328"/>
    </row>
    <row r="266" customFormat="false" ht="20.25" hidden="false" customHeight="true" outlineLevel="0" collapsed="false">
      <c r="A266" s="329" t="s">
        <v>774</v>
      </c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</row>
    <row r="267" customFormat="false" ht="20.25" hidden="false" customHeight="true" outlineLevel="0" collapsed="false">
      <c r="A267" s="353"/>
      <c r="B267" s="353"/>
      <c r="C267" s="330"/>
      <c r="D267" s="330"/>
      <c r="E267" s="330"/>
      <c r="F267" s="330"/>
      <c r="G267" s="330"/>
      <c r="H267" s="330"/>
      <c r="I267" s="344"/>
      <c r="J267" s="344"/>
      <c r="K267" s="344"/>
      <c r="L267" s="344"/>
      <c r="M267" s="344"/>
      <c r="N267" s="344"/>
      <c r="O267" s="344"/>
      <c r="P267" s="344"/>
    </row>
    <row r="268" customFormat="false" ht="20.25" hidden="false" customHeight="true" outlineLevel="0" collapsed="false">
      <c r="A268" s="314" t="s">
        <v>302</v>
      </c>
      <c r="B268" s="314"/>
      <c r="C268" s="330"/>
      <c r="D268" s="330"/>
      <c r="E268" s="330"/>
      <c r="F268" s="330"/>
      <c r="G268" s="330"/>
      <c r="H268" s="330"/>
      <c r="I268" s="344"/>
      <c r="J268" s="344"/>
      <c r="K268" s="122" t="s">
        <v>268</v>
      </c>
      <c r="L268" s="122"/>
      <c r="M268" s="122"/>
      <c r="N268" s="122"/>
      <c r="O268" s="122"/>
      <c r="P268" s="122"/>
    </row>
    <row r="269" customFormat="false" ht="20.25" hidden="false" customHeight="true" outlineLevel="0" collapsed="false">
      <c r="A269" s="331"/>
      <c r="B269" s="331"/>
      <c r="C269" s="332"/>
      <c r="D269" s="332"/>
      <c r="E269" s="332"/>
      <c r="F269" s="332"/>
      <c r="G269" s="332"/>
      <c r="H269" s="332"/>
      <c r="I269" s="344"/>
      <c r="J269" s="344"/>
      <c r="K269" s="344"/>
      <c r="L269" s="344"/>
      <c r="M269" s="344"/>
      <c r="N269" s="344"/>
      <c r="O269" s="344"/>
      <c r="P269" s="344"/>
    </row>
    <row r="270" customFormat="false" ht="20.25" hidden="false" customHeight="true" outlineLevel="0" collapsed="false">
      <c r="A270" s="333"/>
      <c r="B270" s="334" t="s">
        <v>48</v>
      </c>
      <c r="C270" s="334"/>
      <c r="D270" s="334"/>
      <c r="E270" s="334" t="s">
        <v>766</v>
      </c>
      <c r="F270" s="334"/>
      <c r="G270" s="334"/>
      <c r="H270" s="334" t="s">
        <v>767</v>
      </c>
      <c r="I270" s="334"/>
      <c r="J270" s="334"/>
      <c r="K270" s="334" t="s">
        <v>768</v>
      </c>
      <c r="L270" s="334"/>
      <c r="M270" s="334"/>
      <c r="N270" s="334" t="s">
        <v>769</v>
      </c>
      <c r="O270" s="334"/>
      <c r="P270" s="334"/>
    </row>
    <row r="271" customFormat="false" ht="20.25" hidden="false" customHeight="true" outlineLevel="0" collapsed="false">
      <c r="A271" s="333" t="s">
        <v>269</v>
      </c>
      <c r="B271" s="336" t="s">
        <v>54</v>
      </c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  <c r="O271" s="336"/>
      <c r="P271" s="336"/>
    </row>
    <row r="272" customFormat="false" ht="20.25" hidden="false" customHeight="true" outlineLevel="0" collapsed="false">
      <c r="A272" s="355" t="s">
        <v>270</v>
      </c>
      <c r="B272" s="338" t="s">
        <v>56</v>
      </c>
      <c r="C272" s="338" t="s">
        <v>57</v>
      </c>
      <c r="D272" s="338" t="s">
        <v>58</v>
      </c>
      <c r="E272" s="338" t="s">
        <v>56</v>
      </c>
      <c r="F272" s="338" t="s">
        <v>57</v>
      </c>
      <c r="G272" s="338" t="s">
        <v>58</v>
      </c>
      <c r="H272" s="338" t="s">
        <v>56</v>
      </c>
      <c r="I272" s="338" t="s">
        <v>57</v>
      </c>
      <c r="J272" s="338" t="s">
        <v>58</v>
      </c>
      <c r="K272" s="338" t="s">
        <v>56</v>
      </c>
      <c r="L272" s="338" t="s">
        <v>57</v>
      </c>
      <c r="M272" s="338" t="s">
        <v>58</v>
      </c>
      <c r="N272" s="338" t="s">
        <v>56</v>
      </c>
      <c r="O272" s="338" t="s">
        <v>57</v>
      </c>
      <c r="P272" s="338" t="s">
        <v>58</v>
      </c>
    </row>
    <row r="273" customFormat="false" ht="20.25" hidden="false" customHeight="true" outlineLevel="0" collapsed="false">
      <c r="A273" s="331"/>
      <c r="B273" s="339" t="s">
        <v>59</v>
      </c>
      <c r="C273" s="339" t="s">
        <v>60</v>
      </c>
      <c r="D273" s="339" t="s">
        <v>61</v>
      </c>
      <c r="E273" s="339" t="s">
        <v>59</v>
      </c>
      <c r="F273" s="339" t="s">
        <v>60</v>
      </c>
      <c r="G273" s="339" t="s">
        <v>61</v>
      </c>
      <c r="H273" s="339" t="s">
        <v>59</v>
      </c>
      <c r="I273" s="339" t="s">
        <v>60</v>
      </c>
      <c r="J273" s="339" t="s">
        <v>61</v>
      </c>
      <c r="K273" s="339" t="s">
        <v>59</v>
      </c>
      <c r="L273" s="339" t="s">
        <v>60</v>
      </c>
      <c r="M273" s="339" t="s">
        <v>61</v>
      </c>
      <c r="N273" s="339" t="s">
        <v>59</v>
      </c>
      <c r="O273" s="339" t="s">
        <v>60</v>
      </c>
      <c r="P273" s="339" t="s">
        <v>61</v>
      </c>
    </row>
    <row r="274" customFormat="false" ht="20.25" hidden="false" customHeight="true" outlineLevel="0" collapsed="false">
      <c r="A274" s="333"/>
      <c r="B274" s="340"/>
      <c r="C274" s="341"/>
      <c r="D274" s="341"/>
      <c r="E274" s="342"/>
      <c r="F274" s="342"/>
      <c r="G274" s="341"/>
      <c r="H274" s="341"/>
      <c r="I274" s="344"/>
      <c r="J274" s="344"/>
      <c r="K274" s="344"/>
      <c r="L274" s="344"/>
      <c r="M274" s="344"/>
      <c r="N274" s="344"/>
      <c r="O274" s="344"/>
      <c r="P274" s="344"/>
    </row>
    <row r="275" customFormat="false" ht="20.25" hidden="false" customHeight="true" outlineLevel="0" collapsed="false">
      <c r="A275" s="343" t="s">
        <v>154</v>
      </c>
      <c r="B275" s="343" t="n">
        <v>1459</v>
      </c>
      <c r="C275" s="343" t="n">
        <v>734</v>
      </c>
      <c r="D275" s="343" t="n">
        <v>725</v>
      </c>
      <c r="E275" s="343" t="n">
        <v>401</v>
      </c>
      <c r="F275" s="343" t="n">
        <v>198</v>
      </c>
      <c r="G275" s="343" t="n">
        <v>203</v>
      </c>
      <c r="H275" s="343" t="n">
        <v>295</v>
      </c>
      <c r="I275" s="343" t="n">
        <v>157</v>
      </c>
      <c r="J275" s="343" t="n">
        <v>138</v>
      </c>
      <c r="K275" s="343" t="n">
        <v>682</v>
      </c>
      <c r="L275" s="343" t="n">
        <v>344</v>
      </c>
      <c r="M275" s="343" t="n">
        <v>338</v>
      </c>
      <c r="N275" s="343" t="n">
        <v>81</v>
      </c>
      <c r="O275" s="343" t="n">
        <v>35</v>
      </c>
      <c r="P275" s="343" t="n">
        <v>46</v>
      </c>
    </row>
    <row r="276" customFormat="false" ht="20.25" hidden="false" customHeight="true" outlineLevel="0" collapsed="false">
      <c r="A276" s="358" t="s">
        <v>303</v>
      </c>
      <c r="B276" s="345" t="n">
        <v>431</v>
      </c>
      <c r="C276" s="345" t="n">
        <v>214</v>
      </c>
      <c r="D276" s="345" t="n">
        <v>217</v>
      </c>
      <c r="E276" s="345" t="n">
        <v>97</v>
      </c>
      <c r="F276" s="345" t="n">
        <v>47</v>
      </c>
      <c r="G276" s="345" t="n">
        <v>50</v>
      </c>
      <c r="H276" s="345" t="n">
        <v>93</v>
      </c>
      <c r="I276" s="345" t="n">
        <v>52</v>
      </c>
      <c r="J276" s="345" t="n">
        <v>41</v>
      </c>
      <c r="K276" s="345" t="n">
        <v>215</v>
      </c>
      <c r="L276" s="345" t="n">
        <v>104</v>
      </c>
      <c r="M276" s="345" t="n">
        <v>111</v>
      </c>
      <c r="N276" s="345" t="n">
        <v>26</v>
      </c>
      <c r="O276" s="345" t="n">
        <v>11</v>
      </c>
      <c r="P276" s="345" t="n">
        <v>15</v>
      </c>
    </row>
    <row r="277" customFormat="false" ht="20.25" hidden="false" customHeight="true" outlineLevel="0" collapsed="false">
      <c r="A277" s="358" t="s">
        <v>304</v>
      </c>
      <c r="B277" s="345" t="n">
        <v>258</v>
      </c>
      <c r="C277" s="345" t="n">
        <v>126</v>
      </c>
      <c r="D277" s="345" t="n">
        <v>132</v>
      </c>
      <c r="E277" s="345" t="n">
        <v>75</v>
      </c>
      <c r="F277" s="345" t="n">
        <v>39</v>
      </c>
      <c r="G277" s="345" t="n">
        <v>36</v>
      </c>
      <c r="H277" s="345" t="n">
        <v>54</v>
      </c>
      <c r="I277" s="345" t="n">
        <v>29</v>
      </c>
      <c r="J277" s="345" t="n">
        <v>25</v>
      </c>
      <c r="K277" s="345" t="n">
        <v>114</v>
      </c>
      <c r="L277" s="345" t="n">
        <v>53</v>
      </c>
      <c r="M277" s="345" t="n">
        <v>61</v>
      </c>
      <c r="N277" s="345" t="n">
        <v>15</v>
      </c>
      <c r="O277" s="345" t="n">
        <v>5</v>
      </c>
      <c r="P277" s="345" t="n">
        <v>10</v>
      </c>
    </row>
    <row r="278" customFormat="false" ht="20.25" hidden="false" customHeight="true" outlineLevel="0" collapsed="false">
      <c r="A278" s="358" t="s">
        <v>305</v>
      </c>
      <c r="B278" s="345" t="n">
        <v>87</v>
      </c>
      <c r="C278" s="345" t="n">
        <v>45</v>
      </c>
      <c r="D278" s="345" t="n">
        <v>42</v>
      </c>
      <c r="E278" s="345" t="n">
        <v>31</v>
      </c>
      <c r="F278" s="345" t="n">
        <v>12</v>
      </c>
      <c r="G278" s="345" t="n">
        <v>19</v>
      </c>
      <c r="H278" s="345" t="n">
        <v>13</v>
      </c>
      <c r="I278" s="345" t="n">
        <v>10</v>
      </c>
      <c r="J278" s="345" t="n">
        <v>3</v>
      </c>
      <c r="K278" s="345" t="n">
        <v>37</v>
      </c>
      <c r="L278" s="345" t="n">
        <v>20</v>
      </c>
      <c r="M278" s="345" t="n">
        <v>17</v>
      </c>
      <c r="N278" s="345" t="n">
        <v>6</v>
      </c>
      <c r="O278" s="345" t="n">
        <v>3</v>
      </c>
      <c r="P278" s="345" t="n">
        <v>3</v>
      </c>
    </row>
    <row r="279" customFormat="false" ht="20.25" hidden="false" customHeight="true" outlineLevel="0" collapsed="false">
      <c r="A279" s="358" t="s">
        <v>306</v>
      </c>
      <c r="B279" s="345" t="n">
        <v>159</v>
      </c>
      <c r="C279" s="345" t="n">
        <v>81</v>
      </c>
      <c r="D279" s="345" t="n">
        <v>78</v>
      </c>
      <c r="E279" s="345" t="n">
        <v>44</v>
      </c>
      <c r="F279" s="345" t="n">
        <v>19</v>
      </c>
      <c r="G279" s="345" t="n">
        <v>25</v>
      </c>
      <c r="H279" s="345" t="n">
        <v>37</v>
      </c>
      <c r="I279" s="345" t="n">
        <v>19</v>
      </c>
      <c r="J279" s="345" t="n">
        <v>18</v>
      </c>
      <c r="K279" s="345" t="n">
        <v>73</v>
      </c>
      <c r="L279" s="345" t="n">
        <v>40</v>
      </c>
      <c r="M279" s="345" t="n">
        <v>33</v>
      </c>
      <c r="N279" s="345" t="n">
        <v>5</v>
      </c>
      <c r="O279" s="345" t="n">
        <v>3</v>
      </c>
      <c r="P279" s="345" t="n">
        <v>2</v>
      </c>
    </row>
    <row r="280" customFormat="false" ht="20.25" hidden="false" customHeight="true" outlineLevel="0" collapsed="false">
      <c r="A280" s="358" t="s">
        <v>307</v>
      </c>
      <c r="B280" s="345" t="n">
        <v>168</v>
      </c>
      <c r="C280" s="345" t="n">
        <v>87</v>
      </c>
      <c r="D280" s="345" t="n">
        <v>81</v>
      </c>
      <c r="E280" s="345" t="n">
        <v>49</v>
      </c>
      <c r="F280" s="345" t="n">
        <v>24</v>
      </c>
      <c r="G280" s="345" t="n">
        <v>25</v>
      </c>
      <c r="H280" s="345" t="n">
        <v>31</v>
      </c>
      <c r="I280" s="345" t="n">
        <v>20</v>
      </c>
      <c r="J280" s="345" t="n">
        <v>11</v>
      </c>
      <c r="K280" s="345" t="n">
        <v>74</v>
      </c>
      <c r="L280" s="345" t="n">
        <v>36</v>
      </c>
      <c r="M280" s="345" t="n">
        <v>38</v>
      </c>
      <c r="N280" s="345" t="n">
        <v>14</v>
      </c>
      <c r="O280" s="345" t="n">
        <v>7</v>
      </c>
      <c r="P280" s="345" t="n">
        <v>7</v>
      </c>
    </row>
    <row r="281" customFormat="false" ht="20.25" hidden="false" customHeight="true" outlineLevel="0" collapsed="false">
      <c r="A281" s="358" t="s">
        <v>308</v>
      </c>
      <c r="B281" s="345" t="n">
        <v>72</v>
      </c>
      <c r="C281" s="345" t="n">
        <v>35</v>
      </c>
      <c r="D281" s="345" t="n">
        <v>37</v>
      </c>
      <c r="E281" s="345" t="n">
        <v>22</v>
      </c>
      <c r="F281" s="345" t="n">
        <v>12</v>
      </c>
      <c r="G281" s="345" t="n">
        <v>10</v>
      </c>
      <c r="H281" s="345" t="n">
        <v>9</v>
      </c>
      <c r="I281" s="345" t="n">
        <v>2</v>
      </c>
      <c r="J281" s="345" t="n">
        <v>7</v>
      </c>
      <c r="K281" s="345" t="n">
        <v>37</v>
      </c>
      <c r="L281" s="345" t="n">
        <v>19</v>
      </c>
      <c r="M281" s="345" t="n">
        <v>18</v>
      </c>
      <c r="N281" s="345" t="n">
        <v>4</v>
      </c>
      <c r="O281" s="345" t="n">
        <v>2</v>
      </c>
      <c r="P281" s="345" t="n">
        <v>2</v>
      </c>
    </row>
    <row r="282" customFormat="false" ht="20.25" hidden="false" customHeight="true" outlineLevel="0" collapsed="false">
      <c r="A282" s="358" t="s">
        <v>309</v>
      </c>
      <c r="B282" s="345" t="n">
        <v>86</v>
      </c>
      <c r="C282" s="345" t="n">
        <v>42</v>
      </c>
      <c r="D282" s="345" t="n">
        <v>44</v>
      </c>
      <c r="E282" s="345" t="n">
        <v>30</v>
      </c>
      <c r="F282" s="345" t="n">
        <v>16</v>
      </c>
      <c r="G282" s="345" t="n">
        <v>14</v>
      </c>
      <c r="H282" s="345" t="n">
        <v>22</v>
      </c>
      <c r="I282" s="345" t="n">
        <v>9</v>
      </c>
      <c r="J282" s="345" t="n">
        <v>13</v>
      </c>
      <c r="K282" s="345" t="n">
        <v>33</v>
      </c>
      <c r="L282" s="345" t="n">
        <v>17</v>
      </c>
      <c r="M282" s="345" t="n">
        <v>16</v>
      </c>
      <c r="N282" s="345" t="n">
        <v>1</v>
      </c>
      <c r="O282" s="345" t="n">
        <v>0</v>
      </c>
      <c r="P282" s="345" t="n">
        <v>1</v>
      </c>
    </row>
    <row r="283" customFormat="false" ht="20.25" hidden="false" customHeight="true" outlineLevel="0" collapsed="false">
      <c r="A283" s="333" t="s">
        <v>310</v>
      </c>
      <c r="B283" s="345" t="n">
        <v>198</v>
      </c>
      <c r="C283" s="345" t="n">
        <v>104</v>
      </c>
      <c r="D283" s="345" t="n">
        <v>94</v>
      </c>
      <c r="E283" s="345" t="n">
        <v>53</v>
      </c>
      <c r="F283" s="345" t="n">
        <v>29</v>
      </c>
      <c r="G283" s="345" t="n">
        <v>24</v>
      </c>
      <c r="H283" s="345" t="n">
        <v>36</v>
      </c>
      <c r="I283" s="345" t="n">
        <v>16</v>
      </c>
      <c r="J283" s="345" t="n">
        <v>20</v>
      </c>
      <c r="K283" s="345" t="n">
        <v>99</v>
      </c>
      <c r="L283" s="345" t="n">
        <v>55</v>
      </c>
      <c r="M283" s="345" t="n">
        <v>44</v>
      </c>
      <c r="N283" s="345" t="n">
        <v>10</v>
      </c>
      <c r="O283" s="345" t="n">
        <v>4</v>
      </c>
      <c r="P283" s="345" t="n">
        <v>6</v>
      </c>
    </row>
    <row r="284" customFormat="false" ht="20.25" hidden="false" customHeight="true" outlineLevel="0" collapsed="false">
      <c r="A284" s="331"/>
      <c r="B284" s="363"/>
      <c r="C284" s="364"/>
      <c r="D284" s="364"/>
      <c r="E284" s="365"/>
      <c r="F284" s="366"/>
      <c r="G284" s="364"/>
      <c r="H284" s="364"/>
      <c r="I284" s="367"/>
      <c r="J284" s="367"/>
      <c r="K284" s="367"/>
      <c r="L284" s="367"/>
      <c r="M284" s="367"/>
      <c r="N284" s="331"/>
      <c r="O284" s="331"/>
      <c r="P284" s="331"/>
    </row>
    <row r="285" customFormat="false" ht="20.25" hidden="false" customHeight="true" outlineLevel="0" collapsed="false">
      <c r="A285" s="333"/>
      <c r="B285" s="372"/>
      <c r="C285" s="373"/>
      <c r="D285" s="373"/>
      <c r="E285" s="374"/>
      <c r="F285" s="375"/>
      <c r="G285" s="373"/>
      <c r="H285" s="373"/>
      <c r="I285" s="357"/>
      <c r="J285" s="357"/>
      <c r="K285" s="357"/>
      <c r="L285" s="357"/>
      <c r="M285" s="357"/>
      <c r="N285" s="344"/>
      <c r="O285" s="344"/>
      <c r="P285" s="344"/>
    </row>
    <row r="286" customFormat="false" ht="20.25" hidden="false" customHeight="true" outlineLevel="0" collapsed="false">
      <c r="A286" s="343"/>
      <c r="B286" s="368"/>
      <c r="C286" s="369"/>
      <c r="D286" s="369"/>
      <c r="E286" s="369"/>
      <c r="F286" s="369"/>
      <c r="G286" s="369"/>
      <c r="H286" s="369"/>
      <c r="I286" s="357"/>
      <c r="J286" s="357"/>
      <c r="K286" s="357"/>
      <c r="L286" s="357"/>
      <c r="M286" s="357"/>
      <c r="N286" s="344"/>
      <c r="O286" s="344"/>
      <c r="P286" s="344"/>
    </row>
    <row r="287" customFormat="false" ht="20.25" hidden="false" customHeight="true" outlineLevel="0" collapsed="false">
      <c r="A287" s="343"/>
      <c r="B287" s="368"/>
      <c r="C287" s="369"/>
      <c r="D287" s="369"/>
      <c r="E287" s="369"/>
      <c r="F287" s="369"/>
      <c r="G287" s="369"/>
      <c r="H287" s="369"/>
      <c r="I287" s="357"/>
      <c r="J287" s="357"/>
      <c r="K287" s="357"/>
      <c r="L287" s="357"/>
      <c r="M287" s="357"/>
      <c r="N287" s="344"/>
      <c r="O287" s="344"/>
      <c r="P287" s="344"/>
    </row>
    <row r="288" customFormat="false" ht="20.25" hidden="false" customHeight="true" outlineLevel="0" collapsed="false">
      <c r="A288" s="343"/>
      <c r="B288" s="368"/>
      <c r="C288" s="369"/>
      <c r="D288" s="369"/>
      <c r="E288" s="369"/>
      <c r="F288" s="369"/>
      <c r="G288" s="369"/>
      <c r="H288" s="369"/>
      <c r="I288" s="357"/>
      <c r="J288" s="357"/>
      <c r="K288" s="357"/>
      <c r="L288" s="357"/>
      <c r="M288" s="357"/>
      <c r="N288" s="344"/>
      <c r="O288" s="344"/>
      <c r="P288" s="344"/>
    </row>
    <row r="289" customFormat="false" ht="20.25" hidden="false" customHeight="true" outlineLevel="0" collapsed="false">
      <c r="A289" s="343"/>
      <c r="B289" s="368"/>
      <c r="C289" s="369"/>
      <c r="D289" s="369"/>
      <c r="E289" s="369"/>
      <c r="F289" s="369"/>
      <c r="G289" s="369"/>
      <c r="H289" s="369"/>
      <c r="I289" s="357"/>
      <c r="J289" s="357"/>
      <c r="K289" s="357"/>
      <c r="L289" s="357"/>
      <c r="M289" s="357"/>
      <c r="N289" s="344"/>
      <c r="O289" s="344"/>
      <c r="P289" s="344"/>
    </row>
    <row r="290" customFormat="false" ht="20.25" hidden="false" customHeight="true" outlineLevel="0" collapsed="false">
      <c r="A290" s="343"/>
      <c r="B290" s="368"/>
      <c r="C290" s="369"/>
      <c r="D290" s="369"/>
      <c r="E290" s="369"/>
      <c r="F290" s="369"/>
      <c r="G290" s="369"/>
      <c r="H290" s="369"/>
      <c r="I290" s="357"/>
      <c r="J290" s="357"/>
      <c r="K290" s="357"/>
      <c r="L290" s="357"/>
      <c r="M290" s="357"/>
      <c r="N290" s="344"/>
      <c r="O290" s="344"/>
      <c r="P290" s="344"/>
    </row>
    <row r="291" customFormat="false" ht="20.25" hidden="false" customHeight="true" outlineLevel="0" collapsed="false">
      <c r="A291" s="343"/>
      <c r="B291" s="368"/>
      <c r="C291" s="369"/>
      <c r="D291" s="369"/>
      <c r="E291" s="369"/>
      <c r="F291" s="369"/>
      <c r="G291" s="369"/>
      <c r="H291" s="369"/>
      <c r="I291" s="357"/>
      <c r="J291" s="357"/>
      <c r="K291" s="357"/>
      <c r="L291" s="357"/>
      <c r="M291" s="357"/>
      <c r="N291" s="344"/>
      <c r="O291" s="344"/>
      <c r="P291" s="344"/>
    </row>
    <row r="292" customFormat="false" ht="20.25" hidden="false" customHeight="true" outlineLevel="0" collapsed="false">
      <c r="A292" s="343"/>
      <c r="B292" s="368"/>
      <c r="C292" s="369"/>
      <c r="D292" s="369"/>
      <c r="E292" s="370"/>
      <c r="F292" s="371"/>
      <c r="G292" s="369"/>
      <c r="H292" s="369"/>
      <c r="I292" s="357"/>
      <c r="J292" s="357"/>
      <c r="K292" s="357"/>
      <c r="L292" s="357"/>
      <c r="M292" s="357"/>
      <c r="N292" s="344"/>
      <c r="O292" s="344"/>
      <c r="P292" s="344"/>
    </row>
    <row r="293" customFormat="false" ht="20.25" hidden="false" customHeight="true" outlineLevel="0" collapsed="false">
      <c r="A293" s="343"/>
      <c r="B293" s="368"/>
      <c r="C293" s="369"/>
      <c r="D293" s="369"/>
      <c r="E293" s="370"/>
      <c r="F293" s="371"/>
      <c r="G293" s="369"/>
      <c r="H293" s="369"/>
      <c r="I293" s="357"/>
      <c r="J293" s="357"/>
      <c r="K293" s="357"/>
      <c r="L293" s="357"/>
      <c r="M293" s="357"/>
      <c r="N293" s="344"/>
      <c r="O293" s="344"/>
      <c r="P293" s="344"/>
    </row>
    <row r="294" customFormat="false" ht="20.25" hidden="false" customHeight="true" outlineLevel="0" collapsed="false">
      <c r="A294" s="343"/>
      <c r="B294" s="368"/>
      <c r="C294" s="369"/>
      <c r="D294" s="369"/>
      <c r="E294" s="370"/>
      <c r="F294" s="371"/>
      <c r="G294" s="369"/>
      <c r="H294" s="369"/>
      <c r="I294" s="357"/>
      <c r="J294" s="357"/>
      <c r="K294" s="357"/>
      <c r="L294" s="357"/>
      <c r="M294" s="357"/>
      <c r="N294" s="344"/>
      <c r="O294" s="344"/>
      <c r="P294" s="344"/>
    </row>
    <row r="295" customFormat="false" ht="20.25" hidden="false" customHeight="true" outlineLevel="0" collapsed="false">
      <c r="A295" s="343"/>
      <c r="B295" s="368"/>
      <c r="C295" s="369"/>
      <c r="D295" s="369"/>
      <c r="E295" s="370"/>
      <c r="F295" s="371"/>
      <c r="G295" s="369"/>
      <c r="H295" s="369"/>
      <c r="I295" s="357"/>
      <c r="J295" s="357"/>
      <c r="K295" s="357"/>
      <c r="L295" s="357"/>
      <c r="M295" s="357"/>
      <c r="N295" s="344"/>
      <c r="O295" s="344"/>
      <c r="P295" s="344"/>
    </row>
    <row r="296" s="3" customFormat="true" ht="15" hidden="false" customHeight="true" outlineLevel="0" collapsed="false">
      <c r="A296" s="65" t="s">
        <v>69</v>
      </c>
      <c r="B296" s="219"/>
      <c r="C296" s="219"/>
      <c r="D296" s="220"/>
      <c r="E296" s="220"/>
      <c r="F296" s="219"/>
      <c r="G296" s="219"/>
      <c r="H296" s="220"/>
      <c r="I296" s="219"/>
      <c r="J296" s="219"/>
      <c r="K296" s="219"/>
      <c r="L296" s="219"/>
      <c r="M296" s="219"/>
      <c r="N296" s="219"/>
      <c r="O296" s="219"/>
      <c r="P296" s="219"/>
    </row>
    <row r="297" s="3" customFormat="true" ht="15" hidden="false" customHeight="true" outlineLevel="0" collapsed="false">
      <c r="A297" s="66" t="s">
        <v>70</v>
      </c>
      <c r="B297" s="219"/>
      <c r="C297" s="219"/>
      <c r="D297" s="220"/>
      <c r="E297" s="220"/>
      <c r="F297" s="219"/>
      <c r="G297" s="219"/>
      <c r="H297" s="220"/>
      <c r="I297" s="219"/>
      <c r="J297" s="219"/>
      <c r="K297" s="219"/>
      <c r="L297" s="219"/>
      <c r="M297" s="219"/>
      <c r="N297" s="219"/>
      <c r="O297" s="219"/>
      <c r="P297" s="221"/>
    </row>
    <row r="298" customFormat="false" ht="20.25" hidden="false" customHeight="true" outlineLevel="0" collapsed="false">
      <c r="A298" s="328" t="s">
        <v>773</v>
      </c>
      <c r="B298" s="328"/>
      <c r="C298" s="328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</row>
    <row r="299" customFormat="false" ht="20.25" hidden="false" customHeight="true" outlineLevel="0" collapsed="false">
      <c r="A299" s="329" t="s">
        <v>774</v>
      </c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</row>
    <row r="300" customFormat="false" ht="20.25" hidden="false" customHeight="true" outlineLevel="0" collapsed="false">
      <c r="A300" s="353"/>
      <c r="B300" s="353"/>
      <c r="C300" s="330"/>
      <c r="D300" s="330"/>
      <c r="E300" s="330"/>
      <c r="F300" s="330"/>
      <c r="G300" s="330"/>
      <c r="H300" s="330"/>
      <c r="I300" s="344"/>
      <c r="J300" s="344"/>
      <c r="K300" s="344"/>
      <c r="L300" s="344"/>
      <c r="M300" s="344"/>
      <c r="N300" s="344"/>
      <c r="O300" s="344"/>
      <c r="P300" s="344"/>
    </row>
    <row r="301" customFormat="false" ht="20.25" hidden="false" customHeight="true" outlineLevel="0" collapsed="false">
      <c r="A301" s="234" t="s">
        <v>311</v>
      </c>
      <c r="B301" s="354"/>
      <c r="C301" s="330"/>
      <c r="D301" s="330"/>
      <c r="E301" s="330"/>
      <c r="F301" s="330"/>
      <c r="G301" s="330"/>
      <c r="H301" s="330"/>
      <c r="I301" s="344"/>
      <c r="J301" s="344"/>
      <c r="K301" s="122" t="s">
        <v>268</v>
      </c>
      <c r="L301" s="122"/>
      <c r="M301" s="122"/>
      <c r="N301" s="122"/>
      <c r="O301" s="122"/>
      <c r="P301" s="122"/>
    </row>
    <row r="302" customFormat="false" ht="20.25" hidden="false" customHeight="true" outlineLevel="0" collapsed="false">
      <c r="A302" s="331"/>
      <c r="B302" s="331"/>
      <c r="C302" s="332"/>
      <c r="D302" s="332"/>
      <c r="E302" s="332"/>
      <c r="F302" s="332"/>
      <c r="G302" s="332"/>
      <c r="H302" s="332"/>
      <c r="I302" s="344"/>
      <c r="J302" s="344"/>
      <c r="K302" s="344"/>
      <c r="L302" s="344"/>
      <c r="M302" s="344"/>
      <c r="N302" s="344"/>
      <c r="O302" s="344"/>
      <c r="P302" s="344"/>
    </row>
    <row r="303" customFormat="false" ht="20.25" hidden="false" customHeight="true" outlineLevel="0" collapsed="false">
      <c r="A303" s="333"/>
      <c r="B303" s="334" t="s">
        <v>48</v>
      </c>
      <c r="C303" s="334"/>
      <c r="D303" s="334"/>
      <c r="E303" s="334" t="s">
        <v>766</v>
      </c>
      <c r="F303" s="334"/>
      <c r="G303" s="334"/>
      <c r="H303" s="334" t="s">
        <v>767</v>
      </c>
      <c r="I303" s="334"/>
      <c r="J303" s="334"/>
      <c r="K303" s="334" t="s">
        <v>768</v>
      </c>
      <c r="L303" s="334"/>
      <c r="M303" s="334"/>
      <c r="N303" s="334" t="s">
        <v>769</v>
      </c>
      <c r="O303" s="334"/>
      <c r="P303" s="334"/>
    </row>
    <row r="304" customFormat="false" ht="20.25" hidden="false" customHeight="true" outlineLevel="0" collapsed="false">
      <c r="A304" s="333" t="s">
        <v>269</v>
      </c>
      <c r="B304" s="336" t="s">
        <v>54</v>
      </c>
      <c r="C304" s="336"/>
      <c r="D304" s="336"/>
      <c r="E304" s="336"/>
      <c r="F304" s="336"/>
      <c r="G304" s="336"/>
      <c r="H304" s="336"/>
      <c r="I304" s="336"/>
      <c r="J304" s="336"/>
      <c r="K304" s="336"/>
      <c r="L304" s="336"/>
      <c r="M304" s="336"/>
      <c r="N304" s="336"/>
      <c r="O304" s="336"/>
      <c r="P304" s="336"/>
    </row>
    <row r="305" customFormat="false" ht="20.25" hidden="false" customHeight="true" outlineLevel="0" collapsed="false">
      <c r="A305" s="355" t="s">
        <v>270</v>
      </c>
      <c r="B305" s="338" t="s">
        <v>56</v>
      </c>
      <c r="C305" s="338" t="s">
        <v>57</v>
      </c>
      <c r="D305" s="338" t="s">
        <v>58</v>
      </c>
      <c r="E305" s="338" t="s">
        <v>56</v>
      </c>
      <c r="F305" s="338" t="s">
        <v>57</v>
      </c>
      <c r="G305" s="338" t="s">
        <v>58</v>
      </c>
      <c r="H305" s="338" t="s">
        <v>56</v>
      </c>
      <c r="I305" s="338" t="s">
        <v>57</v>
      </c>
      <c r="J305" s="338" t="s">
        <v>58</v>
      </c>
      <c r="K305" s="338" t="s">
        <v>56</v>
      </c>
      <c r="L305" s="338" t="s">
        <v>57</v>
      </c>
      <c r="M305" s="338" t="s">
        <v>58</v>
      </c>
      <c r="N305" s="338" t="s">
        <v>56</v>
      </c>
      <c r="O305" s="338" t="s">
        <v>57</v>
      </c>
      <c r="P305" s="338" t="s">
        <v>58</v>
      </c>
    </row>
    <row r="306" customFormat="false" ht="20.25" hidden="false" customHeight="true" outlineLevel="0" collapsed="false">
      <c r="A306" s="331"/>
      <c r="B306" s="339" t="s">
        <v>59</v>
      </c>
      <c r="C306" s="339" t="s">
        <v>60</v>
      </c>
      <c r="D306" s="339" t="s">
        <v>61</v>
      </c>
      <c r="E306" s="339" t="s">
        <v>59</v>
      </c>
      <c r="F306" s="339" t="s">
        <v>60</v>
      </c>
      <c r="G306" s="339" t="s">
        <v>61</v>
      </c>
      <c r="H306" s="339" t="s">
        <v>59</v>
      </c>
      <c r="I306" s="339" t="s">
        <v>60</v>
      </c>
      <c r="J306" s="339" t="s">
        <v>61</v>
      </c>
      <c r="K306" s="339" t="s">
        <v>59</v>
      </c>
      <c r="L306" s="339" t="s">
        <v>60</v>
      </c>
      <c r="M306" s="339" t="s">
        <v>61</v>
      </c>
      <c r="N306" s="339" t="s">
        <v>59</v>
      </c>
      <c r="O306" s="339" t="s">
        <v>60</v>
      </c>
      <c r="P306" s="339" t="s">
        <v>61</v>
      </c>
    </row>
    <row r="307" customFormat="false" ht="20.25" hidden="false" customHeight="true" outlineLevel="0" collapsed="false">
      <c r="A307" s="333"/>
      <c r="B307" s="340"/>
      <c r="C307" s="341"/>
      <c r="D307" s="341"/>
      <c r="E307" s="342"/>
      <c r="F307" s="342"/>
      <c r="G307" s="341"/>
      <c r="H307" s="341"/>
      <c r="I307" s="344"/>
      <c r="J307" s="344"/>
      <c r="K307" s="344"/>
      <c r="L307" s="344"/>
      <c r="M307" s="344"/>
      <c r="N307" s="344"/>
      <c r="O307" s="344"/>
      <c r="P307" s="344"/>
    </row>
    <row r="308" customFormat="false" ht="20.25" hidden="false" customHeight="true" outlineLevel="0" collapsed="false">
      <c r="A308" s="343" t="s">
        <v>156</v>
      </c>
      <c r="B308" s="343" t="n">
        <v>1151</v>
      </c>
      <c r="C308" s="343" t="n">
        <v>590</v>
      </c>
      <c r="D308" s="343" t="n">
        <v>561</v>
      </c>
      <c r="E308" s="343" t="n">
        <v>319</v>
      </c>
      <c r="F308" s="343" t="n">
        <v>165</v>
      </c>
      <c r="G308" s="343" t="n">
        <v>154</v>
      </c>
      <c r="H308" s="343" t="n">
        <v>250</v>
      </c>
      <c r="I308" s="343" t="n">
        <v>132</v>
      </c>
      <c r="J308" s="343" t="n">
        <v>118</v>
      </c>
      <c r="K308" s="343" t="n">
        <v>525</v>
      </c>
      <c r="L308" s="343" t="n">
        <v>267</v>
      </c>
      <c r="M308" s="343" t="n">
        <v>258</v>
      </c>
      <c r="N308" s="343" t="n">
        <v>57</v>
      </c>
      <c r="O308" s="343" t="n">
        <v>26</v>
      </c>
      <c r="P308" s="343" t="n">
        <v>31</v>
      </c>
    </row>
    <row r="309" customFormat="false" ht="20.25" hidden="false" customHeight="true" outlineLevel="0" collapsed="false">
      <c r="A309" s="358" t="s">
        <v>312</v>
      </c>
      <c r="B309" s="345" t="n">
        <v>427</v>
      </c>
      <c r="C309" s="345" t="n">
        <v>223</v>
      </c>
      <c r="D309" s="345" t="n">
        <v>204</v>
      </c>
      <c r="E309" s="345" t="n">
        <v>120</v>
      </c>
      <c r="F309" s="345" t="n">
        <v>65</v>
      </c>
      <c r="G309" s="345" t="n">
        <v>55</v>
      </c>
      <c r="H309" s="345" t="n">
        <v>100</v>
      </c>
      <c r="I309" s="345" t="n">
        <v>54</v>
      </c>
      <c r="J309" s="345" t="n">
        <v>46</v>
      </c>
      <c r="K309" s="345" t="n">
        <v>183</v>
      </c>
      <c r="L309" s="345" t="n">
        <v>92</v>
      </c>
      <c r="M309" s="345" t="n">
        <v>91</v>
      </c>
      <c r="N309" s="345" t="n">
        <v>24</v>
      </c>
      <c r="O309" s="345" t="n">
        <v>12</v>
      </c>
      <c r="P309" s="345" t="n">
        <v>12</v>
      </c>
    </row>
    <row r="310" customFormat="false" ht="20.25" hidden="false" customHeight="true" outlineLevel="0" collapsed="false">
      <c r="A310" s="358" t="s">
        <v>313</v>
      </c>
      <c r="B310" s="345" t="n">
        <v>73</v>
      </c>
      <c r="C310" s="345" t="n">
        <v>38</v>
      </c>
      <c r="D310" s="345" t="n">
        <v>35</v>
      </c>
      <c r="E310" s="345" t="n">
        <v>20</v>
      </c>
      <c r="F310" s="345" t="n">
        <v>10</v>
      </c>
      <c r="G310" s="345" t="n">
        <v>10</v>
      </c>
      <c r="H310" s="345" t="n">
        <v>10</v>
      </c>
      <c r="I310" s="345" t="n">
        <v>6</v>
      </c>
      <c r="J310" s="345" t="n">
        <v>4</v>
      </c>
      <c r="K310" s="345" t="n">
        <v>43</v>
      </c>
      <c r="L310" s="345" t="n">
        <v>22</v>
      </c>
      <c r="M310" s="345" t="n">
        <v>21</v>
      </c>
      <c r="N310" s="345" t="n">
        <v>0</v>
      </c>
      <c r="O310" s="345" t="n">
        <v>0</v>
      </c>
      <c r="P310" s="345" t="n">
        <v>0</v>
      </c>
    </row>
    <row r="311" customFormat="false" ht="20.25" hidden="false" customHeight="true" outlineLevel="0" collapsed="false">
      <c r="A311" s="358" t="s">
        <v>314</v>
      </c>
      <c r="B311" s="345" t="n">
        <v>110</v>
      </c>
      <c r="C311" s="345" t="n">
        <v>57</v>
      </c>
      <c r="D311" s="345" t="n">
        <v>53</v>
      </c>
      <c r="E311" s="345" t="n">
        <v>36</v>
      </c>
      <c r="F311" s="345" t="n">
        <v>18</v>
      </c>
      <c r="G311" s="345" t="n">
        <v>18</v>
      </c>
      <c r="H311" s="345" t="n">
        <v>19</v>
      </c>
      <c r="I311" s="345" t="n">
        <v>11</v>
      </c>
      <c r="J311" s="345" t="n">
        <v>8</v>
      </c>
      <c r="K311" s="345" t="n">
        <v>49</v>
      </c>
      <c r="L311" s="345" t="n">
        <v>26</v>
      </c>
      <c r="M311" s="345" t="n">
        <v>23</v>
      </c>
      <c r="N311" s="345" t="n">
        <v>6</v>
      </c>
      <c r="O311" s="345" t="n">
        <v>2</v>
      </c>
      <c r="P311" s="345" t="n">
        <v>4</v>
      </c>
    </row>
    <row r="312" customFormat="false" ht="20.25" hidden="false" customHeight="true" outlineLevel="0" collapsed="false">
      <c r="A312" s="358" t="s">
        <v>315</v>
      </c>
      <c r="B312" s="345" t="n">
        <v>53</v>
      </c>
      <c r="C312" s="345" t="n">
        <v>25</v>
      </c>
      <c r="D312" s="345" t="n">
        <v>28</v>
      </c>
      <c r="E312" s="345" t="n">
        <v>10</v>
      </c>
      <c r="F312" s="345" t="n">
        <v>5</v>
      </c>
      <c r="G312" s="345" t="n">
        <v>5</v>
      </c>
      <c r="H312" s="345" t="n">
        <v>11</v>
      </c>
      <c r="I312" s="345" t="n">
        <v>6</v>
      </c>
      <c r="J312" s="345" t="n">
        <v>5</v>
      </c>
      <c r="K312" s="345" t="n">
        <v>29</v>
      </c>
      <c r="L312" s="345" t="n">
        <v>13</v>
      </c>
      <c r="M312" s="345" t="n">
        <v>16</v>
      </c>
      <c r="N312" s="345" t="n">
        <v>3</v>
      </c>
      <c r="O312" s="345" t="n">
        <v>1</v>
      </c>
      <c r="P312" s="345" t="n">
        <v>2</v>
      </c>
    </row>
    <row r="313" customFormat="false" ht="20.25" hidden="false" customHeight="true" outlineLevel="0" collapsed="false">
      <c r="A313" s="358" t="s">
        <v>316</v>
      </c>
      <c r="B313" s="345" t="n">
        <v>66</v>
      </c>
      <c r="C313" s="345" t="n">
        <v>33</v>
      </c>
      <c r="D313" s="345" t="n">
        <v>33</v>
      </c>
      <c r="E313" s="345" t="n">
        <v>20</v>
      </c>
      <c r="F313" s="345" t="n">
        <v>9</v>
      </c>
      <c r="G313" s="345" t="n">
        <v>11</v>
      </c>
      <c r="H313" s="345" t="n">
        <v>12</v>
      </c>
      <c r="I313" s="345" t="n">
        <v>8</v>
      </c>
      <c r="J313" s="345" t="n">
        <v>4</v>
      </c>
      <c r="K313" s="345" t="n">
        <v>32</v>
      </c>
      <c r="L313" s="345" t="n">
        <v>15</v>
      </c>
      <c r="M313" s="345" t="n">
        <v>17</v>
      </c>
      <c r="N313" s="345" t="n">
        <v>2</v>
      </c>
      <c r="O313" s="345" t="n">
        <v>1</v>
      </c>
      <c r="P313" s="345" t="n">
        <v>1</v>
      </c>
    </row>
    <row r="314" customFormat="false" ht="20.25" hidden="false" customHeight="true" outlineLevel="0" collapsed="false">
      <c r="A314" s="358" t="s">
        <v>317</v>
      </c>
      <c r="B314" s="345" t="n">
        <v>202</v>
      </c>
      <c r="C314" s="345" t="n">
        <v>101</v>
      </c>
      <c r="D314" s="345" t="n">
        <v>101</v>
      </c>
      <c r="E314" s="345" t="n">
        <v>46</v>
      </c>
      <c r="F314" s="345" t="n">
        <v>25</v>
      </c>
      <c r="G314" s="345" t="n">
        <v>21</v>
      </c>
      <c r="H314" s="345" t="n">
        <v>60</v>
      </c>
      <c r="I314" s="345" t="n">
        <v>27</v>
      </c>
      <c r="J314" s="345" t="n">
        <v>33</v>
      </c>
      <c r="K314" s="345" t="n">
        <v>88</v>
      </c>
      <c r="L314" s="345" t="n">
        <v>45</v>
      </c>
      <c r="M314" s="345" t="n">
        <v>43</v>
      </c>
      <c r="N314" s="345" t="n">
        <v>8</v>
      </c>
      <c r="O314" s="345" t="n">
        <v>4</v>
      </c>
      <c r="P314" s="345" t="n">
        <v>4</v>
      </c>
    </row>
    <row r="315" customFormat="false" ht="20.25" hidden="false" customHeight="true" outlineLevel="0" collapsed="false">
      <c r="A315" s="358" t="s">
        <v>318</v>
      </c>
      <c r="B315" s="345" t="n">
        <v>220</v>
      </c>
      <c r="C315" s="345" t="n">
        <v>113</v>
      </c>
      <c r="D315" s="345" t="n">
        <v>107</v>
      </c>
      <c r="E315" s="345" t="n">
        <v>67</v>
      </c>
      <c r="F315" s="345" t="n">
        <v>33</v>
      </c>
      <c r="G315" s="345" t="n">
        <v>34</v>
      </c>
      <c r="H315" s="345" t="n">
        <v>38</v>
      </c>
      <c r="I315" s="345" t="n">
        <v>20</v>
      </c>
      <c r="J315" s="345" t="n">
        <v>18</v>
      </c>
      <c r="K315" s="345" t="n">
        <v>101</v>
      </c>
      <c r="L315" s="345" t="n">
        <v>54</v>
      </c>
      <c r="M315" s="345" t="n">
        <v>47</v>
      </c>
      <c r="N315" s="345" t="n">
        <v>14</v>
      </c>
      <c r="O315" s="345" t="n">
        <v>6</v>
      </c>
      <c r="P315" s="345" t="n">
        <v>8</v>
      </c>
    </row>
    <row r="316" customFormat="false" ht="20.25" hidden="false" customHeight="true" outlineLevel="0" collapsed="false">
      <c r="A316" s="331"/>
      <c r="B316" s="363"/>
      <c r="C316" s="364"/>
      <c r="D316" s="364"/>
      <c r="E316" s="365"/>
      <c r="F316" s="366"/>
      <c r="G316" s="364"/>
      <c r="H316" s="364"/>
      <c r="I316" s="367"/>
      <c r="J316" s="367"/>
      <c r="K316" s="367"/>
      <c r="L316" s="367"/>
      <c r="M316" s="367"/>
      <c r="N316" s="331"/>
      <c r="O316" s="331"/>
      <c r="P316" s="331"/>
    </row>
    <row r="317" customFormat="false" ht="20.25" hidden="false" customHeight="true" outlineLevel="0" collapsed="false">
      <c r="A317" s="333"/>
      <c r="B317" s="372"/>
      <c r="C317" s="373"/>
      <c r="D317" s="373"/>
      <c r="E317" s="374"/>
      <c r="F317" s="375"/>
      <c r="G317" s="373"/>
      <c r="H317" s="373"/>
      <c r="I317" s="357"/>
      <c r="J317" s="357"/>
      <c r="K317" s="357"/>
      <c r="L317" s="357"/>
      <c r="M317" s="357"/>
      <c r="N317" s="344"/>
      <c r="O317" s="344"/>
      <c r="P317" s="344"/>
    </row>
    <row r="318" customFormat="false" ht="20.25" hidden="false" customHeight="true" outlineLevel="0" collapsed="false">
      <c r="A318" s="343"/>
      <c r="B318" s="368"/>
      <c r="C318" s="369"/>
      <c r="D318" s="369"/>
      <c r="E318" s="369"/>
      <c r="F318" s="369"/>
      <c r="G318" s="369"/>
      <c r="H318" s="369"/>
      <c r="I318" s="357"/>
      <c r="J318" s="357"/>
      <c r="K318" s="357"/>
      <c r="L318" s="357"/>
      <c r="M318" s="357"/>
      <c r="N318" s="344"/>
      <c r="O318" s="344"/>
      <c r="P318" s="344"/>
    </row>
    <row r="319" customFormat="false" ht="20.25" hidden="false" customHeight="true" outlineLevel="0" collapsed="false">
      <c r="A319" s="343"/>
      <c r="B319" s="368"/>
      <c r="C319" s="369"/>
      <c r="D319" s="369"/>
      <c r="E319" s="369"/>
      <c r="F319" s="369"/>
      <c r="G319" s="369"/>
      <c r="H319" s="369"/>
      <c r="I319" s="357"/>
      <c r="J319" s="357"/>
      <c r="K319" s="357"/>
      <c r="L319" s="357"/>
      <c r="M319" s="357"/>
      <c r="N319" s="344"/>
      <c r="O319" s="344"/>
      <c r="P319" s="344"/>
    </row>
    <row r="320" customFormat="false" ht="20.25" hidden="false" customHeight="true" outlineLevel="0" collapsed="false">
      <c r="A320" s="343"/>
      <c r="B320" s="368"/>
      <c r="C320" s="369"/>
      <c r="D320" s="369"/>
      <c r="E320" s="369"/>
      <c r="F320" s="369"/>
      <c r="G320" s="369"/>
      <c r="H320" s="369"/>
      <c r="I320" s="357"/>
      <c r="J320" s="357"/>
      <c r="K320" s="357"/>
      <c r="L320" s="357"/>
      <c r="M320" s="357"/>
      <c r="N320" s="344"/>
      <c r="O320" s="344"/>
      <c r="P320" s="344"/>
    </row>
    <row r="321" customFormat="false" ht="20.25" hidden="false" customHeight="true" outlineLevel="0" collapsed="false">
      <c r="A321" s="343"/>
      <c r="B321" s="368"/>
      <c r="C321" s="369"/>
      <c r="D321" s="369"/>
      <c r="E321" s="369"/>
      <c r="F321" s="369"/>
      <c r="G321" s="369"/>
      <c r="H321" s="369"/>
      <c r="I321" s="357"/>
      <c r="J321" s="357"/>
      <c r="K321" s="357"/>
      <c r="L321" s="357"/>
      <c r="M321" s="357"/>
      <c r="N321" s="344"/>
      <c r="O321" s="344"/>
      <c r="P321" s="344"/>
    </row>
    <row r="322" customFormat="false" ht="20.25" hidden="false" customHeight="true" outlineLevel="0" collapsed="false">
      <c r="A322" s="343"/>
      <c r="B322" s="368"/>
      <c r="C322" s="369"/>
      <c r="D322" s="369"/>
      <c r="E322" s="369"/>
      <c r="F322" s="369"/>
      <c r="G322" s="369"/>
      <c r="H322" s="369"/>
      <c r="I322" s="357"/>
      <c r="J322" s="357"/>
      <c r="K322" s="357"/>
      <c r="L322" s="357"/>
      <c r="M322" s="357"/>
      <c r="N322" s="344"/>
      <c r="O322" s="344"/>
      <c r="P322" s="344"/>
    </row>
    <row r="323" customFormat="false" ht="20.25" hidden="false" customHeight="true" outlineLevel="0" collapsed="false">
      <c r="A323" s="343"/>
      <c r="B323" s="368"/>
      <c r="C323" s="369"/>
      <c r="D323" s="369"/>
      <c r="E323" s="369"/>
      <c r="F323" s="369"/>
      <c r="G323" s="369"/>
      <c r="H323" s="369"/>
      <c r="I323" s="357"/>
      <c r="J323" s="357"/>
      <c r="K323" s="357"/>
      <c r="L323" s="357"/>
      <c r="M323" s="357"/>
      <c r="N323" s="344"/>
      <c r="O323" s="344"/>
      <c r="P323" s="344"/>
    </row>
    <row r="324" customFormat="false" ht="20.25" hidden="false" customHeight="true" outlineLevel="0" collapsed="false">
      <c r="A324" s="343"/>
      <c r="B324" s="368"/>
      <c r="C324" s="369"/>
      <c r="D324" s="369"/>
      <c r="E324" s="369"/>
      <c r="F324" s="369"/>
      <c r="G324" s="369"/>
      <c r="H324" s="369"/>
      <c r="I324" s="357"/>
      <c r="J324" s="357"/>
      <c r="K324" s="357"/>
      <c r="L324" s="357"/>
      <c r="M324" s="357"/>
      <c r="N324" s="344"/>
      <c r="O324" s="344"/>
      <c r="P324" s="344"/>
    </row>
    <row r="325" customFormat="false" ht="20.25" hidden="false" customHeight="true" outlineLevel="0" collapsed="false">
      <c r="A325" s="343"/>
      <c r="B325" s="368"/>
      <c r="C325" s="369"/>
      <c r="D325" s="369"/>
      <c r="E325" s="369"/>
      <c r="F325" s="369"/>
      <c r="G325" s="369"/>
      <c r="H325" s="369"/>
      <c r="I325" s="357"/>
      <c r="J325" s="357"/>
      <c r="K325" s="357"/>
      <c r="L325" s="357"/>
      <c r="M325" s="357"/>
      <c r="N325" s="344"/>
      <c r="O325" s="344"/>
      <c r="P325" s="344"/>
    </row>
    <row r="326" customFormat="false" ht="20.25" hidden="false" customHeight="true" outlineLevel="0" collapsed="false">
      <c r="A326" s="343"/>
      <c r="B326" s="368"/>
      <c r="C326" s="369"/>
      <c r="D326" s="369"/>
      <c r="E326" s="370"/>
      <c r="F326" s="371"/>
      <c r="G326" s="369"/>
      <c r="H326" s="369"/>
      <c r="I326" s="357"/>
      <c r="J326" s="357"/>
      <c r="K326" s="357"/>
      <c r="L326" s="357"/>
      <c r="M326" s="357"/>
      <c r="N326" s="344"/>
      <c r="O326" s="344"/>
      <c r="P326" s="344"/>
    </row>
    <row r="327" customFormat="false" ht="20.25" hidden="false" customHeight="true" outlineLevel="0" collapsed="false">
      <c r="A327" s="343"/>
      <c r="B327" s="368"/>
      <c r="C327" s="369"/>
      <c r="D327" s="369"/>
      <c r="E327" s="370"/>
      <c r="F327" s="371"/>
      <c r="G327" s="369"/>
      <c r="H327" s="369"/>
      <c r="I327" s="357"/>
      <c r="J327" s="357"/>
      <c r="K327" s="357"/>
      <c r="L327" s="357"/>
      <c r="M327" s="357"/>
      <c r="N327" s="344"/>
      <c r="O327" s="344"/>
      <c r="P327" s="344"/>
    </row>
    <row r="328" customFormat="false" ht="20.25" hidden="false" customHeight="true" outlineLevel="0" collapsed="false">
      <c r="A328" s="343"/>
      <c r="B328" s="368"/>
      <c r="C328" s="369"/>
      <c r="D328" s="369"/>
      <c r="E328" s="370"/>
      <c r="F328" s="371"/>
      <c r="G328" s="369"/>
      <c r="H328" s="369"/>
      <c r="I328" s="357"/>
      <c r="J328" s="357"/>
      <c r="K328" s="357"/>
      <c r="L328" s="357"/>
      <c r="M328" s="357"/>
      <c r="N328" s="344"/>
      <c r="O328" s="344"/>
      <c r="P328" s="344"/>
    </row>
    <row r="329" s="3" customFormat="true" ht="15" hidden="false" customHeight="true" outlineLevel="0" collapsed="false">
      <c r="A329" s="65" t="s">
        <v>69</v>
      </c>
      <c r="B329" s="219"/>
      <c r="C329" s="219"/>
      <c r="D329" s="220"/>
      <c r="E329" s="220"/>
      <c r="F329" s="219"/>
      <c r="G329" s="219"/>
      <c r="H329" s="220"/>
      <c r="I329" s="219"/>
      <c r="J329" s="219"/>
      <c r="K329" s="219"/>
      <c r="L329" s="219"/>
      <c r="M329" s="219"/>
      <c r="N329" s="219"/>
      <c r="O329" s="219"/>
      <c r="P329" s="219"/>
    </row>
    <row r="330" s="3" customFormat="true" ht="15" hidden="false" customHeight="true" outlineLevel="0" collapsed="false">
      <c r="A330" s="66" t="s">
        <v>70</v>
      </c>
      <c r="B330" s="219"/>
      <c r="C330" s="219"/>
      <c r="D330" s="220"/>
      <c r="E330" s="220"/>
      <c r="F330" s="219"/>
      <c r="G330" s="219"/>
      <c r="H330" s="220"/>
      <c r="I330" s="219"/>
      <c r="J330" s="219"/>
      <c r="K330" s="219"/>
      <c r="L330" s="219"/>
      <c r="M330" s="219"/>
      <c r="N330" s="219"/>
      <c r="O330" s="219"/>
      <c r="P330" s="221"/>
    </row>
    <row r="331" customFormat="false" ht="20.25" hidden="false" customHeight="true" outlineLevel="0" collapsed="false">
      <c r="A331" s="328" t="s">
        <v>773</v>
      </c>
      <c r="B331" s="328"/>
      <c r="C331" s="328"/>
      <c r="D331" s="328"/>
      <c r="E331" s="328"/>
      <c r="F331" s="328"/>
      <c r="G331" s="328"/>
      <c r="H331" s="328"/>
      <c r="I331" s="328"/>
      <c r="J331" s="328"/>
      <c r="K331" s="328"/>
      <c r="L331" s="328"/>
      <c r="M331" s="328"/>
      <c r="N331" s="328"/>
      <c r="O331" s="328"/>
      <c r="P331" s="328"/>
    </row>
    <row r="332" customFormat="false" ht="20.25" hidden="false" customHeight="true" outlineLevel="0" collapsed="false">
      <c r="A332" s="329" t="s">
        <v>774</v>
      </c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</row>
    <row r="333" customFormat="false" ht="20.25" hidden="false" customHeight="true" outlineLevel="0" collapsed="false">
      <c r="A333" s="353"/>
      <c r="B333" s="353"/>
      <c r="C333" s="330"/>
      <c r="D333" s="330"/>
      <c r="E333" s="330"/>
      <c r="F333" s="330"/>
      <c r="G333" s="330"/>
      <c r="H333" s="330"/>
      <c r="I333" s="344"/>
      <c r="J333" s="344"/>
      <c r="K333" s="344"/>
      <c r="L333" s="344"/>
      <c r="M333" s="344"/>
      <c r="N333" s="344"/>
      <c r="O333" s="344"/>
      <c r="P333" s="344"/>
    </row>
    <row r="334" customFormat="false" ht="20.25" hidden="false" customHeight="true" outlineLevel="0" collapsed="false">
      <c r="A334" s="234" t="s">
        <v>319</v>
      </c>
      <c r="B334" s="354"/>
      <c r="C334" s="330"/>
      <c r="D334" s="330"/>
      <c r="E334" s="330"/>
      <c r="F334" s="330"/>
      <c r="G334" s="330"/>
      <c r="H334" s="330"/>
      <c r="I334" s="344"/>
      <c r="J334" s="344"/>
      <c r="K334" s="122" t="s">
        <v>268</v>
      </c>
      <c r="L334" s="122"/>
      <c r="M334" s="122"/>
      <c r="N334" s="122"/>
      <c r="O334" s="122"/>
      <c r="P334" s="122"/>
    </row>
    <row r="335" customFormat="false" ht="20.25" hidden="false" customHeight="true" outlineLevel="0" collapsed="false">
      <c r="A335" s="331"/>
      <c r="B335" s="331"/>
      <c r="C335" s="332"/>
      <c r="D335" s="332"/>
      <c r="E335" s="332"/>
      <c r="F335" s="332"/>
      <c r="G335" s="332"/>
      <c r="H335" s="332"/>
      <c r="I335" s="344"/>
      <c r="J335" s="344"/>
      <c r="K335" s="344"/>
      <c r="L335" s="344"/>
      <c r="M335" s="344"/>
      <c r="N335" s="344"/>
      <c r="O335" s="344"/>
      <c r="P335" s="344"/>
    </row>
    <row r="336" customFormat="false" ht="20.25" hidden="false" customHeight="true" outlineLevel="0" collapsed="false">
      <c r="A336" s="333"/>
      <c r="B336" s="334" t="s">
        <v>48</v>
      </c>
      <c r="C336" s="334"/>
      <c r="D336" s="334"/>
      <c r="E336" s="334" t="s">
        <v>766</v>
      </c>
      <c r="F336" s="334"/>
      <c r="G336" s="334"/>
      <c r="H336" s="334" t="s">
        <v>767</v>
      </c>
      <c r="I336" s="334"/>
      <c r="J336" s="334"/>
      <c r="K336" s="334" t="s">
        <v>768</v>
      </c>
      <c r="L336" s="334"/>
      <c r="M336" s="334"/>
      <c r="N336" s="334" t="s">
        <v>769</v>
      </c>
      <c r="O336" s="334"/>
      <c r="P336" s="334"/>
    </row>
    <row r="337" customFormat="false" ht="20.25" hidden="false" customHeight="true" outlineLevel="0" collapsed="false">
      <c r="A337" s="333" t="s">
        <v>269</v>
      </c>
      <c r="B337" s="336" t="s">
        <v>54</v>
      </c>
      <c r="C337" s="336"/>
      <c r="D337" s="336"/>
      <c r="E337" s="336"/>
      <c r="F337" s="336"/>
      <c r="G337" s="336"/>
      <c r="H337" s="336"/>
      <c r="I337" s="336"/>
      <c r="J337" s="336"/>
      <c r="K337" s="336"/>
      <c r="L337" s="336"/>
      <c r="M337" s="336"/>
      <c r="N337" s="336"/>
      <c r="O337" s="336"/>
      <c r="P337" s="336"/>
    </row>
    <row r="338" customFormat="false" ht="20.25" hidden="false" customHeight="true" outlineLevel="0" collapsed="false">
      <c r="A338" s="355" t="s">
        <v>270</v>
      </c>
      <c r="B338" s="338" t="s">
        <v>56</v>
      </c>
      <c r="C338" s="338" t="s">
        <v>57</v>
      </c>
      <c r="D338" s="338" t="s">
        <v>58</v>
      </c>
      <c r="E338" s="338" t="s">
        <v>56</v>
      </c>
      <c r="F338" s="338" t="s">
        <v>57</v>
      </c>
      <c r="G338" s="338" t="s">
        <v>58</v>
      </c>
      <c r="H338" s="338" t="s">
        <v>56</v>
      </c>
      <c r="I338" s="338" t="s">
        <v>57</v>
      </c>
      <c r="J338" s="338" t="s">
        <v>58</v>
      </c>
      <c r="K338" s="338" t="s">
        <v>56</v>
      </c>
      <c r="L338" s="338" t="s">
        <v>57</v>
      </c>
      <c r="M338" s="338" t="s">
        <v>58</v>
      </c>
      <c r="N338" s="338" t="s">
        <v>56</v>
      </c>
      <c r="O338" s="338" t="s">
        <v>57</v>
      </c>
      <c r="P338" s="338" t="s">
        <v>58</v>
      </c>
    </row>
    <row r="339" customFormat="false" ht="20.25" hidden="false" customHeight="true" outlineLevel="0" collapsed="false">
      <c r="A339" s="331"/>
      <c r="B339" s="339" t="s">
        <v>59</v>
      </c>
      <c r="C339" s="339" t="s">
        <v>60</v>
      </c>
      <c r="D339" s="339" t="s">
        <v>61</v>
      </c>
      <c r="E339" s="339" t="s">
        <v>59</v>
      </c>
      <c r="F339" s="339" t="s">
        <v>60</v>
      </c>
      <c r="G339" s="339" t="s">
        <v>61</v>
      </c>
      <c r="H339" s="339" t="s">
        <v>59</v>
      </c>
      <c r="I339" s="339" t="s">
        <v>60</v>
      </c>
      <c r="J339" s="339" t="s">
        <v>61</v>
      </c>
      <c r="K339" s="339" t="s">
        <v>59</v>
      </c>
      <c r="L339" s="339" t="s">
        <v>60</v>
      </c>
      <c r="M339" s="339" t="s">
        <v>61</v>
      </c>
      <c r="N339" s="339" t="s">
        <v>59</v>
      </c>
      <c r="O339" s="339" t="s">
        <v>60</v>
      </c>
      <c r="P339" s="339" t="s">
        <v>61</v>
      </c>
    </row>
    <row r="340" customFormat="false" ht="20.25" hidden="false" customHeight="true" outlineLevel="0" collapsed="false">
      <c r="A340" s="333"/>
      <c r="B340" s="340"/>
      <c r="C340" s="341"/>
      <c r="D340" s="341"/>
      <c r="E340" s="342"/>
      <c r="F340" s="342"/>
      <c r="G340" s="341"/>
      <c r="H340" s="341"/>
      <c r="I340" s="344"/>
      <c r="J340" s="344"/>
      <c r="K340" s="344"/>
      <c r="L340" s="344"/>
      <c r="M340" s="344"/>
      <c r="N340" s="344"/>
      <c r="O340" s="344"/>
      <c r="P340" s="344"/>
    </row>
    <row r="341" customFormat="false" ht="20.25" hidden="false" customHeight="true" outlineLevel="0" collapsed="false">
      <c r="A341" s="343" t="s">
        <v>320</v>
      </c>
      <c r="B341" s="343" t="n">
        <v>942</v>
      </c>
      <c r="C341" s="343" t="n">
        <v>467</v>
      </c>
      <c r="D341" s="343" t="n">
        <v>475</v>
      </c>
      <c r="E341" s="343" t="n">
        <v>269</v>
      </c>
      <c r="F341" s="343" t="n">
        <v>131</v>
      </c>
      <c r="G341" s="343" t="n">
        <v>138</v>
      </c>
      <c r="H341" s="343" t="n">
        <v>186</v>
      </c>
      <c r="I341" s="343" t="n">
        <v>102</v>
      </c>
      <c r="J341" s="343" t="n">
        <v>84</v>
      </c>
      <c r="K341" s="343" t="n">
        <v>419</v>
      </c>
      <c r="L341" s="343" t="n">
        <v>199</v>
      </c>
      <c r="M341" s="343" t="n">
        <v>220</v>
      </c>
      <c r="N341" s="343" t="n">
        <v>68</v>
      </c>
      <c r="O341" s="343" t="n">
        <v>35</v>
      </c>
      <c r="P341" s="343" t="n">
        <v>33</v>
      </c>
    </row>
    <row r="342" customFormat="false" ht="20.25" hidden="false" customHeight="true" outlineLevel="0" collapsed="false">
      <c r="A342" s="358" t="s">
        <v>321</v>
      </c>
      <c r="B342" s="345" t="n">
        <v>136</v>
      </c>
      <c r="C342" s="345" t="n">
        <v>76</v>
      </c>
      <c r="D342" s="345" t="n">
        <v>60</v>
      </c>
      <c r="E342" s="345" t="n">
        <v>31</v>
      </c>
      <c r="F342" s="345" t="n">
        <v>17</v>
      </c>
      <c r="G342" s="345" t="n">
        <v>14</v>
      </c>
      <c r="H342" s="345" t="n">
        <v>24</v>
      </c>
      <c r="I342" s="345" t="n">
        <v>16</v>
      </c>
      <c r="J342" s="345" t="n">
        <v>8</v>
      </c>
      <c r="K342" s="345" t="n">
        <v>67</v>
      </c>
      <c r="L342" s="345" t="n">
        <v>33</v>
      </c>
      <c r="M342" s="345" t="n">
        <v>34</v>
      </c>
      <c r="N342" s="345" t="n">
        <v>14</v>
      </c>
      <c r="O342" s="345" t="n">
        <v>10</v>
      </c>
      <c r="P342" s="345" t="n">
        <v>4</v>
      </c>
    </row>
    <row r="343" customFormat="false" ht="20.25" hidden="false" customHeight="true" outlineLevel="0" collapsed="false">
      <c r="A343" s="358" t="s">
        <v>322</v>
      </c>
      <c r="B343" s="345" t="n">
        <v>357</v>
      </c>
      <c r="C343" s="345" t="n">
        <v>175</v>
      </c>
      <c r="D343" s="345" t="n">
        <v>182</v>
      </c>
      <c r="E343" s="345" t="n">
        <v>95</v>
      </c>
      <c r="F343" s="345" t="n">
        <v>49</v>
      </c>
      <c r="G343" s="345" t="n">
        <v>46</v>
      </c>
      <c r="H343" s="345" t="n">
        <v>80</v>
      </c>
      <c r="I343" s="345" t="n">
        <v>46</v>
      </c>
      <c r="J343" s="345" t="n">
        <v>34</v>
      </c>
      <c r="K343" s="345" t="n">
        <v>157</v>
      </c>
      <c r="L343" s="345" t="n">
        <v>69</v>
      </c>
      <c r="M343" s="345" t="n">
        <v>88</v>
      </c>
      <c r="N343" s="345" t="n">
        <v>25</v>
      </c>
      <c r="O343" s="345" t="n">
        <v>11</v>
      </c>
      <c r="P343" s="345" t="n">
        <v>14</v>
      </c>
    </row>
    <row r="344" customFormat="false" ht="20.25" hidden="false" customHeight="true" outlineLevel="0" collapsed="false">
      <c r="A344" s="358" t="s">
        <v>323</v>
      </c>
      <c r="B344" s="345" t="n">
        <v>147</v>
      </c>
      <c r="C344" s="345" t="n">
        <v>70</v>
      </c>
      <c r="D344" s="345" t="n">
        <v>77</v>
      </c>
      <c r="E344" s="345" t="n">
        <v>51</v>
      </c>
      <c r="F344" s="345" t="n">
        <v>25</v>
      </c>
      <c r="G344" s="345" t="n">
        <v>26</v>
      </c>
      <c r="H344" s="345" t="n">
        <v>27</v>
      </c>
      <c r="I344" s="345" t="n">
        <v>15</v>
      </c>
      <c r="J344" s="345" t="n">
        <v>12</v>
      </c>
      <c r="K344" s="345" t="n">
        <v>63</v>
      </c>
      <c r="L344" s="345" t="n">
        <v>27</v>
      </c>
      <c r="M344" s="345" t="n">
        <v>36</v>
      </c>
      <c r="N344" s="345" t="n">
        <v>6</v>
      </c>
      <c r="O344" s="345" t="n">
        <v>3</v>
      </c>
      <c r="P344" s="345" t="n">
        <v>3</v>
      </c>
    </row>
    <row r="345" customFormat="false" ht="20.25" hidden="false" customHeight="true" outlineLevel="0" collapsed="false">
      <c r="A345" s="358" t="s">
        <v>324</v>
      </c>
      <c r="B345" s="345" t="n">
        <v>104</v>
      </c>
      <c r="C345" s="345" t="n">
        <v>56</v>
      </c>
      <c r="D345" s="345" t="n">
        <v>48</v>
      </c>
      <c r="E345" s="345" t="n">
        <v>27</v>
      </c>
      <c r="F345" s="345" t="n">
        <v>14</v>
      </c>
      <c r="G345" s="345" t="n">
        <v>13</v>
      </c>
      <c r="H345" s="345" t="n">
        <v>20</v>
      </c>
      <c r="I345" s="345" t="n">
        <v>10</v>
      </c>
      <c r="J345" s="345" t="n">
        <v>10</v>
      </c>
      <c r="K345" s="345" t="n">
        <v>48</v>
      </c>
      <c r="L345" s="345" t="n">
        <v>27</v>
      </c>
      <c r="M345" s="345" t="n">
        <v>21</v>
      </c>
      <c r="N345" s="345" t="n">
        <v>9</v>
      </c>
      <c r="O345" s="345" t="n">
        <v>5</v>
      </c>
      <c r="P345" s="345" t="n">
        <v>4</v>
      </c>
    </row>
    <row r="346" customFormat="false" ht="20.25" hidden="false" customHeight="true" outlineLevel="0" collapsed="false">
      <c r="A346" s="358" t="s">
        <v>325</v>
      </c>
      <c r="B346" s="345" t="n">
        <v>198</v>
      </c>
      <c r="C346" s="345" t="n">
        <v>90</v>
      </c>
      <c r="D346" s="345" t="n">
        <v>108</v>
      </c>
      <c r="E346" s="345" t="n">
        <v>65</v>
      </c>
      <c r="F346" s="345" t="n">
        <v>26</v>
      </c>
      <c r="G346" s="345" t="n">
        <v>39</v>
      </c>
      <c r="H346" s="345" t="n">
        <v>35</v>
      </c>
      <c r="I346" s="345" t="n">
        <v>15</v>
      </c>
      <c r="J346" s="345" t="n">
        <v>20</v>
      </c>
      <c r="K346" s="345" t="n">
        <v>84</v>
      </c>
      <c r="L346" s="345" t="n">
        <v>43</v>
      </c>
      <c r="M346" s="345" t="n">
        <v>41</v>
      </c>
      <c r="N346" s="345" t="n">
        <v>14</v>
      </c>
      <c r="O346" s="345" t="n">
        <v>6</v>
      </c>
      <c r="P346" s="345" t="n">
        <v>8</v>
      </c>
    </row>
    <row r="347" customFormat="false" ht="20.25" hidden="false" customHeight="true" outlineLevel="0" collapsed="false">
      <c r="A347" s="331"/>
      <c r="B347" s="363"/>
      <c r="C347" s="364"/>
      <c r="D347" s="364"/>
      <c r="E347" s="365"/>
      <c r="F347" s="366"/>
      <c r="G347" s="364"/>
      <c r="H347" s="364"/>
      <c r="I347" s="331"/>
      <c r="J347" s="331"/>
      <c r="K347" s="331"/>
      <c r="L347" s="331"/>
      <c r="M347" s="331"/>
      <c r="N347" s="331"/>
      <c r="O347" s="331"/>
      <c r="P347" s="331"/>
    </row>
    <row r="348" customFormat="false" ht="20.25" hidden="false" customHeight="true" outlineLevel="0" collapsed="false">
      <c r="A348" s="333"/>
      <c r="B348" s="372"/>
      <c r="C348" s="373"/>
      <c r="D348" s="373"/>
      <c r="E348" s="374"/>
      <c r="F348" s="375"/>
      <c r="G348" s="373"/>
      <c r="H348" s="373"/>
      <c r="I348" s="344"/>
      <c r="J348" s="344"/>
      <c r="K348" s="344"/>
      <c r="L348" s="344"/>
      <c r="M348" s="344"/>
      <c r="N348" s="344"/>
      <c r="O348" s="344"/>
      <c r="P348" s="344"/>
    </row>
    <row r="349" customFormat="false" ht="20.25" hidden="false" customHeight="true" outlineLevel="0" collapsed="false">
      <c r="A349" s="333"/>
      <c r="B349" s="372"/>
      <c r="C349" s="373"/>
      <c r="D349" s="373"/>
      <c r="E349" s="374"/>
      <c r="F349" s="375"/>
      <c r="G349" s="373"/>
      <c r="H349" s="373"/>
      <c r="I349" s="344"/>
      <c r="J349" s="344"/>
      <c r="K349" s="344"/>
      <c r="L349" s="344"/>
      <c r="M349" s="344"/>
      <c r="N349" s="344"/>
      <c r="O349" s="344"/>
      <c r="P349" s="344"/>
    </row>
    <row r="350" customFormat="false" ht="20.25" hidden="false" customHeight="true" outlineLevel="0" collapsed="false">
      <c r="A350" s="333"/>
      <c r="B350" s="372"/>
      <c r="C350" s="373"/>
      <c r="D350" s="373"/>
      <c r="E350" s="374"/>
      <c r="F350" s="375"/>
      <c r="G350" s="373"/>
      <c r="H350" s="373"/>
      <c r="I350" s="344"/>
      <c r="J350" s="344"/>
      <c r="K350" s="344"/>
      <c r="L350" s="344"/>
      <c r="M350" s="344"/>
      <c r="N350" s="344"/>
      <c r="O350" s="344"/>
      <c r="P350" s="344"/>
    </row>
    <row r="351" customFormat="false" ht="20.25" hidden="false" customHeight="true" outlineLevel="0" collapsed="false">
      <c r="A351" s="333"/>
      <c r="B351" s="372"/>
      <c r="C351" s="373"/>
      <c r="D351" s="373"/>
      <c r="E351" s="374"/>
      <c r="F351" s="375"/>
      <c r="G351" s="373"/>
      <c r="H351" s="373"/>
      <c r="I351" s="344"/>
      <c r="J351" s="344"/>
      <c r="K351" s="344"/>
      <c r="L351" s="344"/>
      <c r="M351" s="344"/>
      <c r="N351" s="344"/>
      <c r="O351" s="344"/>
      <c r="P351" s="344"/>
    </row>
    <row r="352" customFormat="false" ht="20.25" hidden="false" customHeight="true" outlineLevel="0" collapsed="false">
      <c r="A352" s="333"/>
      <c r="B352" s="372"/>
      <c r="C352" s="373"/>
      <c r="D352" s="373"/>
      <c r="E352" s="374"/>
      <c r="F352" s="375"/>
      <c r="G352" s="373"/>
      <c r="H352" s="373"/>
      <c r="I352" s="344"/>
      <c r="J352" s="344"/>
      <c r="K352" s="344"/>
      <c r="L352" s="344"/>
      <c r="M352" s="344"/>
      <c r="N352" s="344"/>
      <c r="O352" s="344"/>
      <c r="P352" s="344"/>
    </row>
    <row r="353" customFormat="false" ht="20.25" hidden="false" customHeight="true" outlineLevel="0" collapsed="false">
      <c r="A353" s="333"/>
      <c r="B353" s="372"/>
      <c r="C353" s="373"/>
      <c r="D353" s="373"/>
      <c r="E353" s="374"/>
      <c r="F353" s="375"/>
      <c r="G353" s="373"/>
      <c r="H353" s="373"/>
      <c r="I353" s="344"/>
      <c r="J353" s="344"/>
      <c r="K353" s="344"/>
      <c r="L353" s="344"/>
      <c r="M353" s="344"/>
      <c r="N353" s="344"/>
      <c r="O353" s="344"/>
      <c r="P353" s="344"/>
    </row>
    <row r="354" customFormat="false" ht="20.25" hidden="false" customHeight="true" outlineLevel="0" collapsed="false">
      <c r="A354" s="333"/>
      <c r="B354" s="372"/>
      <c r="C354" s="373"/>
      <c r="D354" s="373"/>
      <c r="E354" s="374"/>
      <c r="F354" s="375"/>
      <c r="G354" s="373"/>
      <c r="H354" s="373"/>
      <c r="I354" s="344"/>
      <c r="J354" s="344"/>
      <c r="K354" s="344"/>
      <c r="L354" s="344"/>
      <c r="M354" s="344"/>
      <c r="N354" s="344"/>
      <c r="O354" s="344"/>
      <c r="P354" s="344"/>
    </row>
    <row r="355" customFormat="false" ht="20.25" hidden="false" customHeight="true" outlineLevel="0" collapsed="false">
      <c r="A355" s="333"/>
      <c r="B355" s="372"/>
      <c r="C355" s="373"/>
      <c r="D355" s="373"/>
      <c r="E355" s="374"/>
      <c r="F355" s="375"/>
      <c r="G355" s="373"/>
      <c r="H355" s="373"/>
      <c r="I355" s="344"/>
      <c r="J355" s="344"/>
      <c r="K355" s="344"/>
      <c r="L355" s="344"/>
      <c r="M355" s="344"/>
      <c r="N355" s="344"/>
      <c r="O355" s="344"/>
      <c r="P355" s="344"/>
    </row>
    <row r="356" customFormat="false" ht="20.25" hidden="false" customHeight="true" outlineLevel="0" collapsed="false">
      <c r="A356" s="333"/>
      <c r="B356" s="372"/>
      <c r="C356" s="373"/>
      <c r="D356" s="373"/>
      <c r="E356" s="374"/>
      <c r="F356" s="375"/>
      <c r="G356" s="373"/>
      <c r="H356" s="373"/>
      <c r="I356" s="344"/>
      <c r="J356" s="344"/>
      <c r="K356" s="344"/>
      <c r="L356" s="344"/>
      <c r="M356" s="344"/>
      <c r="N356" s="344"/>
      <c r="O356" s="344"/>
      <c r="P356" s="344"/>
    </row>
    <row r="357" customFormat="false" ht="20.25" hidden="false" customHeight="true" outlineLevel="0" collapsed="false">
      <c r="A357" s="333"/>
      <c r="B357" s="372"/>
      <c r="C357" s="373"/>
      <c r="D357" s="373"/>
      <c r="E357" s="374"/>
      <c r="F357" s="375"/>
      <c r="G357" s="373"/>
      <c r="H357" s="373"/>
      <c r="I357" s="344"/>
      <c r="J357" s="344"/>
      <c r="K357" s="344"/>
      <c r="L357" s="344"/>
      <c r="M357" s="344"/>
      <c r="N357" s="344"/>
      <c r="O357" s="344"/>
      <c r="P357" s="344"/>
    </row>
    <row r="358" customFormat="false" ht="20.25" hidden="false" customHeight="true" outlineLevel="0" collapsed="false">
      <c r="A358" s="333"/>
      <c r="B358" s="372"/>
      <c r="C358" s="373"/>
      <c r="D358" s="373"/>
      <c r="E358" s="374"/>
      <c r="F358" s="375"/>
      <c r="G358" s="373"/>
      <c r="H358" s="373"/>
      <c r="I358" s="344"/>
      <c r="J358" s="344"/>
      <c r="K358" s="344"/>
      <c r="L358" s="344"/>
      <c r="M358" s="344"/>
      <c r="N358" s="344"/>
      <c r="O358" s="344"/>
      <c r="P358" s="344"/>
    </row>
    <row r="359" customFormat="false" ht="20.25" hidden="false" customHeight="true" outlineLevel="0" collapsed="false">
      <c r="A359" s="333"/>
      <c r="B359" s="372"/>
      <c r="C359" s="373"/>
      <c r="D359" s="373"/>
      <c r="E359" s="374"/>
      <c r="F359" s="375"/>
      <c r="G359" s="373"/>
      <c r="H359" s="373"/>
      <c r="I359" s="344"/>
      <c r="J359" s="344"/>
      <c r="K359" s="344"/>
      <c r="L359" s="344"/>
      <c r="M359" s="344"/>
      <c r="N359" s="344"/>
      <c r="O359" s="344"/>
      <c r="P359" s="344"/>
    </row>
    <row r="360" customFormat="false" ht="20.25" hidden="false" customHeight="true" outlineLevel="0" collapsed="false">
      <c r="A360" s="333"/>
      <c r="B360" s="372"/>
      <c r="C360" s="373"/>
      <c r="D360" s="373"/>
      <c r="E360" s="374"/>
      <c r="F360" s="375"/>
      <c r="G360" s="373"/>
      <c r="H360" s="373"/>
      <c r="I360" s="344"/>
      <c r="J360" s="344"/>
      <c r="K360" s="344"/>
      <c r="L360" s="344"/>
      <c r="M360" s="344"/>
      <c r="N360" s="344"/>
      <c r="O360" s="344"/>
      <c r="P360" s="344"/>
    </row>
    <row r="361" customFormat="false" ht="20.25" hidden="false" customHeight="true" outlineLevel="0" collapsed="false">
      <c r="A361" s="333"/>
      <c r="B361" s="372"/>
      <c r="C361" s="373"/>
      <c r="D361" s="373"/>
      <c r="E361" s="374"/>
      <c r="F361" s="375"/>
      <c r="G361" s="373"/>
      <c r="H361" s="373"/>
      <c r="I361" s="344"/>
      <c r="J361" s="344"/>
      <c r="K361" s="344"/>
      <c r="L361" s="344"/>
      <c r="M361" s="344"/>
      <c r="N361" s="344"/>
      <c r="O361" s="344"/>
      <c r="P361" s="344"/>
    </row>
    <row r="362" s="3" customFormat="true" ht="15" hidden="false" customHeight="true" outlineLevel="0" collapsed="false">
      <c r="A362" s="65" t="s">
        <v>69</v>
      </c>
      <c r="B362" s="219"/>
      <c r="C362" s="219"/>
      <c r="D362" s="220"/>
      <c r="E362" s="220"/>
      <c r="F362" s="219"/>
      <c r="G362" s="219"/>
      <c r="H362" s="220"/>
      <c r="I362" s="219"/>
      <c r="J362" s="219"/>
      <c r="K362" s="219"/>
      <c r="L362" s="219"/>
      <c r="M362" s="219"/>
      <c r="N362" s="219"/>
      <c r="O362" s="219"/>
      <c r="P362" s="219"/>
    </row>
    <row r="363" s="3" customFormat="true" ht="15" hidden="false" customHeight="true" outlineLevel="0" collapsed="false">
      <c r="A363" s="66" t="s">
        <v>70</v>
      </c>
      <c r="B363" s="219"/>
      <c r="C363" s="219"/>
      <c r="D363" s="220"/>
      <c r="E363" s="220"/>
      <c r="F363" s="219"/>
      <c r="G363" s="219"/>
      <c r="H363" s="220"/>
      <c r="I363" s="219"/>
      <c r="J363" s="219"/>
      <c r="K363" s="219"/>
      <c r="L363" s="219"/>
      <c r="M363" s="219"/>
      <c r="N363" s="219"/>
      <c r="O363" s="219"/>
      <c r="P363" s="221"/>
    </row>
    <row r="364" customFormat="false" ht="20.25" hidden="false" customHeight="true" outlineLevel="0" collapsed="false">
      <c r="A364" s="328" t="s">
        <v>773</v>
      </c>
      <c r="B364" s="328"/>
      <c r="C364" s="328"/>
      <c r="D364" s="328"/>
      <c r="E364" s="328"/>
      <c r="F364" s="328"/>
      <c r="G364" s="328"/>
      <c r="H364" s="328"/>
      <c r="I364" s="328"/>
      <c r="J364" s="328"/>
      <c r="K364" s="328"/>
      <c r="L364" s="328"/>
      <c r="M364" s="328"/>
      <c r="N364" s="328"/>
      <c r="O364" s="328"/>
      <c r="P364" s="328"/>
    </row>
    <row r="365" customFormat="false" ht="20.25" hidden="false" customHeight="true" outlineLevel="0" collapsed="false">
      <c r="A365" s="329" t="s">
        <v>774</v>
      </c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</row>
    <row r="366" customFormat="false" ht="20.25" hidden="false" customHeight="tru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</row>
    <row r="367" customFormat="false" ht="20.25" hidden="false" customHeight="true" outlineLevel="0" collapsed="false">
      <c r="A367" s="234" t="s">
        <v>328</v>
      </c>
      <c r="B367" s="377"/>
      <c r="C367" s="329"/>
      <c r="D367" s="329"/>
      <c r="E367" s="329"/>
      <c r="F367" s="329"/>
      <c r="G367" s="329"/>
      <c r="H367" s="329"/>
      <c r="I367" s="344"/>
      <c r="J367" s="344"/>
      <c r="K367" s="122" t="s">
        <v>268</v>
      </c>
      <c r="L367" s="122"/>
      <c r="M367" s="122"/>
      <c r="N367" s="122"/>
      <c r="O367" s="122"/>
      <c r="P367" s="122"/>
    </row>
    <row r="368" customFormat="false" ht="20.25" hidden="false" customHeight="true" outlineLevel="0" collapsed="false">
      <c r="A368" s="378"/>
      <c r="B368" s="379"/>
      <c r="C368" s="380"/>
      <c r="D368" s="380"/>
      <c r="E368" s="380"/>
      <c r="F368" s="380"/>
      <c r="G368" s="380"/>
      <c r="H368" s="380"/>
      <c r="I368" s="344"/>
      <c r="J368" s="344"/>
      <c r="K368" s="344"/>
      <c r="L368" s="344"/>
      <c r="M368" s="344"/>
      <c r="N368" s="344"/>
      <c r="O368" s="344"/>
      <c r="P368" s="344"/>
    </row>
    <row r="369" customFormat="false" ht="20.25" hidden="false" customHeight="true" outlineLevel="0" collapsed="false">
      <c r="A369" s="333"/>
      <c r="B369" s="334" t="s">
        <v>48</v>
      </c>
      <c r="C369" s="334"/>
      <c r="D369" s="334"/>
      <c r="E369" s="334" t="s">
        <v>766</v>
      </c>
      <c r="F369" s="334"/>
      <c r="G369" s="334"/>
      <c r="H369" s="334" t="s">
        <v>767</v>
      </c>
      <c r="I369" s="334"/>
      <c r="J369" s="334"/>
      <c r="K369" s="334" t="s">
        <v>768</v>
      </c>
      <c r="L369" s="334"/>
      <c r="M369" s="334"/>
      <c r="N369" s="334" t="s">
        <v>769</v>
      </c>
      <c r="O369" s="334"/>
      <c r="P369" s="334"/>
    </row>
    <row r="370" customFormat="false" ht="20.25" hidden="false" customHeight="true" outlineLevel="0" collapsed="false">
      <c r="A370" s="333" t="s">
        <v>269</v>
      </c>
      <c r="B370" s="336" t="s">
        <v>54</v>
      </c>
      <c r="C370" s="336"/>
      <c r="D370" s="336"/>
      <c r="E370" s="336"/>
      <c r="F370" s="336"/>
      <c r="G370" s="336"/>
      <c r="H370" s="336"/>
      <c r="I370" s="336"/>
      <c r="J370" s="336"/>
      <c r="K370" s="336"/>
      <c r="L370" s="336"/>
      <c r="M370" s="336"/>
      <c r="N370" s="336"/>
      <c r="O370" s="336"/>
      <c r="P370" s="336"/>
    </row>
    <row r="371" customFormat="false" ht="20.25" hidden="false" customHeight="true" outlineLevel="0" collapsed="false">
      <c r="A371" s="355" t="s">
        <v>270</v>
      </c>
      <c r="B371" s="338" t="s">
        <v>56</v>
      </c>
      <c r="C371" s="338" t="s">
        <v>57</v>
      </c>
      <c r="D371" s="338" t="s">
        <v>58</v>
      </c>
      <c r="E371" s="338" t="s">
        <v>56</v>
      </c>
      <c r="F371" s="338" t="s">
        <v>57</v>
      </c>
      <c r="G371" s="338" t="s">
        <v>58</v>
      </c>
      <c r="H371" s="338" t="s">
        <v>56</v>
      </c>
      <c r="I371" s="338" t="s">
        <v>57</v>
      </c>
      <c r="J371" s="338" t="s">
        <v>58</v>
      </c>
      <c r="K371" s="338" t="s">
        <v>56</v>
      </c>
      <c r="L371" s="338" t="s">
        <v>57</v>
      </c>
      <c r="M371" s="338" t="s">
        <v>58</v>
      </c>
      <c r="N371" s="338" t="s">
        <v>56</v>
      </c>
      <c r="O371" s="338" t="s">
        <v>57</v>
      </c>
      <c r="P371" s="338" t="s">
        <v>58</v>
      </c>
    </row>
    <row r="372" customFormat="false" ht="20.25" hidden="false" customHeight="true" outlineLevel="0" collapsed="false">
      <c r="A372" s="331"/>
      <c r="B372" s="339" t="s">
        <v>59</v>
      </c>
      <c r="C372" s="339" t="s">
        <v>60</v>
      </c>
      <c r="D372" s="339" t="s">
        <v>61</v>
      </c>
      <c r="E372" s="339" t="s">
        <v>59</v>
      </c>
      <c r="F372" s="339" t="s">
        <v>60</v>
      </c>
      <c r="G372" s="339" t="s">
        <v>61</v>
      </c>
      <c r="H372" s="339" t="s">
        <v>59</v>
      </c>
      <c r="I372" s="339" t="s">
        <v>60</v>
      </c>
      <c r="J372" s="339" t="s">
        <v>61</v>
      </c>
      <c r="K372" s="339" t="s">
        <v>59</v>
      </c>
      <c r="L372" s="339" t="s">
        <v>60</v>
      </c>
      <c r="M372" s="339" t="s">
        <v>61</v>
      </c>
      <c r="N372" s="339" t="s">
        <v>59</v>
      </c>
      <c r="O372" s="339" t="s">
        <v>60</v>
      </c>
      <c r="P372" s="339" t="s">
        <v>61</v>
      </c>
    </row>
    <row r="373" customFormat="false" ht="20.25" hidden="false" customHeight="true" outlineLevel="0" collapsed="false">
      <c r="A373" s="333"/>
      <c r="B373" s="340"/>
      <c r="C373" s="341"/>
      <c r="D373" s="341"/>
      <c r="E373" s="342"/>
      <c r="F373" s="342"/>
      <c r="G373" s="341"/>
      <c r="H373" s="341"/>
      <c r="I373" s="344"/>
      <c r="J373" s="344"/>
      <c r="K373" s="344"/>
      <c r="L373" s="344"/>
      <c r="M373" s="344"/>
      <c r="N373" s="344"/>
      <c r="O373" s="344"/>
      <c r="P373" s="344"/>
    </row>
    <row r="374" customFormat="false" ht="20.25" hidden="false" customHeight="true" outlineLevel="0" collapsed="false">
      <c r="A374" s="343" t="s">
        <v>160</v>
      </c>
      <c r="B374" s="343" t="n">
        <v>28311</v>
      </c>
      <c r="C374" s="343" t="n">
        <v>15535</v>
      </c>
      <c r="D374" s="343" t="n">
        <v>12776</v>
      </c>
      <c r="E374" s="343" t="n">
        <v>5842</v>
      </c>
      <c r="F374" s="343" t="n">
        <v>3033</v>
      </c>
      <c r="G374" s="343" t="n">
        <v>2809</v>
      </c>
      <c r="H374" s="343" t="n">
        <v>3899</v>
      </c>
      <c r="I374" s="343" t="n">
        <v>2121</v>
      </c>
      <c r="J374" s="343" t="n">
        <v>1778</v>
      </c>
      <c r="K374" s="343" t="n">
        <v>16897</v>
      </c>
      <c r="L374" s="343" t="n">
        <v>9633</v>
      </c>
      <c r="M374" s="343" t="n">
        <v>7264</v>
      </c>
      <c r="N374" s="343" t="n">
        <v>1673</v>
      </c>
      <c r="O374" s="343" t="n">
        <v>748</v>
      </c>
      <c r="P374" s="343" t="n">
        <v>925</v>
      </c>
    </row>
    <row r="375" customFormat="false" ht="20.25" hidden="false" customHeight="true" outlineLevel="0" collapsed="false">
      <c r="A375" s="358" t="s">
        <v>329</v>
      </c>
      <c r="B375" s="345" t="n">
        <v>939</v>
      </c>
      <c r="C375" s="345" t="n">
        <v>505</v>
      </c>
      <c r="D375" s="345" t="n">
        <v>434</v>
      </c>
      <c r="E375" s="345" t="n">
        <v>203</v>
      </c>
      <c r="F375" s="345" t="n">
        <v>99</v>
      </c>
      <c r="G375" s="345" t="n">
        <v>104</v>
      </c>
      <c r="H375" s="345" t="n">
        <v>147</v>
      </c>
      <c r="I375" s="345" t="n">
        <v>68</v>
      </c>
      <c r="J375" s="345" t="n">
        <v>79</v>
      </c>
      <c r="K375" s="345" t="n">
        <v>544</v>
      </c>
      <c r="L375" s="345" t="n">
        <v>317</v>
      </c>
      <c r="M375" s="345" t="n">
        <v>227</v>
      </c>
      <c r="N375" s="345" t="n">
        <v>45</v>
      </c>
      <c r="O375" s="345" t="n">
        <v>21</v>
      </c>
      <c r="P375" s="345" t="n">
        <v>24</v>
      </c>
    </row>
    <row r="376" customFormat="false" ht="20.25" hidden="false" customHeight="true" outlineLevel="0" collapsed="false">
      <c r="A376" s="358" t="s">
        <v>330</v>
      </c>
      <c r="B376" s="345" t="n">
        <v>402</v>
      </c>
      <c r="C376" s="345" t="n">
        <v>252</v>
      </c>
      <c r="D376" s="345" t="n">
        <v>150</v>
      </c>
      <c r="E376" s="345" t="n">
        <v>48</v>
      </c>
      <c r="F376" s="345" t="n">
        <v>33</v>
      </c>
      <c r="G376" s="345" t="n">
        <v>15</v>
      </c>
      <c r="H376" s="345" t="n">
        <v>52</v>
      </c>
      <c r="I376" s="345" t="n">
        <v>31</v>
      </c>
      <c r="J376" s="345" t="n">
        <v>21</v>
      </c>
      <c r="K376" s="345" t="n">
        <v>274</v>
      </c>
      <c r="L376" s="345" t="n">
        <v>182</v>
      </c>
      <c r="M376" s="345" t="n">
        <v>92</v>
      </c>
      <c r="N376" s="345" t="n">
        <v>28</v>
      </c>
      <c r="O376" s="345" t="n">
        <v>6</v>
      </c>
      <c r="P376" s="345" t="n">
        <v>22</v>
      </c>
    </row>
    <row r="377" customFormat="false" ht="20.25" hidden="false" customHeight="true" outlineLevel="0" collapsed="false">
      <c r="A377" s="358" t="s">
        <v>331</v>
      </c>
      <c r="B377" s="345" t="n">
        <v>586</v>
      </c>
      <c r="C377" s="345" t="n">
        <v>318</v>
      </c>
      <c r="D377" s="345" t="n">
        <v>268</v>
      </c>
      <c r="E377" s="345" t="n">
        <v>99</v>
      </c>
      <c r="F377" s="345" t="n">
        <v>47</v>
      </c>
      <c r="G377" s="345" t="n">
        <v>52</v>
      </c>
      <c r="H377" s="345" t="n">
        <v>63</v>
      </c>
      <c r="I377" s="345" t="n">
        <v>36</v>
      </c>
      <c r="J377" s="345" t="n">
        <v>27</v>
      </c>
      <c r="K377" s="345" t="n">
        <v>374</v>
      </c>
      <c r="L377" s="345" t="n">
        <v>219</v>
      </c>
      <c r="M377" s="345" t="n">
        <v>155</v>
      </c>
      <c r="N377" s="345" t="n">
        <v>50</v>
      </c>
      <c r="O377" s="345" t="n">
        <v>16</v>
      </c>
      <c r="P377" s="345" t="n">
        <v>34</v>
      </c>
    </row>
    <row r="378" customFormat="false" ht="20.25" hidden="false" customHeight="true" outlineLevel="0" collapsed="false">
      <c r="A378" s="358" t="s">
        <v>332</v>
      </c>
      <c r="B378" s="345" t="n">
        <v>1059</v>
      </c>
      <c r="C378" s="345" t="n">
        <v>603</v>
      </c>
      <c r="D378" s="345" t="n">
        <v>456</v>
      </c>
      <c r="E378" s="345" t="n">
        <v>213</v>
      </c>
      <c r="F378" s="345" t="n">
        <v>118</v>
      </c>
      <c r="G378" s="345" t="n">
        <v>95</v>
      </c>
      <c r="H378" s="345" t="n">
        <v>159</v>
      </c>
      <c r="I378" s="345" t="n">
        <v>79</v>
      </c>
      <c r="J378" s="345" t="n">
        <v>80</v>
      </c>
      <c r="K378" s="345" t="n">
        <v>630</v>
      </c>
      <c r="L378" s="345" t="n">
        <v>381</v>
      </c>
      <c r="M378" s="345" t="n">
        <v>249</v>
      </c>
      <c r="N378" s="345" t="n">
        <v>57</v>
      </c>
      <c r="O378" s="345" t="n">
        <v>25</v>
      </c>
      <c r="P378" s="345" t="n">
        <v>32</v>
      </c>
    </row>
    <row r="379" customFormat="false" ht="20.25" hidden="false" customHeight="true" outlineLevel="0" collapsed="false">
      <c r="A379" s="358" t="s">
        <v>333</v>
      </c>
      <c r="B379" s="345" t="n">
        <v>1548</v>
      </c>
      <c r="C379" s="345" t="n">
        <v>819</v>
      </c>
      <c r="D379" s="345" t="n">
        <v>729</v>
      </c>
      <c r="E379" s="345" t="n">
        <v>338</v>
      </c>
      <c r="F379" s="345" t="n">
        <v>159</v>
      </c>
      <c r="G379" s="345" t="n">
        <v>179</v>
      </c>
      <c r="H379" s="345" t="n">
        <v>224</v>
      </c>
      <c r="I379" s="345" t="n">
        <v>129</v>
      </c>
      <c r="J379" s="345" t="n">
        <v>95</v>
      </c>
      <c r="K379" s="345" t="n">
        <v>925</v>
      </c>
      <c r="L379" s="345" t="n">
        <v>498</v>
      </c>
      <c r="M379" s="345" t="n">
        <v>427</v>
      </c>
      <c r="N379" s="345" t="n">
        <v>61</v>
      </c>
      <c r="O379" s="345" t="n">
        <v>33</v>
      </c>
      <c r="P379" s="345" t="n">
        <v>28</v>
      </c>
    </row>
    <row r="380" customFormat="false" ht="20.25" hidden="false" customHeight="true" outlineLevel="0" collapsed="false">
      <c r="A380" s="358" t="s">
        <v>334</v>
      </c>
      <c r="B380" s="345" t="n">
        <v>2740</v>
      </c>
      <c r="C380" s="345" t="n">
        <v>1672</v>
      </c>
      <c r="D380" s="345" t="n">
        <v>1068</v>
      </c>
      <c r="E380" s="345" t="n">
        <v>258</v>
      </c>
      <c r="F380" s="345" t="n">
        <v>124</v>
      </c>
      <c r="G380" s="345" t="n">
        <v>134</v>
      </c>
      <c r="H380" s="345" t="n">
        <v>386</v>
      </c>
      <c r="I380" s="345" t="n">
        <v>228</v>
      </c>
      <c r="J380" s="345" t="n">
        <v>158</v>
      </c>
      <c r="K380" s="345" t="n">
        <v>1976</v>
      </c>
      <c r="L380" s="345" t="n">
        <v>1277</v>
      </c>
      <c r="M380" s="345" t="n">
        <v>699</v>
      </c>
      <c r="N380" s="345" t="n">
        <v>120</v>
      </c>
      <c r="O380" s="345" t="n">
        <v>43</v>
      </c>
      <c r="P380" s="345" t="n">
        <v>77</v>
      </c>
    </row>
    <row r="381" customFormat="false" ht="20.25" hidden="false" customHeight="true" outlineLevel="0" collapsed="false">
      <c r="A381" s="358" t="s">
        <v>335</v>
      </c>
      <c r="B381" s="345" t="n">
        <v>1573</v>
      </c>
      <c r="C381" s="345" t="n">
        <v>897</v>
      </c>
      <c r="D381" s="345" t="n">
        <v>676</v>
      </c>
      <c r="E381" s="345" t="n">
        <v>329</v>
      </c>
      <c r="F381" s="345" t="n">
        <v>191</v>
      </c>
      <c r="G381" s="345" t="n">
        <v>138</v>
      </c>
      <c r="H381" s="345" t="n">
        <v>261</v>
      </c>
      <c r="I381" s="345" t="n">
        <v>150</v>
      </c>
      <c r="J381" s="345" t="n">
        <v>111</v>
      </c>
      <c r="K381" s="345" t="n">
        <v>928</v>
      </c>
      <c r="L381" s="345" t="n">
        <v>529</v>
      </c>
      <c r="M381" s="345" t="n">
        <v>399</v>
      </c>
      <c r="N381" s="345" t="n">
        <v>55</v>
      </c>
      <c r="O381" s="345" t="n">
        <v>27</v>
      </c>
      <c r="P381" s="345" t="n">
        <v>28</v>
      </c>
    </row>
    <row r="382" customFormat="false" ht="20.25" hidden="false" customHeight="true" outlineLevel="0" collapsed="false">
      <c r="A382" s="358" t="s">
        <v>336</v>
      </c>
      <c r="B382" s="345" t="n">
        <v>4471</v>
      </c>
      <c r="C382" s="345" t="n">
        <v>2454</v>
      </c>
      <c r="D382" s="345" t="n">
        <v>2017</v>
      </c>
      <c r="E382" s="345" t="n">
        <v>839</v>
      </c>
      <c r="F382" s="345" t="n">
        <v>428</v>
      </c>
      <c r="G382" s="345" t="n">
        <v>411</v>
      </c>
      <c r="H382" s="345" t="n">
        <v>575</v>
      </c>
      <c r="I382" s="345" t="n">
        <v>298</v>
      </c>
      <c r="J382" s="345" t="n">
        <v>277</v>
      </c>
      <c r="K382" s="345" t="n">
        <v>2745</v>
      </c>
      <c r="L382" s="345" t="n">
        <v>1586</v>
      </c>
      <c r="M382" s="345" t="n">
        <v>1159</v>
      </c>
      <c r="N382" s="345" t="n">
        <v>312</v>
      </c>
      <c r="O382" s="345" t="n">
        <v>142</v>
      </c>
      <c r="P382" s="345" t="n">
        <v>170</v>
      </c>
    </row>
    <row r="383" customFormat="false" ht="20.25" hidden="false" customHeight="true" outlineLevel="0" collapsed="false">
      <c r="A383" s="358" t="s">
        <v>337</v>
      </c>
      <c r="B383" s="345" t="n">
        <v>3760</v>
      </c>
      <c r="C383" s="345" t="n">
        <v>2164</v>
      </c>
      <c r="D383" s="345" t="n">
        <v>1596</v>
      </c>
      <c r="E383" s="345" t="n">
        <v>544</v>
      </c>
      <c r="F383" s="345" t="n">
        <v>289</v>
      </c>
      <c r="G383" s="345" t="n">
        <v>255</v>
      </c>
      <c r="H383" s="345" t="n">
        <v>451</v>
      </c>
      <c r="I383" s="345" t="n">
        <v>264</v>
      </c>
      <c r="J383" s="345" t="n">
        <v>187</v>
      </c>
      <c r="K383" s="345" t="n">
        <v>2469</v>
      </c>
      <c r="L383" s="345" t="n">
        <v>1475</v>
      </c>
      <c r="M383" s="345" t="n">
        <v>994</v>
      </c>
      <c r="N383" s="345" t="n">
        <v>296</v>
      </c>
      <c r="O383" s="345" t="n">
        <v>136</v>
      </c>
      <c r="P383" s="345" t="n">
        <v>160</v>
      </c>
    </row>
    <row r="384" customFormat="false" ht="20.25" hidden="false" customHeight="true" outlineLevel="0" collapsed="false">
      <c r="A384" s="358" t="s">
        <v>338</v>
      </c>
      <c r="B384" s="345" t="n">
        <v>2521</v>
      </c>
      <c r="C384" s="345" t="n">
        <v>1309</v>
      </c>
      <c r="D384" s="345" t="n">
        <v>1212</v>
      </c>
      <c r="E384" s="345" t="n">
        <v>611</v>
      </c>
      <c r="F384" s="345" t="n">
        <v>321</v>
      </c>
      <c r="G384" s="345" t="n">
        <v>290</v>
      </c>
      <c r="H384" s="345" t="n">
        <v>375</v>
      </c>
      <c r="I384" s="345" t="n">
        <v>208</v>
      </c>
      <c r="J384" s="345" t="n">
        <v>167</v>
      </c>
      <c r="K384" s="345" t="n">
        <v>1321</v>
      </c>
      <c r="L384" s="345" t="n">
        <v>680</v>
      </c>
      <c r="M384" s="345" t="n">
        <v>641</v>
      </c>
      <c r="N384" s="345" t="n">
        <v>214</v>
      </c>
      <c r="O384" s="345" t="n">
        <v>100</v>
      </c>
      <c r="P384" s="345" t="n">
        <v>114</v>
      </c>
    </row>
    <row r="385" customFormat="false" ht="20.25" hidden="false" customHeight="true" outlineLevel="0" collapsed="false">
      <c r="A385" s="358" t="s">
        <v>339</v>
      </c>
      <c r="B385" s="345" t="n">
        <v>2296</v>
      </c>
      <c r="C385" s="345" t="n">
        <v>1137</v>
      </c>
      <c r="D385" s="345" t="n">
        <v>1159</v>
      </c>
      <c r="E385" s="345" t="n">
        <v>492</v>
      </c>
      <c r="F385" s="345" t="n">
        <v>249</v>
      </c>
      <c r="G385" s="345" t="n">
        <v>243</v>
      </c>
      <c r="H385" s="345" t="n">
        <v>321</v>
      </c>
      <c r="I385" s="345" t="n">
        <v>158</v>
      </c>
      <c r="J385" s="345" t="n">
        <v>163</v>
      </c>
      <c r="K385" s="345" t="n">
        <v>1199</v>
      </c>
      <c r="L385" s="345" t="n">
        <v>596</v>
      </c>
      <c r="M385" s="345" t="n">
        <v>603</v>
      </c>
      <c r="N385" s="345" t="n">
        <v>284</v>
      </c>
      <c r="O385" s="345" t="n">
        <v>134</v>
      </c>
      <c r="P385" s="345" t="n">
        <v>150</v>
      </c>
    </row>
    <row r="386" customFormat="false" ht="20.25" hidden="false" customHeight="true" outlineLevel="0" collapsed="false">
      <c r="A386" s="358" t="s">
        <v>340</v>
      </c>
      <c r="B386" s="345" t="n">
        <v>881</v>
      </c>
      <c r="C386" s="345" t="n">
        <v>480</v>
      </c>
      <c r="D386" s="345" t="n">
        <v>401</v>
      </c>
      <c r="E386" s="345" t="n">
        <v>181</v>
      </c>
      <c r="F386" s="345" t="n">
        <v>79</v>
      </c>
      <c r="G386" s="345" t="n">
        <v>102</v>
      </c>
      <c r="H386" s="345" t="n">
        <v>135</v>
      </c>
      <c r="I386" s="345" t="n">
        <v>73</v>
      </c>
      <c r="J386" s="345" t="n">
        <v>62</v>
      </c>
      <c r="K386" s="345" t="n">
        <v>527</v>
      </c>
      <c r="L386" s="345" t="n">
        <v>312</v>
      </c>
      <c r="M386" s="345" t="n">
        <v>215</v>
      </c>
      <c r="N386" s="345" t="n">
        <v>38</v>
      </c>
      <c r="O386" s="345" t="n">
        <v>16</v>
      </c>
      <c r="P386" s="345" t="n">
        <v>22</v>
      </c>
    </row>
    <row r="387" customFormat="false" ht="20.25" hidden="false" customHeight="true" outlineLevel="0" collapsed="false">
      <c r="A387" s="358" t="s">
        <v>341</v>
      </c>
      <c r="B387" s="345" t="n">
        <v>2650</v>
      </c>
      <c r="C387" s="345" t="n">
        <v>1366</v>
      </c>
      <c r="D387" s="345" t="n">
        <v>1284</v>
      </c>
      <c r="E387" s="345" t="n">
        <v>1136</v>
      </c>
      <c r="F387" s="345" t="n">
        <v>597</v>
      </c>
      <c r="G387" s="345" t="n">
        <v>539</v>
      </c>
      <c r="H387" s="345" t="n">
        <v>348</v>
      </c>
      <c r="I387" s="345" t="n">
        <v>183</v>
      </c>
      <c r="J387" s="345" t="n">
        <v>165</v>
      </c>
      <c r="K387" s="345" t="n">
        <v>1160</v>
      </c>
      <c r="L387" s="345" t="n">
        <v>583</v>
      </c>
      <c r="M387" s="345" t="n">
        <v>577</v>
      </c>
      <c r="N387" s="345" t="n">
        <v>6</v>
      </c>
      <c r="O387" s="345" t="n">
        <v>3</v>
      </c>
      <c r="P387" s="345" t="n">
        <v>3</v>
      </c>
    </row>
    <row r="388" customFormat="false" ht="20.25" hidden="false" customHeight="true" outlineLevel="0" collapsed="false">
      <c r="A388" s="381" t="s">
        <v>342</v>
      </c>
      <c r="B388" s="345" t="n">
        <v>734</v>
      </c>
      <c r="C388" s="345" t="n">
        <v>371</v>
      </c>
      <c r="D388" s="345" t="n">
        <v>363</v>
      </c>
      <c r="E388" s="345" t="n">
        <v>176</v>
      </c>
      <c r="F388" s="345" t="n">
        <v>93</v>
      </c>
      <c r="G388" s="345" t="n">
        <v>83</v>
      </c>
      <c r="H388" s="345" t="n">
        <v>85</v>
      </c>
      <c r="I388" s="345" t="n">
        <v>42</v>
      </c>
      <c r="J388" s="345" t="n">
        <v>43</v>
      </c>
      <c r="K388" s="345" t="n">
        <v>468</v>
      </c>
      <c r="L388" s="345" t="n">
        <v>235</v>
      </c>
      <c r="M388" s="345" t="n">
        <v>233</v>
      </c>
      <c r="N388" s="345" t="n">
        <v>5</v>
      </c>
      <c r="O388" s="345" t="n">
        <v>1</v>
      </c>
      <c r="P388" s="345" t="n">
        <v>4</v>
      </c>
    </row>
    <row r="389" customFormat="false" ht="20.25" hidden="false" customHeight="true" outlineLevel="0" collapsed="false">
      <c r="A389" s="381" t="s">
        <v>751</v>
      </c>
      <c r="B389" s="345" t="n">
        <v>20</v>
      </c>
      <c r="C389" s="345" t="n">
        <v>20</v>
      </c>
      <c r="D389" s="345" t="n">
        <v>0</v>
      </c>
      <c r="E389" s="345" t="n">
        <v>0</v>
      </c>
      <c r="F389" s="345" t="n">
        <v>0</v>
      </c>
      <c r="G389" s="345" t="n">
        <v>0</v>
      </c>
      <c r="H389" s="345" t="n">
        <v>6</v>
      </c>
      <c r="I389" s="345" t="n">
        <v>6</v>
      </c>
      <c r="J389" s="345" t="n">
        <v>0</v>
      </c>
      <c r="K389" s="345" t="n">
        <v>14</v>
      </c>
      <c r="L389" s="345" t="n">
        <v>14</v>
      </c>
      <c r="M389" s="345" t="n">
        <v>0</v>
      </c>
      <c r="N389" s="345" t="n">
        <v>0</v>
      </c>
      <c r="O389" s="345" t="n">
        <v>0</v>
      </c>
      <c r="P389" s="345" t="n">
        <v>0</v>
      </c>
    </row>
    <row r="390" customFormat="false" ht="20.25" hidden="false" customHeight="true" outlineLevel="0" collapsed="false">
      <c r="A390" s="381" t="s">
        <v>344</v>
      </c>
      <c r="B390" s="345" t="n">
        <v>405</v>
      </c>
      <c r="C390" s="345" t="n">
        <v>249</v>
      </c>
      <c r="D390" s="345" t="n">
        <v>156</v>
      </c>
      <c r="E390" s="345" t="n">
        <v>71</v>
      </c>
      <c r="F390" s="345" t="n">
        <v>33</v>
      </c>
      <c r="G390" s="345" t="n">
        <v>38</v>
      </c>
      <c r="H390" s="345" t="n">
        <v>64</v>
      </c>
      <c r="I390" s="345" t="n">
        <v>37</v>
      </c>
      <c r="J390" s="345" t="n">
        <v>27</v>
      </c>
      <c r="K390" s="345" t="n">
        <v>252</v>
      </c>
      <c r="L390" s="345" t="n">
        <v>172</v>
      </c>
      <c r="M390" s="345" t="n">
        <v>80</v>
      </c>
      <c r="N390" s="345" t="n">
        <v>18</v>
      </c>
      <c r="O390" s="345" t="n">
        <v>7</v>
      </c>
      <c r="P390" s="345" t="n">
        <v>11</v>
      </c>
    </row>
    <row r="391" customFormat="false" ht="20.25" hidden="false" customHeight="true" outlineLevel="0" collapsed="false">
      <c r="A391" s="381" t="s">
        <v>345</v>
      </c>
      <c r="B391" s="345" t="n">
        <v>1726</v>
      </c>
      <c r="C391" s="345" t="n">
        <v>919</v>
      </c>
      <c r="D391" s="345" t="n">
        <v>807</v>
      </c>
      <c r="E391" s="345" t="n">
        <v>304</v>
      </c>
      <c r="F391" s="345" t="n">
        <v>173</v>
      </c>
      <c r="G391" s="345" t="n">
        <v>131</v>
      </c>
      <c r="H391" s="345" t="n">
        <v>247</v>
      </c>
      <c r="I391" s="345" t="n">
        <v>131</v>
      </c>
      <c r="J391" s="345" t="n">
        <v>116</v>
      </c>
      <c r="K391" s="345" t="n">
        <v>1091</v>
      </c>
      <c r="L391" s="345" t="n">
        <v>577</v>
      </c>
      <c r="M391" s="345" t="n">
        <v>514</v>
      </c>
      <c r="N391" s="345" t="n">
        <v>84</v>
      </c>
      <c r="O391" s="345" t="n">
        <v>38</v>
      </c>
      <c r="P391" s="345" t="n">
        <v>46</v>
      </c>
    </row>
    <row r="392" customFormat="false" ht="20.25" hidden="false" customHeight="true" outlineLevel="0" collapsed="false">
      <c r="A392" s="382"/>
      <c r="B392" s="382"/>
      <c r="C392" s="383"/>
      <c r="D392" s="383"/>
      <c r="E392" s="383"/>
      <c r="F392" s="383"/>
      <c r="G392" s="383"/>
      <c r="H392" s="383"/>
      <c r="I392" s="331"/>
      <c r="J392" s="331"/>
      <c r="K392" s="331"/>
      <c r="L392" s="331"/>
      <c r="M392" s="331"/>
      <c r="N392" s="331"/>
      <c r="O392" s="331"/>
      <c r="P392" s="331"/>
    </row>
    <row r="393" customFormat="false" ht="20.25" hidden="false" customHeight="true" outlineLevel="0" collapsed="false">
      <c r="A393" s="384"/>
      <c r="B393" s="384"/>
      <c r="C393" s="385"/>
      <c r="D393" s="385"/>
      <c r="E393" s="385"/>
      <c r="F393" s="385"/>
      <c r="G393" s="385"/>
      <c r="H393" s="385"/>
      <c r="I393" s="333"/>
      <c r="J393" s="333"/>
      <c r="K393" s="333"/>
      <c r="L393" s="333"/>
      <c r="M393" s="333"/>
      <c r="N393" s="333"/>
      <c r="O393" s="333"/>
      <c r="P393" s="333"/>
    </row>
    <row r="394" customFormat="false" ht="20.25" hidden="false" customHeight="true" outlineLevel="0" collapsed="false">
      <c r="A394" s="381"/>
      <c r="B394" s="384"/>
      <c r="C394" s="385"/>
      <c r="D394" s="385"/>
      <c r="E394" s="385"/>
      <c r="F394" s="385"/>
      <c r="G394" s="385"/>
      <c r="H394" s="385"/>
      <c r="I394" s="333"/>
      <c r="J394" s="333"/>
      <c r="K394" s="333"/>
      <c r="L394" s="333"/>
      <c r="M394" s="333"/>
      <c r="N394" s="333"/>
      <c r="O394" s="333"/>
      <c r="P394" s="333"/>
    </row>
    <row r="395" s="3" customFormat="true" ht="15" hidden="false" customHeight="true" outlineLevel="0" collapsed="false">
      <c r="A395" s="65" t="s">
        <v>69</v>
      </c>
      <c r="B395" s="219"/>
      <c r="C395" s="219"/>
      <c r="D395" s="220"/>
      <c r="E395" s="220"/>
      <c r="F395" s="219"/>
      <c r="G395" s="219"/>
      <c r="H395" s="220"/>
      <c r="I395" s="219"/>
      <c r="J395" s="219"/>
      <c r="K395" s="219"/>
      <c r="L395" s="219"/>
      <c r="M395" s="219"/>
      <c r="N395" s="219"/>
      <c r="O395" s="219"/>
      <c r="P395" s="219"/>
    </row>
    <row r="396" s="3" customFormat="true" ht="15" hidden="false" customHeight="true" outlineLevel="0" collapsed="false">
      <c r="A396" s="66" t="s">
        <v>70</v>
      </c>
      <c r="B396" s="219"/>
      <c r="C396" s="219"/>
      <c r="D396" s="220"/>
      <c r="E396" s="220"/>
      <c r="F396" s="219"/>
      <c r="G396" s="219"/>
      <c r="H396" s="220"/>
      <c r="I396" s="219"/>
      <c r="J396" s="219"/>
      <c r="K396" s="219"/>
      <c r="L396" s="219"/>
      <c r="M396" s="219"/>
      <c r="N396" s="219"/>
      <c r="O396" s="219"/>
      <c r="P396" s="221"/>
    </row>
    <row r="397" customFormat="false" ht="20.25" hidden="false" customHeight="true" outlineLevel="0" collapsed="false">
      <c r="A397" s="328" t="s">
        <v>773</v>
      </c>
      <c r="B397" s="328"/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  <c r="O397" s="328"/>
      <c r="P397" s="328"/>
    </row>
    <row r="398" customFormat="false" ht="20.25" hidden="false" customHeight="true" outlineLevel="0" collapsed="false">
      <c r="A398" s="329" t="s">
        <v>774</v>
      </c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</row>
    <row r="399" customFormat="false" ht="20.25" hidden="false" customHeight="true" outlineLevel="0" collapsed="false">
      <c r="A399" s="353"/>
      <c r="B399" s="353"/>
      <c r="C399" s="330"/>
      <c r="D399" s="330"/>
      <c r="E399" s="330"/>
      <c r="F399" s="330"/>
      <c r="G399" s="330"/>
      <c r="H399" s="330"/>
      <c r="I399" s="344"/>
      <c r="J399" s="344"/>
      <c r="K399" s="344"/>
      <c r="L399" s="344"/>
      <c r="M399" s="344"/>
      <c r="N399" s="344"/>
      <c r="O399" s="344"/>
      <c r="P399" s="344"/>
    </row>
    <row r="400" customFormat="false" ht="20.25" hidden="false" customHeight="true" outlineLevel="0" collapsed="false">
      <c r="A400" s="234" t="s">
        <v>346</v>
      </c>
      <c r="B400" s="354"/>
      <c r="C400" s="330"/>
      <c r="D400" s="330"/>
      <c r="E400" s="330"/>
      <c r="F400" s="330"/>
      <c r="G400" s="330"/>
      <c r="H400" s="330"/>
      <c r="I400" s="344"/>
      <c r="J400" s="344"/>
      <c r="K400" s="122" t="s">
        <v>268</v>
      </c>
      <c r="L400" s="122"/>
      <c r="M400" s="122"/>
      <c r="N400" s="122"/>
      <c r="O400" s="122"/>
      <c r="P400" s="122"/>
    </row>
    <row r="401" customFormat="false" ht="20.25" hidden="false" customHeight="true" outlineLevel="0" collapsed="false">
      <c r="A401" s="331"/>
      <c r="B401" s="331"/>
      <c r="C401" s="332"/>
      <c r="D401" s="332"/>
      <c r="E401" s="332"/>
      <c r="F401" s="332"/>
      <c r="G401" s="332"/>
      <c r="H401" s="332"/>
      <c r="I401" s="344"/>
      <c r="J401" s="344"/>
      <c r="K401" s="344"/>
      <c r="L401" s="344"/>
      <c r="M401" s="344"/>
      <c r="N401" s="344"/>
      <c r="O401" s="344"/>
      <c r="P401" s="344"/>
    </row>
    <row r="402" customFormat="false" ht="20.25" hidden="false" customHeight="true" outlineLevel="0" collapsed="false">
      <c r="A402" s="333"/>
      <c r="B402" s="334" t="s">
        <v>48</v>
      </c>
      <c r="C402" s="334"/>
      <c r="D402" s="334"/>
      <c r="E402" s="334" t="s">
        <v>766</v>
      </c>
      <c r="F402" s="334"/>
      <c r="G402" s="334"/>
      <c r="H402" s="334" t="s">
        <v>767</v>
      </c>
      <c r="I402" s="334"/>
      <c r="J402" s="334"/>
      <c r="K402" s="334" t="s">
        <v>768</v>
      </c>
      <c r="L402" s="334"/>
      <c r="M402" s="334"/>
      <c r="N402" s="334" t="s">
        <v>769</v>
      </c>
      <c r="O402" s="334"/>
      <c r="P402" s="334"/>
    </row>
    <row r="403" customFormat="false" ht="20.25" hidden="false" customHeight="true" outlineLevel="0" collapsed="false">
      <c r="A403" s="333" t="s">
        <v>269</v>
      </c>
      <c r="B403" s="336" t="s">
        <v>54</v>
      </c>
      <c r="C403" s="336"/>
      <c r="D403" s="336"/>
      <c r="E403" s="336"/>
      <c r="F403" s="336"/>
      <c r="G403" s="336"/>
      <c r="H403" s="336"/>
      <c r="I403" s="336"/>
      <c r="J403" s="336"/>
      <c r="K403" s="336"/>
      <c r="L403" s="336"/>
      <c r="M403" s="336"/>
      <c r="N403" s="336"/>
      <c r="O403" s="336"/>
      <c r="P403" s="336"/>
    </row>
    <row r="404" customFormat="false" ht="20.25" hidden="false" customHeight="true" outlineLevel="0" collapsed="false">
      <c r="A404" s="355" t="s">
        <v>270</v>
      </c>
      <c r="B404" s="338" t="s">
        <v>56</v>
      </c>
      <c r="C404" s="338" t="s">
        <v>57</v>
      </c>
      <c r="D404" s="338" t="s">
        <v>58</v>
      </c>
      <c r="E404" s="338" t="s">
        <v>56</v>
      </c>
      <c r="F404" s="338" t="s">
        <v>57</v>
      </c>
      <c r="G404" s="338" t="s">
        <v>58</v>
      </c>
      <c r="H404" s="338" t="s">
        <v>56</v>
      </c>
      <c r="I404" s="338" t="s">
        <v>57</v>
      </c>
      <c r="J404" s="338" t="s">
        <v>58</v>
      </c>
      <c r="K404" s="338" t="s">
        <v>56</v>
      </c>
      <c r="L404" s="338" t="s">
        <v>57</v>
      </c>
      <c r="M404" s="338" t="s">
        <v>58</v>
      </c>
      <c r="N404" s="338" t="s">
        <v>56</v>
      </c>
      <c r="O404" s="338" t="s">
        <v>57</v>
      </c>
      <c r="P404" s="338" t="s">
        <v>58</v>
      </c>
    </row>
    <row r="405" customFormat="false" ht="20.25" hidden="false" customHeight="true" outlineLevel="0" collapsed="false">
      <c r="A405" s="331"/>
      <c r="B405" s="339" t="s">
        <v>59</v>
      </c>
      <c r="C405" s="339" t="s">
        <v>60</v>
      </c>
      <c r="D405" s="339" t="s">
        <v>61</v>
      </c>
      <c r="E405" s="339" t="s">
        <v>59</v>
      </c>
      <c r="F405" s="339" t="s">
        <v>60</v>
      </c>
      <c r="G405" s="339" t="s">
        <v>61</v>
      </c>
      <c r="H405" s="339" t="s">
        <v>59</v>
      </c>
      <c r="I405" s="339" t="s">
        <v>60</v>
      </c>
      <c r="J405" s="339" t="s">
        <v>61</v>
      </c>
      <c r="K405" s="339" t="s">
        <v>59</v>
      </c>
      <c r="L405" s="339" t="s">
        <v>60</v>
      </c>
      <c r="M405" s="339" t="s">
        <v>61</v>
      </c>
      <c r="N405" s="339" t="s">
        <v>59</v>
      </c>
      <c r="O405" s="339" t="s">
        <v>60</v>
      </c>
      <c r="P405" s="339" t="s">
        <v>61</v>
      </c>
    </row>
    <row r="406" customFormat="false" ht="20.25" hidden="false" customHeight="true" outlineLevel="0" collapsed="false">
      <c r="A406" s="333"/>
      <c r="B406" s="340"/>
      <c r="C406" s="341"/>
      <c r="D406" s="341"/>
      <c r="E406" s="342"/>
      <c r="F406" s="342"/>
      <c r="G406" s="341"/>
      <c r="H406" s="341"/>
      <c r="I406" s="344"/>
      <c r="J406" s="344"/>
      <c r="K406" s="344"/>
      <c r="L406" s="344"/>
      <c r="M406" s="344"/>
      <c r="N406" s="344"/>
      <c r="O406" s="344"/>
      <c r="P406" s="344"/>
    </row>
    <row r="407" customFormat="false" ht="20.25" hidden="false" customHeight="true" outlineLevel="0" collapsed="false">
      <c r="A407" s="343" t="s">
        <v>162</v>
      </c>
      <c r="B407" s="343" t="n">
        <v>39284</v>
      </c>
      <c r="C407" s="343" t="n">
        <v>20336</v>
      </c>
      <c r="D407" s="343" t="n">
        <v>18948</v>
      </c>
      <c r="E407" s="343" t="n">
        <v>7593</v>
      </c>
      <c r="F407" s="343" t="n">
        <v>3906</v>
      </c>
      <c r="G407" s="343" t="n">
        <v>3687</v>
      </c>
      <c r="H407" s="343" t="n">
        <v>5350</v>
      </c>
      <c r="I407" s="343" t="n">
        <v>2865</v>
      </c>
      <c r="J407" s="343" t="n">
        <v>2485</v>
      </c>
      <c r="K407" s="343" t="n">
        <v>22567</v>
      </c>
      <c r="L407" s="343" t="n">
        <v>11742</v>
      </c>
      <c r="M407" s="343" t="n">
        <v>10825</v>
      </c>
      <c r="N407" s="343" t="n">
        <v>3774</v>
      </c>
      <c r="O407" s="343" t="n">
        <v>1823</v>
      </c>
      <c r="P407" s="343" t="n">
        <v>1951</v>
      </c>
    </row>
    <row r="408" customFormat="false" ht="20.25" hidden="false" customHeight="true" outlineLevel="0" collapsed="false">
      <c r="A408" s="358" t="s">
        <v>347</v>
      </c>
      <c r="B408" s="345" t="n">
        <v>1916</v>
      </c>
      <c r="C408" s="345" t="n">
        <v>950</v>
      </c>
      <c r="D408" s="345" t="n">
        <v>966</v>
      </c>
      <c r="E408" s="345" t="n">
        <v>403</v>
      </c>
      <c r="F408" s="345" t="n">
        <v>208</v>
      </c>
      <c r="G408" s="345" t="n">
        <v>195</v>
      </c>
      <c r="H408" s="345" t="n">
        <v>298</v>
      </c>
      <c r="I408" s="345" t="n">
        <v>152</v>
      </c>
      <c r="J408" s="345" t="n">
        <v>146</v>
      </c>
      <c r="K408" s="345" t="n">
        <v>1078</v>
      </c>
      <c r="L408" s="345" t="n">
        <v>529</v>
      </c>
      <c r="M408" s="345" t="n">
        <v>549</v>
      </c>
      <c r="N408" s="345" t="n">
        <v>137</v>
      </c>
      <c r="O408" s="345" t="n">
        <v>61</v>
      </c>
      <c r="P408" s="345" t="n">
        <v>76</v>
      </c>
    </row>
    <row r="409" customFormat="false" ht="20.25" hidden="false" customHeight="true" outlineLevel="0" collapsed="false">
      <c r="A409" s="358" t="s">
        <v>348</v>
      </c>
      <c r="B409" s="345" t="n">
        <v>3681</v>
      </c>
      <c r="C409" s="345" t="n">
        <v>1944</v>
      </c>
      <c r="D409" s="345" t="n">
        <v>1737</v>
      </c>
      <c r="E409" s="345" t="n">
        <v>659</v>
      </c>
      <c r="F409" s="345" t="n">
        <v>355</v>
      </c>
      <c r="G409" s="345" t="n">
        <v>304</v>
      </c>
      <c r="H409" s="345" t="n">
        <v>490</v>
      </c>
      <c r="I409" s="345" t="n">
        <v>271</v>
      </c>
      <c r="J409" s="345" t="n">
        <v>219</v>
      </c>
      <c r="K409" s="345" t="n">
        <v>2174</v>
      </c>
      <c r="L409" s="345" t="n">
        <v>1146</v>
      </c>
      <c r="M409" s="345" t="n">
        <v>1028</v>
      </c>
      <c r="N409" s="345" t="n">
        <v>358</v>
      </c>
      <c r="O409" s="345" t="n">
        <v>172</v>
      </c>
      <c r="P409" s="345" t="n">
        <v>186</v>
      </c>
    </row>
    <row r="410" customFormat="false" ht="20.25" hidden="false" customHeight="true" outlineLevel="0" collapsed="false">
      <c r="A410" s="358" t="s">
        <v>349</v>
      </c>
      <c r="B410" s="345" t="n">
        <v>6129</v>
      </c>
      <c r="C410" s="345" t="n">
        <v>3626</v>
      </c>
      <c r="D410" s="345" t="n">
        <v>2503</v>
      </c>
      <c r="E410" s="345" t="n">
        <v>1031</v>
      </c>
      <c r="F410" s="345" t="n">
        <v>523</v>
      </c>
      <c r="G410" s="345" t="n">
        <v>508</v>
      </c>
      <c r="H410" s="345" t="n">
        <v>737</v>
      </c>
      <c r="I410" s="345" t="n">
        <v>454</v>
      </c>
      <c r="J410" s="345" t="n">
        <v>283</v>
      </c>
      <c r="K410" s="345" t="n">
        <v>3939</v>
      </c>
      <c r="L410" s="345" t="n">
        <v>2450</v>
      </c>
      <c r="M410" s="345" t="n">
        <v>1489</v>
      </c>
      <c r="N410" s="345" t="n">
        <v>422</v>
      </c>
      <c r="O410" s="345" t="n">
        <v>199</v>
      </c>
      <c r="P410" s="345" t="n">
        <v>223</v>
      </c>
    </row>
    <row r="411" customFormat="false" ht="20.25" hidden="false" customHeight="true" outlineLevel="0" collapsed="false">
      <c r="A411" s="358" t="s">
        <v>350</v>
      </c>
      <c r="B411" s="345" t="n">
        <v>4204</v>
      </c>
      <c r="C411" s="345" t="n">
        <v>2104</v>
      </c>
      <c r="D411" s="345" t="n">
        <v>2100</v>
      </c>
      <c r="E411" s="345" t="n">
        <v>874</v>
      </c>
      <c r="F411" s="345" t="n">
        <v>473</v>
      </c>
      <c r="G411" s="345" t="n">
        <v>401</v>
      </c>
      <c r="H411" s="345" t="n">
        <v>496</v>
      </c>
      <c r="I411" s="345" t="n">
        <v>245</v>
      </c>
      <c r="J411" s="345" t="n">
        <v>251</v>
      </c>
      <c r="K411" s="345" t="n">
        <v>2496</v>
      </c>
      <c r="L411" s="345" t="n">
        <v>1214</v>
      </c>
      <c r="M411" s="345" t="n">
        <v>1282</v>
      </c>
      <c r="N411" s="345" t="n">
        <v>338</v>
      </c>
      <c r="O411" s="345" t="n">
        <v>172</v>
      </c>
      <c r="P411" s="345" t="n">
        <v>166</v>
      </c>
    </row>
    <row r="412" customFormat="false" ht="20.25" hidden="false" customHeight="true" outlineLevel="0" collapsed="false">
      <c r="A412" s="358" t="s">
        <v>351</v>
      </c>
      <c r="B412" s="345" t="n">
        <v>3189</v>
      </c>
      <c r="C412" s="345" t="n">
        <v>1709</v>
      </c>
      <c r="D412" s="345" t="n">
        <v>1480</v>
      </c>
      <c r="E412" s="345" t="n">
        <v>610</v>
      </c>
      <c r="F412" s="345" t="n">
        <v>309</v>
      </c>
      <c r="G412" s="345" t="n">
        <v>301</v>
      </c>
      <c r="H412" s="345" t="n">
        <v>345</v>
      </c>
      <c r="I412" s="345" t="n">
        <v>187</v>
      </c>
      <c r="J412" s="345" t="n">
        <v>158</v>
      </c>
      <c r="K412" s="345" t="n">
        <v>1981</v>
      </c>
      <c r="L412" s="345" t="n">
        <v>1094</v>
      </c>
      <c r="M412" s="345" t="n">
        <v>887</v>
      </c>
      <c r="N412" s="345" t="n">
        <v>253</v>
      </c>
      <c r="O412" s="345" t="n">
        <v>119</v>
      </c>
      <c r="P412" s="345" t="n">
        <v>134</v>
      </c>
    </row>
    <row r="413" customFormat="false" ht="20.25" hidden="false" customHeight="true" outlineLevel="0" collapsed="false">
      <c r="A413" s="358" t="s">
        <v>352</v>
      </c>
      <c r="B413" s="345" t="n">
        <v>1886</v>
      </c>
      <c r="C413" s="345" t="n">
        <v>1043</v>
      </c>
      <c r="D413" s="345" t="n">
        <v>843</v>
      </c>
      <c r="E413" s="345" t="n">
        <v>307</v>
      </c>
      <c r="F413" s="345" t="n">
        <v>158</v>
      </c>
      <c r="G413" s="345" t="n">
        <v>149</v>
      </c>
      <c r="H413" s="345" t="n">
        <v>261</v>
      </c>
      <c r="I413" s="345" t="n">
        <v>147</v>
      </c>
      <c r="J413" s="345" t="n">
        <v>114</v>
      </c>
      <c r="K413" s="345" t="n">
        <v>1183</v>
      </c>
      <c r="L413" s="345" t="n">
        <v>674</v>
      </c>
      <c r="M413" s="345" t="n">
        <v>509</v>
      </c>
      <c r="N413" s="345" t="n">
        <v>135</v>
      </c>
      <c r="O413" s="345" t="n">
        <v>64</v>
      </c>
      <c r="P413" s="345" t="n">
        <v>71</v>
      </c>
    </row>
    <row r="414" customFormat="false" ht="20.25" hidden="false" customHeight="true" outlineLevel="0" collapsed="false">
      <c r="A414" s="358" t="s">
        <v>353</v>
      </c>
      <c r="B414" s="345" t="n">
        <v>4223</v>
      </c>
      <c r="C414" s="345" t="n">
        <v>2078</v>
      </c>
      <c r="D414" s="345" t="n">
        <v>2145</v>
      </c>
      <c r="E414" s="345" t="n">
        <v>882</v>
      </c>
      <c r="F414" s="345" t="n">
        <v>460</v>
      </c>
      <c r="G414" s="345" t="n">
        <v>422</v>
      </c>
      <c r="H414" s="345" t="n">
        <v>610</v>
      </c>
      <c r="I414" s="345" t="n">
        <v>310</v>
      </c>
      <c r="J414" s="345" t="n">
        <v>300</v>
      </c>
      <c r="K414" s="345" t="n">
        <v>2330</v>
      </c>
      <c r="L414" s="345" t="n">
        <v>1109</v>
      </c>
      <c r="M414" s="345" t="n">
        <v>1221</v>
      </c>
      <c r="N414" s="345" t="n">
        <v>401</v>
      </c>
      <c r="O414" s="345" t="n">
        <v>199</v>
      </c>
      <c r="P414" s="345" t="n">
        <v>202</v>
      </c>
    </row>
    <row r="415" customFormat="false" ht="20.25" hidden="false" customHeight="true" outlineLevel="0" collapsed="false">
      <c r="A415" s="358" t="s">
        <v>354</v>
      </c>
      <c r="B415" s="345" t="n">
        <v>4771</v>
      </c>
      <c r="C415" s="345" t="n">
        <v>2314</v>
      </c>
      <c r="D415" s="345" t="n">
        <v>2457</v>
      </c>
      <c r="E415" s="345" t="n">
        <v>932</v>
      </c>
      <c r="F415" s="345" t="n">
        <v>483</v>
      </c>
      <c r="G415" s="345" t="n">
        <v>449</v>
      </c>
      <c r="H415" s="345" t="n">
        <v>782</v>
      </c>
      <c r="I415" s="345" t="n">
        <v>409</v>
      </c>
      <c r="J415" s="345" t="n">
        <v>373</v>
      </c>
      <c r="K415" s="345" t="n">
        <v>2526</v>
      </c>
      <c r="L415" s="345" t="n">
        <v>1153</v>
      </c>
      <c r="M415" s="345" t="n">
        <v>1373</v>
      </c>
      <c r="N415" s="345" t="n">
        <v>531</v>
      </c>
      <c r="O415" s="345" t="n">
        <v>269</v>
      </c>
      <c r="P415" s="345" t="n">
        <v>262</v>
      </c>
    </row>
    <row r="416" customFormat="false" ht="20.25" hidden="false" customHeight="true" outlineLevel="0" collapsed="false">
      <c r="A416" s="358" t="s">
        <v>355</v>
      </c>
      <c r="B416" s="345" t="n">
        <v>2338</v>
      </c>
      <c r="C416" s="345" t="n">
        <v>1135</v>
      </c>
      <c r="D416" s="345" t="n">
        <v>1203</v>
      </c>
      <c r="E416" s="345" t="n">
        <v>492</v>
      </c>
      <c r="F416" s="345" t="n">
        <v>236</v>
      </c>
      <c r="G416" s="345" t="n">
        <v>256</v>
      </c>
      <c r="H416" s="345" t="n">
        <v>329</v>
      </c>
      <c r="I416" s="345" t="n">
        <v>175</v>
      </c>
      <c r="J416" s="345" t="n">
        <v>154</v>
      </c>
      <c r="K416" s="345" t="n">
        <v>1170</v>
      </c>
      <c r="L416" s="345" t="n">
        <v>570</v>
      </c>
      <c r="M416" s="345" t="n">
        <v>600</v>
      </c>
      <c r="N416" s="345" t="n">
        <v>347</v>
      </c>
      <c r="O416" s="345" t="n">
        <v>154</v>
      </c>
      <c r="P416" s="345" t="n">
        <v>193</v>
      </c>
    </row>
    <row r="417" customFormat="false" ht="20.25" hidden="false" customHeight="true" outlineLevel="0" collapsed="false">
      <c r="A417" s="358" t="s">
        <v>356</v>
      </c>
      <c r="B417" s="345" t="n">
        <v>4157</v>
      </c>
      <c r="C417" s="345" t="n">
        <v>2038</v>
      </c>
      <c r="D417" s="345" t="n">
        <v>2119</v>
      </c>
      <c r="E417" s="345" t="n">
        <v>847</v>
      </c>
      <c r="F417" s="345" t="n">
        <v>408</v>
      </c>
      <c r="G417" s="345" t="n">
        <v>439</v>
      </c>
      <c r="H417" s="345" t="n">
        <v>605</v>
      </c>
      <c r="I417" s="345" t="n">
        <v>316</v>
      </c>
      <c r="J417" s="345" t="n">
        <v>289</v>
      </c>
      <c r="K417" s="345" t="n">
        <v>2173</v>
      </c>
      <c r="L417" s="345" t="n">
        <v>1061</v>
      </c>
      <c r="M417" s="345" t="n">
        <v>1112</v>
      </c>
      <c r="N417" s="345" t="n">
        <v>532</v>
      </c>
      <c r="O417" s="345" t="n">
        <v>253</v>
      </c>
      <c r="P417" s="345" t="n">
        <v>279</v>
      </c>
    </row>
    <row r="418" customFormat="false" ht="20.25" hidden="false" customHeight="true" outlineLevel="0" collapsed="false">
      <c r="A418" s="358" t="s">
        <v>357</v>
      </c>
      <c r="B418" s="345" t="n">
        <v>1719</v>
      </c>
      <c r="C418" s="345" t="n">
        <v>848</v>
      </c>
      <c r="D418" s="345" t="n">
        <v>871</v>
      </c>
      <c r="E418" s="345" t="n">
        <v>330</v>
      </c>
      <c r="F418" s="345" t="n">
        <v>171</v>
      </c>
      <c r="G418" s="345" t="n">
        <v>159</v>
      </c>
      <c r="H418" s="345" t="n">
        <v>241</v>
      </c>
      <c r="I418" s="345" t="n">
        <v>121</v>
      </c>
      <c r="J418" s="345" t="n">
        <v>120</v>
      </c>
      <c r="K418" s="345" t="n">
        <v>912</v>
      </c>
      <c r="L418" s="345" t="n">
        <v>425</v>
      </c>
      <c r="M418" s="345" t="n">
        <v>487</v>
      </c>
      <c r="N418" s="345" t="n">
        <v>236</v>
      </c>
      <c r="O418" s="345" t="n">
        <v>131</v>
      </c>
      <c r="P418" s="345" t="n">
        <v>105</v>
      </c>
    </row>
    <row r="419" customFormat="false" ht="20.25" hidden="false" customHeight="true" outlineLevel="0" collapsed="false">
      <c r="A419" s="358" t="s">
        <v>358</v>
      </c>
      <c r="B419" s="345" t="n">
        <v>1071</v>
      </c>
      <c r="C419" s="345" t="n">
        <v>547</v>
      </c>
      <c r="D419" s="345" t="n">
        <v>524</v>
      </c>
      <c r="E419" s="345" t="n">
        <v>226</v>
      </c>
      <c r="F419" s="345" t="n">
        <v>122</v>
      </c>
      <c r="G419" s="345" t="n">
        <v>104</v>
      </c>
      <c r="H419" s="345" t="n">
        <v>156</v>
      </c>
      <c r="I419" s="345" t="n">
        <v>78</v>
      </c>
      <c r="J419" s="345" t="n">
        <v>78</v>
      </c>
      <c r="K419" s="345" t="n">
        <v>605</v>
      </c>
      <c r="L419" s="345" t="n">
        <v>317</v>
      </c>
      <c r="M419" s="345" t="n">
        <v>288</v>
      </c>
      <c r="N419" s="345" t="n">
        <v>84</v>
      </c>
      <c r="O419" s="345" t="n">
        <v>30</v>
      </c>
      <c r="P419" s="345" t="n">
        <v>54</v>
      </c>
    </row>
    <row r="420" customFormat="false" ht="20.25" hidden="false" customHeight="true" outlineLevel="0" collapsed="false">
      <c r="A420" s="376"/>
      <c r="B420" s="346"/>
      <c r="C420" s="386"/>
      <c r="D420" s="386"/>
      <c r="E420" s="386"/>
      <c r="F420" s="386"/>
      <c r="G420" s="386"/>
      <c r="H420" s="386"/>
      <c r="I420" s="331"/>
      <c r="J420" s="331"/>
      <c r="K420" s="331"/>
      <c r="L420" s="331"/>
      <c r="M420" s="331"/>
      <c r="N420" s="331"/>
      <c r="O420" s="331"/>
      <c r="P420" s="331"/>
    </row>
    <row r="421" customFormat="false" ht="20.25" hidden="false" customHeight="true" outlineLevel="0" collapsed="false">
      <c r="A421" s="358"/>
      <c r="B421" s="359"/>
      <c r="C421" s="360"/>
      <c r="D421" s="360"/>
      <c r="E421" s="360"/>
      <c r="F421" s="371"/>
      <c r="G421" s="360"/>
      <c r="H421" s="369"/>
      <c r="I421" s="344"/>
      <c r="J421" s="344"/>
      <c r="K421" s="344"/>
      <c r="L421" s="344"/>
      <c r="M421" s="344"/>
      <c r="N421" s="344"/>
      <c r="O421" s="344"/>
      <c r="P421" s="344"/>
    </row>
    <row r="422" customFormat="false" ht="20.25" hidden="false" customHeight="true" outlineLevel="0" collapsed="false">
      <c r="A422" s="358"/>
      <c r="B422" s="359"/>
      <c r="C422" s="360"/>
      <c r="D422" s="360"/>
      <c r="E422" s="360"/>
      <c r="F422" s="371"/>
      <c r="G422" s="360"/>
      <c r="H422" s="369"/>
      <c r="I422" s="344"/>
      <c r="J422" s="344"/>
      <c r="K422" s="344"/>
      <c r="L422" s="344"/>
      <c r="M422" s="344"/>
      <c r="N422" s="344"/>
      <c r="O422" s="344"/>
      <c r="P422" s="344"/>
    </row>
    <row r="423" customFormat="false" ht="20.25" hidden="false" customHeight="true" outlineLevel="0" collapsed="false">
      <c r="A423" s="358"/>
      <c r="B423" s="359"/>
      <c r="C423" s="360"/>
      <c r="D423" s="360"/>
      <c r="E423" s="360"/>
      <c r="F423" s="371"/>
      <c r="G423" s="360"/>
      <c r="H423" s="369"/>
      <c r="I423" s="344"/>
      <c r="J423" s="344"/>
      <c r="K423" s="344"/>
      <c r="L423" s="344"/>
      <c r="M423" s="344"/>
      <c r="N423" s="344"/>
      <c r="O423" s="344"/>
      <c r="P423" s="344"/>
    </row>
    <row r="424" customFormat="false" ht="20.25" hidden="false" customHeight="true" outlineLevel="0" collapsed="false">
      <c r="A424" s="358"/>
      <c r="B424" s="359"/>
      <c r="C424" s="360"/>
      <c r="D424" s="360"/>
      <c r="E424" s="360"/>
      <c r="F424" s="371"/>
      <c r="G424" s="360"/>
      <c r="H424" s="369"/>
      <c r="I424" s="344"/>
      <c r="J424" s="344"/>
      <c r="K424" s="344"/>
      <c r="L424" s="344"/>
      <c r="M424" s="344"/>
      <c r="N424" s="344"/>
      <c r="O424" s="344"/>
      <c r="P424" s="344"/>
    </row>
    <row r="425" customFormat="false" ht="20.25" hidden="false" customHeight="true" outlineLevel="0" collapsed="false">
      <c r="A425" s="358"/>
      <c r="B425" s="359"/>
      <c r="C425" s="360"/>
      <c r="D425" s="360"/>
      <c r="E425" s="360"/>
      <c r="F425" s="371"/>
      <c r="G425" s="360"/>
      <c r="H425" s="369"/>
      <c r="I425" s="344"/>
      <c r="J425" s="344"/>
      <c r="K425" s="344"/>
      <c r="L425" s="344"/>
      <c r="M425" s="344"/>
      <c r="N425" s="344"/>
      <c r="O425" s="344"/>
      <c r="P425" s="344"/>
    </row>
    <row r="426" customFormat="false" ht="20.25" hidden="false" customHeight="true" outlineLevel="0" collapsed="false">
      <c r="A426" s="358"/>
      <c r="B426" s="359"/>
      <c r="C426" s="360"/>
      <c r="D426" s="360"/>
      <c r="E426" s="360"/>
      <c r="F426" s="371"/>
      <c r="G426" s="360"/>
      <c r="H426" s="369"/>
      <c r="I426" s="344"/>
      <c r="J426" s="344"/>
      <c r="K426" s="344"/>
      <c r="L426" s="344"/>
      <c r="M426" s="344"/>
      <c r="N426" s="344"/>
      <c r="O426" s="344"/>
      <c r="P426" s="344"/>
    </row>
    <row r="427" customFormat="false" ht="20.25" hidden="false" customHeight="true" outlineLevel="0" collapsed="false">
      <c r="A427" s="358"/>
      <c r="B427" s="359"/>
      <c r="C427" s="360"/>
      <c r="D427" s="360"/>
      <c r="E427" s="360"/>
      <c r="F427" s="371"/>
      <c r="G427" s="360"/>
      <c r="H427" s="369"/>
      <c r="I427" s="344"/>
      <c r="J427" s="344"/>
      <c r="K427" s="344"/>
      <c r="L427" s="344"/>
      <c r="M427" s="344"/>
      <c r="N427" s="344"/>
      <c r="O427" s="344"/>
      <c r="P427" s="344"/>
    </row>
    <row r="428" s="3" customFormat="true" ht="15" hidden="false" customHeight="true" outlineLevel="0" collapsed="false">
      <c r="A428" s="65" t="s">
        <v>69</v>
      </c>
      <c r="B428" s="219"/>
      <c r="C428" s="219"/>
      <c r="D428" s="220"/>
      <c r="E428" s="220"/>
      <c r="F428" s="219"/>
      <c r="G428" s="219"/>
      <c r="H428" s="220"/>
      <c r="I428" s="219"/>
      <c r="J428" s="219"/>
      <c r="K428" s="219"/>
      <c r="L428" s="219"/>
      <c r="M428" s="219"/>
      <c r="N428" s="219"/>
      <c r="O428" s="219"/>
      <c r="P428" s="219"/>
    </row>
    <row r="429" s="3" customFormat="true" ht="15" hidden="false" customHeight="true" outlineLevel="0" collapsed="false">
      <c r="A429" s="66" t="s">
        <v>70</v>
      </c>
      <c r="B429" s="219"/>
      <c r="C429" s="219"/>
      <c r="D429" s="220"/>
      <c r="E429" s="220"/>
      <c r="F429" s="219"/>
      <c r="G429" s="219"/>
      <c r="H429" s="220"/>
      <c r="I429" s="219"/>
      <c r="J429" s="219"/>
      <c r="K429" s="219"/>
      <c r="L429" s="219"/>
      <c r="M429" s="219"/>
      <c r="N429" s="219"/>
      <c r="O429" s="219"/>
      <c r="P429" s="221"/>
    </row>
    <row r="430" customFormat="false" ht="20.25" hidden="false" customHeight="true" outlineLevel="0" collapsed="false">
      <c r="A430" s="328" t="s">
        <v>773</v>
      </c>
      <c r="B430" s="328"/>
      <c r="C430" s="328"/>
      <c r="D430" s="328"/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  <c r="O430" s="328"/>
      <c r="P430" s="328"/>
    </row>
    <row r="431" customFormat="false" ht="20.25" hidden="false" customHeight="true" outlineLevel="0" collapsed="false">
      <c r="A431" s="329" t="s">
        <v>774</v>
      </c>
      <c r="B431" s="329"/>
      <c r="C431" s="329"/>
      <c r="D431" s="329"/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  <c r="O431" s="329"/>
      <c r="P431" s="329"/>
    </row>
    <row r="432" customFormat="false" ht="20.25" hidden="false" customHeight="true" outlineLevel="0" collapsed="false">
      <c r="A432" s="353"/>
      <c r="B432" s="353"/>
      <c r="C432" s="330"/>
      <c r="D432" s="330"/>
      <c r="E432" s="330"/>
      <c r="F432" s="330"/>
      <c r="G432" s="330"/>
      <c r="H432" s="330"/>
      <c r="I432" s="351"/>
      <c r="J432" s="351"/>
      <c r="K432" s="351"/>
      <c r="L432" s="351"/>
      <c r="M432" s="351"/>
      <c r="N432" s="351"/>
      <c r="O432" s="351"/>
      <c r="P432" s="351"/>
    </row>
    <row r="433" customFormat="false" ht="20.25" hidden="false" customHeight="true" outlineLevel="0" collapsed="false">
      <c r="A433" s="234" t="s">
        <v>359</v>
      </c>
      <c r="B433" s="354"/>
      <c r="C433" s="330"/>
      <c r="D433" s="330"/>
      <c r="E433" s="330"/>
      <c r="F433" s="330"/>
      <c r="G433" s="330"/>
      <c r="H433" s="330"/>
      <c r="I433" s="351"/>
      <c r="J433" s="351"/>
      <c r="K433" s="122" t="s">
        <v>268</v>
      </c>
      <c r="L433" s="122"/>
      <c r="M433" s="122"/>
      <c r="N433" s="122"/>
      <c r="O433" s="122"/>
      <c r="P433" s="122"/>
    </row>
    <row r="434" customFormat="false" ht="20.25" hidden="false" customHeight="true" outlineLevel="0" collapsed="false">
      <c r="A434" s="331"/>
      <c r="B434" s="331"/>
      <c r="C434" s="332"/>
      <c r="D434" s="332"/>
      <c r="E434" s="332"/>
      <c r="F434" s="332"/>
      <c r="G434" s="332"/>
      <c r="H434" s="332"/>
      <c r="I434" s="351"/>
      <c r="J434" s="351"/>
      <c r="K434" s="351"/>
      <c r="L434" s="351"/>
      <c r="M434" s="351"/>
      <c r="N434" s="351"/>
      <c r="O434" s="351"/>
      <c r="P434" s="351"/>
    </row>
    <row r="435" customFormat="false" ht="20.25" hidden="false" customHeight="true" outlineLevel="0" collapsed="false">
      <c r="A435" s="333"/>
      <c r="B435" s="334" t="s">
        <v>48</v>
      </c>
      <c r="C435" s="334"/>
      <c r="D435" s="334"/>
      <c r="E435" s="334" t="s">
        <v>766</v>
      </c>
      <c r="F435" s="334"/>
      <c r="G435" s="334"/>
      <c r="H435" s="334" t="s">
        <v>767</v>
      </c>
      <c r="I435" s="334"/>
      <c r="J435" s="334"/>
      <c r="K435" s="334" t="s">
        <v>768</v>
      </c>
      <c r="L435" s="334"/>
      <c r="M435" s="334"/>
      <c r="N435" s="334" t="s">
        <v>769</v>
      </c>
      <c r="O435" s="334"/>
      <c r="P435" s="334"/>
    </row>
    <row r="436" customFormat="false" ht="20.25" hidden="false" customHeight="true" outlineLevel="0" collapsed="false">
      <c r="A436" s="333" t="s">
        <v>269</v>
      </c>
      <c r="B436" s="336" t="s">
        <v>54</v>
      </c>
      <c r="C436" s="336"/>
      <c r="D436" s="336"/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</row>
    <row r="437" customFormat="false" ht="20.25" hidden="false" customHeight="true" outlineLevel="0" collapsed="false">
      <c r="A437" s="355" t="s">
        <v>270</v>
      </c>
      <c r="B437" s="338" t="s">
        <v>56</v>
      </c>
      <c r="C437" s="338" t="s">
        <v>57</v>
      </c>
      <c r="D437" s="338" t="s">
        <v>58</v>
      </c>
      <c r="E437" s="338" t="s">
        <v>56</v>
      </c>
      <c r="F437" s="338" t="s">
        <v>57</v>
      </c>
      <c r="G437" s="338" t="s">
        <v>58</v>
      </c>
      <c r="H437" s="338" t="s">
        <v>56</v>
      </c>
      <c r="I437" s="338" t="s">
        <v>57</v>
      </c>
      <c r="J437" s="338" t="s">
        <v>58</v>
      </c>
      <c r="K437" s="338" t="s">
        <v>56</v>
      </c>
      <c r="L437" s="338" t="s">
        <v>57</v>
      </c>
      <c r="M437" s="338" t="s">
        <v>58</v>
      </c>
      <c r="N437" s="338" t="s">
        <v>56</v>
      </c>
      <c r="O437" s="338" t="s">
        <v>57</v>
      </c>
      <c r="P437" s="338" t="s">
        <v>58</v>
      </c>
    </row>
    <row r="438" customFormat="false" ht="20.25" hidden="false" customHeight="true" outlineLevel="0" collapsed="false">
      <c r="A438" s="331"/>
      <c r="B438" s="339" t="s">
        <v>59</v>
      </c>
      <c r="C438" s="339" t="s">
        <v>60</v>
      </c>
      <c r="D438" s="339" t="s">
        <v>61</v>
      </c>
      <c r="E438" s="339" t="s">
        <v>59</v>
      </c>
      <c r="F438" s="339" t="s">
        <v>60</v>
      </c>
      <c r="G438" s="339" t="s">
        <v>61</v>
      </c>
      <c r="H438" s="339" t="s">
        <v>59</v>
      </c>
      <c r="I438" s="339" t="s">
        <v>60</v>
      </c>
      <c r="J438" s="339" t="s">
        <v>61</v>
      </c>
      <c r="K438" s="339" t="s">
        <v>59</v>
      </c>
      <c r="L438" s="339" t="s">
        <v>60</v>
      </c>
      <c r="M438" s="339" t="s">
        <v>61</v>
      </c>
      <c r="N438" s="339" t="s">
        <v>59</v>
      </c>
      <c r="O438" s="339" t="s">
        <v>60</v>
      </c>
      <c r="P438" s="339" t="s">
        <v>61</v>
      </c>
    </row>
    <row r="439" customFormat="false" ht="20.25" hidden="false" customHeight="true" outlineLevel="0" collapsed="false">
      <c r="A439" s="333"/>
      <c r="B439" s="340"/>
      <c r="C439" s="341"/>
      <c r="D439" s="341"/>
      <c r="E439" s="342"/>
      <c r="F439" s="342"/>
      <c r="G439" s="341"/>
      <c r="H439" s="341"/>
      <c r="I439" s="351"/>
      <c r="J439" s="351"/>
      <c r="K439" s="351"/>
      <c r="L439" s="351"/>
      <c r="M439" s="351"/>
      <c r="N439" s="351"/>
      <c r="O439" s="351"/>
      <c r="P439" s="351"/>
    </row>
    <row r="440" customFormat="false" ht="20.25" hidden="false" customHeight="true" outlineLevel="0" collapsed="false">
      <c r="A440" s="343" t="s">
        <v>164</v>
      </c>
      <c r="B440" s="343" t="n">
        <v>35424</v>
      </c>
      <c r="C440" s="343" t="n">
        <v>17877</v>
      </c>
      <c r="D440" s="343" t="n">
        <v>17547</v>
      </c>
      <c r="E440" s="343" t="n">
        <v>6977</v>
      </c>
      <c r="F440" s="343" t="n">
        <v>3598</v>
      </c>
      <c r="G440" s="343" t="n">
        <v>3379</v>
      </c>
      <c r="H440" s="343" t="n">
        <v>5832</v>
      </c>
      <c r="I440" s="343" t="n">
        <v>2961</v>
      </c>
      <c r="J440" s="343" t="n">
        <v>2871</v>
      </c>
      <c r="K440" s="343" t="n">
        <v>20664</v>
      </c>
      <c r="L440" s="343" t="n">
        <v>10400</v>
      </c>
      <c r="M440" s="343" t="n">
        <v>10264</v>
      </c>
      <c r="N440" s="343" t="n">
        <v>1951</v>
      </c>
      <c r="O440" s="343" t="n">
        <v>918</v>
      </c>
      <c r="P440" s="343" t="n">
        <v>1033</v>
      </c>
    </row>
    <row r="441" customFormat="false" ht="20.25" hidden="false" customHeight="true" outlineLevel="0" collapsed="false">
      <c r="A441" s="358" t="s">
        <v>360</v>
      </c>
      <c r="B441" s="345" t="n">
        <v>5284</v>
      </c>
      <c r="C441" s="345" t="n">
        <v>2740</v>
      </c>
      <c r="D441" s="345" t="n">
        <v>2544</v>
      </c>
      <c r="E441" s="345" t="n">
        <v>999</v>
      </c>
      <c r="F441" s="345" t="n">
        <v>521</v>
      </c>
      <c r="G441" s="345" t="n">
        <v>478</v>
      </c>
      <c r="H441" s="345" t="n">
        <v>867</v>
      </c>
      <c r="I441" s="345" t="n">
        <v>456</v>
      </c>
      <c r="J441" s="345" t="n">
        <v>411</v>
      </c>
      <c r="K441" s="345" t="n">
        <v>3174</v>
      </c>
      <c r="L441" s="345" t="n">
        <v>1646</v>
      </c>
      <c r="M441" s="345" t="n">
        <v>1528</v>
      </c>
      <c r="N441" s="345" t="n">
        <v>244</v>
      </c>
      <c r="O441" s="345" t="n">
        <v>117</v>
      </c>
      <c r="P441" s="345" t="n">
        <v>127</v>
      </c>
    </row>
    <row r="442" customFormat="false" ht="20.25" hidden="false" customHeight="true" outlineLevel="0" collapsed="false">
      <c r="A442" s="358" t="s">
        <v>361</v>
      </c>
      <c r="B442" s="345" t="n">
        <v>4506</v>
      </c>
      <c r="C442" s="345" t="n">
        <v>2267</v>
      </c>
      <c r="D442" s="345" t="n">
        <v>2239</v>
      </c>
      <c r="E442" s="345" t="n">
        <v>1021</v>
      </c>
      <c r="F442" s="345" t="n">
        <v>539</v>
      </c>
      <c r="G442" s="345" t="n">
        <v>482</v>
      </c>
      <c r="H442" s="345" t="n">
        <v>749</v>
      </c>
      <c r="I442" s="345" t="n">
        <v>399</v>
      </c>
      <c r="J442" s="345" t="n">
        <v>350</v>
      </c>
      <c r="K442" s="345" t="n">
        <v>2379</v>
      </c>
      <c r="L442" s="345" t="n">
        <v>1147</v>
      </c>
      <c r="M442" s="345" t="n">
        <v>1232</v>
      </c>
      <c r="N442" s="345" t="n">
        <v>357</v>
      </c>
      <c r="O442" s="345" t="n">
        <v>182</v>
      </c>
      <c r="P442" s="345" t="n">
        <v>175</v>
      </c>
    </row>
    <row r="443" customFormat="false" ht="20.25" hidden="false" customHeight="true" outlineLevel="0" collapsed="false">
      <c r="A443" s="358" t="s">
        <v>362</v>
      </c>
      <c r="B443" s="345" t="n">
        <v>1594</v>
      </c>
      <c r="C443" s="345" t="n">
        <v>777</v>
      </c>
      <c r="D443" s="345" t="n">
        <v>817</v>
      </c>
      <c r="E443" s="345" t="n">
        <v>328</v>
      </c>
      <c r="F443" s="345" t="n">
        <v>172</v>
      </c>
      <c r="G443" s="345" t="n">
        <v>156</v>
      </c>
      <c r="H443" s="345" t="n">
        <v>215</v>
      </c>
      <c r="I443" s="345" t="n">
        <v>106</v>
      </c>
      <c r="J443" s="345" t="n">
        <v>109</v>
      </c>
      <c r="K443" s="345" t="n">
        <v>903</v>
      </c>
      <c r="L443" s="345" t="n">
        <v>429</v>
      </c>
      <c r="M443" s="345" t="n">
        <v>474</v>
      </c>
      <c r="N443" s="345" t="n">
        <v>148</v>
      </c>
      <c r="O443" s="345" t="n">
        <v>70</v>
      </c>
      <c r="P443" s="345" t="n">
        <v>78</v>
      </c>
    </row>
    <row r="444" customFormat="false" ht="20.25" hidden="false" customHeight="true" outlineLevel="0" collapsed="false">
      <c r="A444" s="358" t="s">
        <v>363</v>
      </c>
      <c r="B444" s="345" t="n">
        <v>4151</v>
      </c>
      <c r="C444" s="345" t="n">
        <v>2073</v>
      </c>
      <c r="D444" s="345" t="n">
        <v>2078</v>
      </c>
      <c r="E444" s="345" t="n">
        <v>788</v>
      </c>
      <c r="F444" s="345" t="n">
        <v>409</v>
      </c>
      <c r="G444" s="345" t="n">
        <v>379</v>
      </c>
      <c r="H444" s="345" t="n">
        <v>642</v>
      </c>
      <c r="I444" s="345" t="n">
        <v>318</v>
      </c>
      <c r="J444" s="345" t="n">
        <v>324</v>
      </c>
      <c r="K444" s="345" t="n">
        <v>2560</v>
      </c>
      <c r="L444" s="345" t="n">
        <v>1265</v>
      </c>
      <c r="M444" s="345" t="n">
        <v>1295</v>
      </c>
      <c r="N444" s="345" t="n">
        <v>161</v>
      </c>
      <c r="O444" s="345" t="n">
        <v>81</v>
      </c>
      <c r="P444" s="345" t="n">
        <v>80</v>
      </c>
    </row>
    <row r="445" customFormat="false" ht="20.25" hidden="false" customHeight="true" outlineLevel="0" collapsed="false">
      <c r="A445" s="358" t="s">
        <v>364</v>
      </c>
      <c r="B445" s="345" t="n">
        <v>2861</v>
      </c>
      <c r="C445" s="345" t="n">
        <v>1431</v>
      </c>
      <c r="D445" s="345" t="n">
        <v>1430</v>
      </c>
      <c r="E445" s="345" t="n">
        <v>510</v>
      </c>
      <c r="F445" s="345" t="n">
        <v>272</v>
      </c>
      <c r="G445" s="345" t="n">
        <v>238</v>
      </c>
      <c r="H445" s="345" t="n">
        <v>442</v>
      </c>
      <c r="I445" s="345" t="n">
        <v>235</v>
      </c>
      <c r="J445" s="345" t="n">
        <v>207</v>
      </c>
      <c r="K445" s="345" t="n">
        <v>1737</v>
      </c>
      <c r="L445" s="345" t="n">
        <v>838</v>
      </c>
      <c r="M445" s="345" t="n">
        <v>899</v>
      </c>
      <c r="N445" s="345" t="n">
        <v>172</v>
      </c>
      <c r="O445" s="345" t="n">
        <v>86</v>
      </c>
      <c r="P445" s="345" t="n">
        <v>86</v>
      </c>
    </row>
    <row r="446" customFormat="false" ht="20.25" hidden="false" customHeight="true" outlineLevel="0" collapsed="false">
      <c r="A446" s="358" t="s">
        <v>365</v>
      </c>
      <c r="B446" s="345" t="n">
        <v>2294</v>
      </c>
      <c r="C446" s="345" t="n">
        <v>1112</v>
      </c>
      <c r="D446" s="345" t="n">
        <v>1182</v>
      </c>
      <c r="E446" s="345" t="n">
        <v>347</v>
      </c>
      <c r="F446" s="345" t="n">
        <v>172</v>
      </c>
      <c r="G446" s="345" t="n">
        <v>175</v>
      </c>
      <c r="H446" s="345" t="n">
        <v>429</v>
      </c>
      <c r="I446" s="345" t="n">
        <v>198</v>
      </c>
      <c r="J446" s="345" t="n">
        <v>231</v>
      </c>
      <c r="K446" s="345" t="n">
        <v>1428</v>
      </c>
      <c r="L446" s="345" t="n">
        <v>698</v>
      </c>
      <c r="M446" s="345" t="n">
        <v>730</v>
      </c>
      <c r="N446" s="345" t="n">
        <v>90</v>
      </c>
      <c r="O446" s="345" t="n">
        <v>44</v>
      </c>
      <c r="P446" s="345" t="n">
        <v>46</v>
      </c>
    </row>
    <row r="447" customFormat="false" ht="20.25" hidden="false" customHeight="true" outlineLevel="0" collapsed="false">
      <c r="A447" s="358" t="s">
        <v>366</v>
      </c>
      <c r="B447" s="345" t="n">
        <v>4877</v>
      </c>
      <c r="C447" s="345" t="n">
        <v>2405</v>
      </c>
      <c r="D447" s="345" t="n">
        <v>2472</v>
      </c>
      <c r="E447" s="345" t="n">
        <v>851</v>
      </c>
      <c r="F447" s="345" t="n">
        <v>424</v>
      </c>
      <c r="G447" s="345" t="n">
        <v>427</v>
      </c>
      <c r="H447" s="345" t="n">
        <v>965</v>
      </c>
      <c r="I447" s="345" t="n">
        <v>456</v>
      </c>
      <c r="J447" s="345" t="n">
        <v>509</v>
      </c>
      <c r="K447" s="345" t="n">
        <v>2894</v>
      </c>
      <c r="L447" s="345" t="n">
        <v>1463</v>
      </c>
      <c r="M447" s="345" t="n">
        <v>1431</v>
      </c>
      <c r="N447" s="345" t="n">
        <v>167</v>
      </c>
      <c r="O447" s="345" t="n">
        <v>62</v>
      </c>
      <c r="P447" s="345" t="n">
        <v>105</v>
      </c>
    </row>
    <row r="448" customFormat="false" ht="20.25" hidden="false" customHeight="true" outlineLevel="0" collapsed="false">
      <c r="A448" s="358" t="s">
        <v>367</v>
      </c>
      <c r="B448" s="345" t="n">
        <v>2427</v>
      </c>
      <c r="C448" s="345" t="n">
        <v>1219</v>
      </c>
      <c r="D448" s="345" t="n">
        <v>1208</v>
      </c>
      <c r="E448" s="345" t="n">
        <v>491</v>
      </c>
      <c r="F448" s="345" t="n">
        <v>254</v>
      </c>
      <c r="G448" s="345" t="n">
        <v>237</v>
      </c>
      <c r="H448" s="345" t="n">
        <v>366</v>
      </c>
      <c r="I448" s="345" t="n">
        <v>199</v>
      </c>
      <c r="J448" s="345" t="n">
        <v>167</v>
      </c>
      <c r="K448" s="345" t="n">
        <v>1397</v>
      </c>
      <c r="L448" s="345" t="n">
        <v>690</v>
      </c>
      <c r="M448" s="345" t="n">
        <v>707</v>
      </c>
      <c r="N448" s="345" t="n">
        <v>173</v>
      </c>
      <c r="O448" s="345" t="n">
        <v>76</v>
      </c>
      <c r="P448" s="345" t="n">
        <v>97</v>
      </c>
    </row>
    <row r="449" customFormat="false" ht="20.25" hidden="false" customHeight="true" outlineLevel="0" collapsed="false">
      <c r="A449" s="358" t="s">
        <v>368</v>
      </c>
      <c r="B449" s="345" t="n">
        <v>2320</v>
      </c>
      <c r="C449" s="345" t="n">
        <v>1306</v>
      </c>
      <c r="D449" s="345" t="n">
        <v>1014</v>
      </c>
      <c r="E449" s="345" t="n">
        <v>452</v>
      </c>
      <c r="F449" s="345" t="n">
        <v>212</v>
      </c>
      <c r="G449" s="345" t="n">
        <v>240</v>
      </c>
      <c r="H449" s="345" t="n">
        <v>264</v>
      </c>
      <c r="I449" s="345" t="n">
        <v>142</v>
      </c>
      <c r="J449" s="345" t="n">
        <v>122</v>
      </c>
      <c r="K449" s="345" t="n">
        <v>1526</v>
      </c>
      <c r="L449" s="345" t="n">
        <v>918</v>
      </c>
      <c r="M449" s="345" t="n">
        <v>608</v>
      </c>
      <c r="N449" s="345" t="n">
        <v>78</v>
      </c>
      <c r="O449" s="345" t="n">
        <v>34</v>
      </c>
      <c r="P449" s="345" t="n">
        <v>44</v>
      </c>
    </row>
    <row r="450" customFormat="false" ht="20.25" hidden="false" customHeight="true" outlineLevel="0" collapsed="false">
      <c r="A450" s="358" t="s">
        <v>369</v>
      </c>
      <c r="B450" s="345" t="n">
        <v>1027</v>
      </c>
      <c r="C450" s="345" t="n">
        <v>507</v>
      </c>
      <c r="D450" s="345" t="n">
        <v>520</v>
      </c>
      <c r="E450" s="345" t="n">
        <v>208</v>
      </c>
      <c r="F450" s="345" t="n">
        <v>101</v>
      </c>
      <c r="G450" s="345" t="n">
        <v>107</v>
      </c>
      <c r="H450" s="345" t="n">
        <v>152</v>
      </c>
      <c r="I450" s="345" t="n">
        <v>80</v>
      </c>
      <c r="J450" s="345" t="n">
        <v>72</v>
      </c>
      <c r="K450" s="345" t="n">
        <v>547</v>
      </c>
      <c r="L450" s="345" t="n">
        <v>270</v>
      </c>
      <c r="M450" s="345" t="n">
        <v>277</v>
      </c>
      <c r="N450" s="345" t="n">
        <v>120</v>
      </c>
      <c r="O450" s="345" t="n">
        <v>56</v>
      </c>
      <c r="P450" s="345" t="n">
        <v>64</v>
      </c>
    </row>
    <row r="451" customFormat="false" ht="20.25" hidden="false" customHeight="true" outlineLevel="0" collapsed="false">
      <c r="A451" s="358" t="s">
        <v>370</v>
      </c>
      <c r="B451" s="345" t="n">
        <v>1958</v>
      </c>
      <c r="C451" s="345" t="n">
        <v>980</v>
      </c>
      <c r="D451" s="345" t="n">
        <v>978</v>
      </c>
      <c r="E451" s="345" t="n">
        <v>457</v>
      </c>
      <c r="F451" s="345" t="n">
        <v>241</v>
      </c>
      <c r="G451" s="345" t="n">
        <v>216</v>
      </c>
      <c r="H451" s="345" t="n">
        <v>342</v>
      </c>
      <c r="I451" s="345" t="n">
        <v>179</v>
      </c>
      <c r="J451" s="345" t="n">
        <v>163</v>
      </c>
      <c r="K451" s="345" t="n">
        <v>968</v>
      </c>
      <c r="L451" s="345" t="n">
        <v>468</v>
      </c>
      <c r="M451" s="345" t="n">
        <v>500</v>
      </c>
      <c r="N451" s="345" t="n">
        <v>191</v>
      </c>
      <c r="O451" s="345" t="n">
        <v>92</v>
      </c>
      <c r="P451" s="345" t="n">
        <v>99</v>
      </c>
    </row>
    <row r="452" customFormat="false" ht="20.25" hidden="false" customHeight="true" outlineLevel="0" collapsed="false">
      <c r="A452" s="358" t="s">
        <v>371</v>
      </c>
      <c r="B452" s="345" t="n">
        <v>2125</v>
      </c>
      <c r="C452" s="345" t="n">
        <v>1060</v>
      </c>
      <c r="D452" s="345" t="n">
        <v>1065</v>
      </c>
      <c r="E452" s="345" t="n">
        <v>525</v>
      </c>
      <c r="F452" s="345" t="n">
        <v>281</v>
      </c>
      <c r="G452" s="345" t="n">
        <v>244</v>
      </c>
      <c r="H452" s="345" t="n">
        <v>399</v>
      </c>
      <c r="I452" s="345" t="n">
        <v>193</v>
      </c>
      <c r="J452" s="345" t="n">
        <v>206</v>
      </c>
      <c r="K452" s="345" t="n">
        <v>1151</v>
      </c>
      <c r="L452" s="345" t="n">
        <v>568</v>
      </c>
      <c r="M452" s="345" t="n">
        <v>583</v>
      </c>
      <c r="N452" s="345" t="n">
        <v>50</v>
      </c>
      <c r="O452" s="345" t="n">
        <v>18</v>
      </c>
      <c r="P452" s="345" t="n">
        <v>32</v>
      </c>
    </row>
    <row r="453" customFormat="false" ht="20.25" hidden="false" customHeight="true" outlineLevel="0" collapsed="false">
      <c r="A453" s="331"/>
      <c r="B453" s="346"/>
      <c r="C453" s="386"/>
      <c r="D453" s="386"/>
      <c r="E453" s="386"/>
      <c r="F453" s="386"/>
      <c r="G453" s="386"/>
      <c r="H453" s="386"/>
      <c r="I453" s="347"/>
      <c r="J453" s="347"/>
      <c r="K453" s="347"/>
      <c r="L453" s="347"/>
      <c r="M453" s="347"/>
      <c r="N453" s="347"/>
      <c r="O453" s="347"/>
      <c r="P453" s="347"/>
    </row>
    <row r="454" customFormat="false" ht="20.25" hidden="false" customHeight="true" outlineLevel="0" collapsed="false">
      <c r="A454" s="358"/>
      <c r="B454" s="359"/>
      <c r="C454" s="360"/>
      <c r="D454" s="360"/>
      <c r="E454" s="360"/>
      <c r="F454" s="371"/>
      <c r="G454" s="360"/>
      <c r="H454" s="369"/>
    </row>
    <row r="455" customFormat="false" ht="20.25" hidden="false" customHeight="true" outlineLevel="0" collapsed="false">
      <c r="A455" s="358"/>
      <c r="B455" s="359"/>
      <c r="C455" s="360"/>
      <c r="D455" s="360"/>
      <c r="E455" s="360"/>
      <c r="F455" s="371"/>
      <c r="G455" s="360"/>
      <c r="H455" s="369"/>
    </row>
    <row r="456" customFormat="false" ht="20.25" hidden="false" customHeight="true" outlineLevel="0" collapsed="false">
      <c r="A456" s="358"/>
      <c r="B456" s="359"/>
      <c r="C456" s="360"/>
      <c r="D456" s="360"/>
      <c r="E456" s="360"/>
      <c r="F456" s="371"/>
      <c r="G456" s="360"/>
      <c r="H456" s="369"/>
    </row>
    <row r="457" customFormat="false" ht="20.25" hidden="false" customHeight="true" outlineLevel="0" collapsed="false">
      <c r="A457" s="358"/>
      <c r="B457" s="359"/>
      <c r="C457" s="360"/>
      <c r="D457" s="360"/>
      <c r="E457" s="360"/>
      <c r="F457" s="371"/>
      <c r="G457" s="360"/>
      <c r="H457" s="369"/>
    </row>
    <row r="458" customFormat="false" ht="20.25" hidden="false" customHeight="true" outlineLevel="0" collapsed="false">
      <c r="A458" s="358"/>
      <c r="B458" s="359"/>
      <c r="C458" s="360"/>
      <c r="D458" s="360"/>
      <c r="E458" s="360"/>
      <c r="F458" s="371"/>
      <c r="G458" s="360"/>
      <c r="H458" s="369"/>
    </row>
    <row r="459" customFormat="false" ht="20.25" hidden="false" customHeight="true" outlineLevel="0" collapsed="false">
      <c r="A459" s="358"/>
      <c r="B459" s="359"/>
      <c r="C459" s="360"/>
      <c r="D459" s="360"/>
      <c r="E459" s="360"/>
      <c r="F459" s="371"/>
      <c r="G459" s="360"/>
      <c r="H459" s="369"/>
    </row>
    <row r="460" customFormat="false" ht="20.25" hidden="false" customHeight="true" outlineLevel="0" collapsed="false">
      <c r="A460" s="358"/>
      <c r="B460" s="359"/>
      <c r="C460" s="360"/>
      <c r="D460" s="360"/>
      <c r="E460" s="360"/>
      <c r="F460" s="371"/>
      <c r="G460" s="360"/>
      <c r="H460" s="369"/>
    </row>
    <row r="461" s="3" customFormat="true" ht="15" hidden="false" customHeight="true" outlineLevel="0" collapsed="false">
      <c r="A461" s="65" t="s">
        <v>69</v>
      </c>
      <c r="B461" s="219"/>
      <c r="C461" s="219"/>
      <c r="D461" s="220"/>
      <c r="E461" s="220"/>
      <c r="F461" s="219"/>
      <c r="G461" s="219"/>
      <c r="H461" s="220"/>
      <c r="I461" s="219"/>
      <c r="J461" s="219"/>
      <c r="K461" s="219"/>
      <c r="L461" s="219"/>
      <c r="M461" s="219"/>
      <c r="N461" s="219"/>
      <c r="O461" s="219"/>
      <c r="P461" s="219"/>
    </row>
    <row r="462" s="3" customFormat="true" ht="15" hidden="false" customHeight="true" outlineLevel="0" collapsed="false">
      <c r="A462" s="66" t="s">
        <v>70</v>
      </c>
      <c r="B462" s="219"/>
      <c r="C462" s="219"/>
      <c r="D462" s="220"/>
      <c r="E462" s="220"/>
      <c r="F462" s="219"/>
      <c r="G462" s="219"/>
      <c r="H462" s="220"/>
      <c r="I462" s="219"/>
      <c r="J462" s="219"/>
      <c r="K462" s="219"/>
      <c r="L462" s="219"/>
      <c r="M462" s="219"/>
      <c r="N462" s="219"/>
      <c r="O462" s="219"/>
      <c r="P462" s="221"/>
    </row>
    <row r="463" customFormat="false" ht="20.25" hidden="false" customHeight="true" outlineLevel="0" collapsed="false">
      <c r="A463" s="328" t="s">
        <v>773</v>
      </c>
      <c r="B463" s="328"/>
      <c r="C463" s="328"/>
      <c r="D463" s="328"/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  <c r="O463" s="328"/>
      <c r="P463" s="328"/>
    </row>
    <row r="464" customFormat="false" ht="20.25" hidden="false" customHeight="true" outlineLevel="0" collapsed="false">
      <c r="A464" s="329" t="s">
        <v>774</v>
      </c>
      <c r="B464" s="329"/>
      <c r="C464" s="329"/>
      <c r="D464" s="329"/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  <c r="O464" s="329"/>
      <c r="P464" s="329"/>
    </row>
    <row r="465" customFormat="false" ht="20.25" hidden="false" customHeight="true" outlineLevel="0" collapsed="false">
      <c r="A465" s="353"/>
      <c r="B465" s="353"/>
      <c r="C465" s="330"/>
      <c r="D465" s="330"/>
      <c r="E465" s="330"/>
      <c r="F465" s="330"/>
      <c r="G465" s="330"/>
      <c r="H465" s="330"/>
    </row>
    <row r="466" customFormat="false" ht="20.25" hidden="false" customHeight="true" outlineLevel="0" collapsed="false">
      <c r="A466" s="234" t="s">
        <v>372</v>
      </c>
      <c r="B466" s="354"/>
      <c r="C466" s="330"/>
      <c r="D466" s="330"/>
      <c r="E466" s="330"/>
      <c r="F466" s="330"/>
      <c r="G466" s="330"/>
      <c r="H466" s="330"/>
      <c r="K466" s="122" t="s">
        <v>268</v>
      </c>
      <c r="L466" s="122"/>
      <c r="M466" s="122"/>
      <c r="N466" s="122"/>
      <c r="O466" s="122"/>
      <c r="P466" s="122"/>
    </row>
    <row r="467" customFormat="false" ht="20.25" hidden="false" customHeight="true" outlineLevel="0" collapsed="false">
      <c r="A467" s="331"/>
      <c r="B467" s="331"/>
      <c r="C467" s="332"/>
      <c r="D467" s="332"/>
      <c r="E467" s="332"/>
      <c r="F467" s="332"/>
      <c r="G467" s="332"/>
      <c r="H467" s="332"/>
    </row>
    <row r="468" customFormat="false" ht="20.25" hidden="false" customHeight="true" outlineLevel="0" collapsed="false">
      <c r="A468" s="333"/>
      <c r="B468" s="334" t="s">
        <v>48</v>
      </c>
      <c r="C468" s="334"/>
      <c r="D468" s="334"/>
      <c r="E468" s="334" t="s">
        <v>766</v>
      </c>
      <c r="F468" s="334"/>
      <c r="G468" s="334"/>
      <c r="H468" s="334" t="s">
        <v>767</v>
      </c>
      <c r="I468" s="334"/>
      <c r="J468" s="334"/>
      <c r="K468" s="334" t="s">
        <v>768</v>
      </c>
      <c r="L468" s="334"/>
      <c r="M468" s="334"/>
      <c r="N468" s="334" t="s">
        <v>769</v>
      </c>
      <c r="O468" s="334"/>
      <c r="P468" s="334"/>
    </row>
    <row r="469" customFormat="false" ht="20.25" hidden="false" customHeight="true" outlineLevel="0" collapsed="false">
      <c r="A469" s="333" t="s">
        <v>269</v>
      </c>
      <c r="B469" s="336" t="s">
        <v>54</v>
      </c>
      <c r="C469" s="336"/>
      <c r="D469" s="336"/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  <c r="O469" s="336"/>
      <c r="P469" s="336"/>
    </row>
    <row r="470" customFormat="false" ht="20.25" hidden="false" customHeight="true" outlineLevel="0" collapsed="false">
      <c r="A470" s="355" t="s">
        <v>270</v>
      </c>
      <c r="B470" s="338" t="s">
        <v>56</v>
      </c>
      <c r="C470" s="338" t="s">
        <v>57</v>
      </c>
      <c r="D470" s="338" t="s">
        <v>58</v>
      </c>
      <c r="E470" s="338" t="s">
        <v>56</v>
      </c>
      <c r="F470" s="338" t="s">
        <v>57</v>
      </c>
      <c r="G470" s="338" t="s">
        <v>58</v>
      </c>
      <c r="H470" s="338" t="s">
        <v>56</v>
      </c>
      <c r="I470" s="338" t="s">
        <v>57</v>
      </c>
      <c r="J470" s="338" t="s">
        <v>58</v>
      </c>
      <c r="K470" s="338" t="s">
        <v>56</v>
      </c>
      <c r="L470" s="338" t="s">
        <v>57</v>
      </c>
      <c r="M470" s="338" t="s">
        <v>58</v>
      </c>
      <c r="N470" s="338" t="s">
        <v>56</v>
      </c>
      <c r="O470" s="338" t="s">
        <v>57</v>
      </c>
      <c r="P470" s="338" t="s">
        <v>58</v>
      </c>
    </row>
    <row r="471" customFormat="false" ht="20.25" hidden="false" customHeight="true" outlineLevel="0" collapsed="false">
      <c r="A471" s="331"/>
      <c r="B471" s="339" t="s">
        <v>59</v>
      </c>
      <c r="C471" s="339" t="s">
        <v>60</v>
      </c>
      <c r="D471" s="339" t="s">
        <v>61</v>
      </c>
      <c r="E471" s="339" t="s">
        <v>59</v>
      </c>
      <c r="F471" s="339" t="s">
        <v>60</v>
      </c>
      <c r="G471" s="339" t="s">
        <v>61</v>
      </c>
      <c r="H471" s="339" t="s">
        <v>59</v>
      </c>
      <c r="I471" s="339" t="s">
        <v>60</v>
      </c>
      <c r="J471" s="339" t="s">
        <v>61</v>
      </c>
      <c r="K471" s="339" t="s">
        <v>59</v>
      </c>
      <c r="L471" s="339" t="s">
        <v>60</v>
      </c>
      <c r="M471" s="339" t="s">
        <v>61</v>
      </c>
      <c r="N471" s="339" t="s">
        <v>59</v>
      </c>
      <c r="O471" s="339" t="s">
        <v>60</v>
      </c>
      <c r="P471" s="339" t="s">
        <v>61</v>
      </c>
    </row>
    <row r="472" customFormat="false" ht="20.25" hidden="false" customHeight="true" outlineLevel="0" collapsed="false">
      <c r="A472" s="333"/>
      <c r="B472" s="340"/>
      <c r="C472" s="341"/>
      <c r="D472" s="341"/>
      <c r="E472" s="342"/>
      <c r="F472" s="342"/>
      <c r="G472" s="341"/>
      <c r="H472" s="341"/>
    </row>
    <row r="473" customFormat="false" ht="20.25" hidden="false" customHeight="true" outlineLevel="0" collapsed="false">
      <c r="A473" s="343" t="s">
        <v>166</v>
      </c>
      <c r="B473" s="343" t="n">
        <v>38067</v>
      </c>
      <c r="C473" s="343" t="n">
        <v>19910</v>
      </c>
      <c r="D473" s="343" t="n">
        <v>18157</v>
      </c>
      <c r="E473" s="343" t="n">
        <v>7654</v>
      </c>
      <c r="F473" s="343" t="n">
        <v>3991</v>
      </c>
      <c r="G473" s="343" t="n">
        <v>3663</v>
      </c>
      <c r="H473" s="343" t="n">
        <v>5808</v>
      </c>
      <c r="I473" s="343" t="n">
        <v>2990</v>
      </c>
      <c r="J473" s="343" t="n">
        <v>2818</v>
      </c>
      <c r="K473" s="343" t="n">
        <v>22786</v>
      </c>
      <c r="L473" s="343" t="n">
        <v>12091</v>
      </c>
      <c r="M473" s="343" t="n">
        <v>10695</v>
      </c>
      <c r="N473" s="343" t="n">
        <v>1819</v>
      </c>
      <c r="O473" s="343" t="n">
        <v>838</v>
      </c>
      <c r="P473" s="343" t="n">
        <v>981</v>
      </c>
    </row>
    <row r="474" customFormat="false" ht="20.25" hidden="false" customHeight="true" outlineLevel="0" collapsed="false">
      <c r="A474" s="358" t="s">
        <v>373</v>
      </c>
      <c r="B474" s="345" t="n">
        <v>3356</v>
      </c>
      <c r="C474" s="345" t="n">
        <v>1884</v>
      </c>
      <c r="D474" s="345" t="n">
        <v>1472</v>
      </c>
      <c r="E474" s="345" t="n">
        <v>356</v>
      </c>
      <c r="F474" s="345" t="n">
        <v>192</v>
      </c>
      <c r="G474" s="345" t="n">
        <v>164</v>
      </c>
      <c r="H474" s="345" t="n">
        <v>351</v>
      </c>
      <c r="I474" s="345" t="n">
        <v>208</v>
      </c>
      <c r="J474" s="345" t="n">
        <v>143</v>
      </c>
      <c r="K474" s="345" t="n">
        <v>2474</v>
      </c>
      <c r="L474" s="345" t="n">
        <v>1405</v>
      </c>
      <c r="M474" s="345" t="n">
        <v>1069</v>
      </c>
      <c r="N474" s="345" t="n">
        <v>175</v>
      </c>
      <c r="O474" s="345" t="n">
        <v>79</v>
      </c>
      <c r="P474" s="345" t="n">
        <v>96</v>
      </c>
    </row>
    <row r="475" customFormat="false" ht="20.25" hidden="false" customHeight="true" outlineLevel="0" collapsed="false">
      <c r="A475" s="358" t="s">
        <v>374</v>
      </c>
      <c r="B475" s="345" t="n">
        <v>3311</v>
      </c>
      <c r="C475" s="345" t="n">
        <v>1995</v>
      </c>
      <c r="D475" s="345" t="n">
        <v>1316</v>
      </c>
      <c r="E475" s="345" t="n">
        <v>480</v>
      </c>
      <c r="F475" s="345" t="n">
        <v>250</v>
      </c>
      <c r="G475" s="345" t="n">
        <v>230</v>
      </c>
      <c r="H475" s="345" t="n">
        <v>344</v>
      </c>
      <c r="I475" s="345" t="n">
        <v>194</v>
      </c>
      <c r="J475" s="345" t="n">
        <v>150</v>
      </c>
      <c r="K475" s="345" t="n">
        <v>2366</v>
      </c>
      <c r="L475" s="345" t="n">
        <v>1494</v>
      </c>
      <c r="M475" s="345" t="n">
        <v>872</v>
      </c>
      <c r="N475" s="345" t="n">
        <v>121</v>
      </c>
      <c r="O475" s="345" t="n">
        <v>57</v>
      </c>
      <c r="P475" s="345" t="n">
        <v>64</v>
      </c>
    </row>
    <row r="476" customFormat="false" ht="20.25" hidden="false" customHeight="true" outlineLevel="0" collapsed="false">
      <c r="A476" s="358" t="s">
        <v>375</v>
      </c>
      <c r="B476" s="345" t="n">
        <v>7159</v>
      </c>
      <c r="C476" s="345" t="n">
        <v>3613</v>
      </c>
      <c r="D476" s="345" t="n">
        <v>3546</v>
      </c>
      <c r="E476" s="345" t="n">
        <v>1534</v>
      </c>
      <c r="F476" s="345" t="n">
        <v>786</v>
      </c>
      <c r="G476" s="345" t="n">
        <v>748</v>
      </c>
      <c r="H476" s="345" t="n">
        <v>1072</v>
      </c>
      <c r="I476" s="345" t="n">
        <v>526</v>
      </c>
      <c r="J476" s="345" t="n">
        <v>546</v>
      </c>
      <c r="K476" s="345" t="n">
        <v>4173</v>
      </c>
      <c r="L476" s="345" t="n">
        <v>2124</v>
      </c>
      <c r="M476" s="345" t="n">
        <v>2049</v>
      </c>
      <c r="N476" s="345" t="n">
        <v>380</v>
      </c>
      <c r="O476" s="345" t="n">
        <v>177</v>
      </c>
      <c r="P476" s="345" t="n">
        <v>203</v>
      </c>
    </row>
    <row r="477" customFormat="false" ht="20.25" hidden="false" customHeight="true" outlineLevel="0" collapsed="false">
      <c r="A477" s="358" t="s">
        <v>376</v>
      </c>
      <c r="B477" s="345" t="n">
        <v>6490</v>
      </c>
      <c r="C477" s="345" t="n">
        <v>3397</v>
      </c>
      <c r="D477" s="345" t="n">
        <v>3093</v>
      </c>
      <c r="E477" s="345" t="n">
        <v>1473</v>
      </c>
      <c r="F477" s="345" t="n">
        <v>783</v>
      </c>
      <c r="G477" s="345" t="n">
        <v>690</v>
      </c>
      <c r="H477" s="345" t="n">
        <v>895</v>
      </c>
      <c r="I477" s="345" t="n">
        <v>440</v>
      </c>
      <c r="J477" s="345" t="n">
        <v>455</v>
      </c>
      <c r="K477" s="345" t="n">
        <v>3790</v>
      </c>
      <c r="L477" s="345" t="n">
        <v>2019</v>
      </c>
      <c r="M477" s="345" t="n">
        <v>1771</v>
      </c>
      <c r="N477" s="345" t="n">
        <v>332</v>
      </c>
      <c r="O477" s="345" t="n">
        <v>155</v>
      </c>
      <c r="P477" s="345" t="n">
        <v>177</v>
      </c>
    </row>
    <row r="478" customFormat="false" ht="20.25" hidden="false" customHeight="true" outlineLevel="0" collapsed="false">
      <c r="A478" s="358" t="s">
        <v>377</v>
      </c>
      <c r="B478" s="345" t="n">
        <v>4735</v>
      </c>
      <c r="C478" s="345" t="n">
        <v>2365</v>
      </c>
      <c r="D478" s="345" t="n">
        <v>2370</v>
      </c>
      <c r="E478" s="345" t="n">
        <v>920</v>
      </c>
      <c r="F478" s="345" t="n">
        <v>478</v>
      </c>
      <c r="G478" s="345" t="n">
        <v>442</v>
      </c>
      <c r="H478" s="345" t="n">
        <v>665</v>
      </c>
      <c r="I478" s="345" t="n">
        <v>338</v>
      </c>
      <c r="J478" s="345" t="n">
        <v>327</v>
      </c>
      <c r="K478" s="345" t="n">
        <v>2847</v>
      </c>
      <c r="L478" s="345" t="n">
        <v>1403</v>
      </c>
      <c r="M478" s="345" t="n">
        <v>1444</v>
      </c>
      <c r="N478" s="345" t="n">
        <v>303</v>
      </c>
      <c r="O478" s="345" t="n">
        <v>146</v>
      </c>
      <c r="P478" s="345" t="n">
        <v>157</v>
      </c>
    </row>
    <row r="479" customFormat="false" ht="20.25" hidden="false" customHeight="true" outlineLevel="0" collapsed="false">
      <c r="A479" s="358" t="s">
        <v>378</v>
      </c>
      <c r="B479" s="345" t="n">
        <v>3663</v>
      </c>
      <c r="C479" s="345" t="n">
        <v>1948</v>
      </c>
      <c r="D479" s="345" t="n">
        <v>1715</v>
      </c>
      <c r="E479" s="345" t="n">
        <v>630</v>
      </c>
      <c r="F479" s="345" t="n">
        <v>323</v>
      </c>
      <c r="G479" s="345" t="n">
        <v>307</v>
      </c>
      <c r="H479" s="345" t="n">
        <v>436</v>
      </c>
      <c r="I479" s="345" t="n">
        <v>241</v>
      </c>
      <c r="J479" s="345" t="n">
        <v>195</v>
      </c>
      <c r="K479" s="345" t="n">
        <v>2428</v>
      </c>
      <c r="L479" s="345" t="n">
        <v>1302</v>
      </c>
      <c r="M479" s="345" t="n">
        <v>1126</v>
      </c>
      <c r="N479" s="345" t="n">
        <v>169</v>
      </c>
      <c r="O479" s="345" t="n">
        <v>82</v>
      </c>
      <c r="P479" s="345" t="n">
        <v>87</v>
      </c>
    </row>
    <row r="480" customFormat="false" ht="20.25" hidden="false" customHeight="true" outlineLevel="0" collapsed="false">
      <c r="A480" s="358" t="s">
        <v>379</v>
      </c>
      <c r="B480" s="345" t="n">
        <v>2189</v>
      </c>
      <c r="C480" s="345" t="n">
        <v>1097</v>
      </c>
      <c r="D480" s="345" t="n">
        <v>1092</v>
      </c>
      <c r="E480" s="345" t="n">
        <v>488</v>
      </c>
      <c r="F480" s="345" t="n">
        <v>252</v>
      </c>
      <c r="G480" s="345" t="n">
        <v>236</v>
      </c>
      <c r="H480" s="345" t="n">
        <v>373</v>
      </c>
      <c r="I480" s="345" t="n">
        <v>189</v>
      </c>
      <c r="J480" s="345" t="n">
        <v>184</v>
      </c>
      <c r="K480" s="345" t="n">
        <v>1145</v>
      </c>
      <c r="L480" s="345" t="n">
        <v>577</v>
      </c>
      <c r="M480" s="345" t="n">
        <v>568</v>
      </c>
      <c r="N480" s="345" t="n">
        <v>183</v>
      </c>
      <c r="O480" s="345" t="n">
        <v>79</v>
      </c>
      <c r="P480" s="345" t="n">
        <v>104</v>
      </c>
    </row>
    <row r="481" customFormat="false" ht="20.25" hidden="false" customHeight="true" outlineLevel="0" collapsed="false">
      <c r="A481" s="358" t="s">
        <v>380</v>
      </c>
      <c r="B481" s="345" t="n">
        <v>2484</v>
      </c>
      <c r="C481" s="345" t="n">
        <v>1258</v>
      </c>
      <c r="D481" s="345" t="n">
        <v>1226</v>
      </c>
      <c r="E481" s="345" t="n">
        <v>462</v>
      </c>
      <c r="F481" s="345" t="n">
        <v>246</v>
      </c>
      <c r="G481" s="345" t="n">
        <v>216</v>
      </c>
      <c r="H481" s="345" t="n">
        <v>494</v>
      </c>
      <c r="I481" s="345" t="n">
        <v>235</v>
      </c>
      <c r="J481" s="345" t="n">
        <v>259</v>
      </c>
      <c r="K481" s="345" t="n">
        <v>1449</v>
      </c>
      <c r="L481" s="345" t="n">
        <v>744</v>
      </c>
      <c r="M481" s="345" t="n">
        <v>705</v>
      </c>
      <c r="N481" s="345" t="n">
        <v>79</v>
      </c>
      <c r="O481" s="345" t="n">
        <v>33</v>
      </c>
      <c r="P481" s="345" t="n">
        <v>46</v>
      </c>
    </row>
    <row r="482" customFormat="false" ht="20.25" hidden="false" customHeight="true" outlineLevel="0" collapsed="false">
      <c r="A482" s="358" t="s">
        <v>381</v>
      </c>
      <c r="B482" s="345" t="n">
        <v>2195</v>
      </c>
      <c r="C482" s="345" t="n">
        <v>1119</v>
      </c>
      <c r="D482" s="345" t="n">
        <v>1076</v>
      </c>
      <c r="E482" s="345" t="n">
        <v>639</v>
      </c>
      <c r="F482" s="345" t="n">
        <v>353</v>
      </c>
      <c r="G482" s="345" t="n">
        <v>286</v>
      </c>
      <c r="H482" s="345" t="n">
        <v>480</v>
      </c>
      <c r="I482" s="345" t="n">
        <v>255</v>
      </c>
      <c r="J482" s="345" t="n">
        <v>225</v>
      </c>
      <c r="K482" s="345" t="n">
        <v>1030</v>
      </c>
      <c r="L482" s="345" t="n">
        <v>497</v>
      </c>
      <c r="M482" s="345" t="n">
        <v>533</v>
      </c>
      <c r="N482" s="345" t="n">
        <v>46</v>
      </c>
      <c r="O482" s="345" t="n">
        <v>14</v>
      </c>
      <c r="P482" s="345" t="n">
        <v>32</v>
      </c>
    </row>
    <row r="483" customFormat="false" ht="20.25" hidden="false" customHeight="true" outlineLevel="0" collapsed="false">
      <c r="A483" s="358" t="s">
        <v>382</v>
      </c>
      <c r="B483" s="345" t="n">
        <v>2485</v>
      </c>
      <c r="C483" s="345" t="n">
        <v>1234</v>
      </c>
      <c r="D483" s="345" t="n">
        <v>1251</v>
      </c>
      <c r="E483" s="345" t="n">
        <v>672</v>
      </c>
      <c r="F483" s="345" t="n">
        <v>328</v>
      </c>
      <c r="G483" s="345" t="n">
        <v>344</v>
      </c>
      <c r="H483" s="345" t="n">
        <v>698</v>
      </c>
      <c r="I483" s="345" t="n">
        <v>364</v>
      </c>
      <c r="J483" s="345" t="n">
        <v>334</v>
      </c>
      <c r="K483" s="345" t="n">
        <v>1084</v>
      </c>
      <c r="L483" s="345" t="n">
        <v>526</v>
      </c>
      <c r="M483" s="345" t="n">
        <v>558</v>
      </c>
      <c r="N483" s="345" t="n">
        <v>31</v>
      </c>
      <c r="O483" s="345" t="n">
        <v>16</v>
      </c>
      <c r="P483" s="345" t="n">
        <v>15</v>
      </c>
    </row>
    <row r="484" customFormat="false" ht="20.25" hidden="false" customHeight="true" outlineLevel="0" collapsed="false">
      <c r="A484" s="331"/>
      <c r="B484" s="346"/>
      <c r="C484" s="386"/>
      <c r="D484" s="386"/>
      <c r="E484" s="386"/>
      <c r="F484" s="366"/>
      <c r="G484" s="386"/>
      <c r="H484" s="364"/>
      <c r="I484" s="347"/>
      <c r="J484" s="347"/>
      <c r="K484" s="347"/>
      <c r="L484" s="347"/>
      <c r="M484" s="347"/>
      <c r="N484" s="347"/>
      <c r="O484" s="347"/>
      <c r="P484" s="347"/>
    </row>
    <row r="485" customFormat="false" ht="20.25" hidden="false" customHeight="true" outlineLevel="0" collapsed="false">
      <c r="A485" s="358"/>
      <c r="B485" s="359"/>
      <c r="C485" s="360"/>
      <c r="D485" s="360"/>
      <c r="E485" s="360"/>
      <c r="F485" s="371"/>
      <c r="G485" s="360"/>
      <c r="H485" s="369"/>
    </row>
    <row r="486" customFormat="false" ht="20.25" hidden="false" customHeight="true" outlineLevel="0" collapsed="false">
      <c r="A486" s="358"/>
      <c r="B486" s="359"/>
      <c r="C486" s="360"/>
      <c r="D486" s="360"/>
      <c r="E486" s="360"/>
      <c r="F486" s="371"/>
      <c r="G486" s="360"/>
      <c r="H486" s="369"/>
    </row>
    <row r="487" customFormat="false" ht="20.25" hidden="false" customHeight="true" outlineLevel="0" collapsed="false">
      <c r="A487" s="358"/>
      <c r="B487" s="359"/>
      <c r="C487" s="360"/>
      <c r="D487" s="360"/>
      <c r="E487" s="360"/>
      <c r="F487" s="371"/>
      <c r="G487" s="360"/>
      <c r="H487" s="369"/>
    </row>
    <row r="488" customFormat="false" ht="20.25" hidden="false" customHeight="true" outlineLevel="0" collapsed="false">
      <c r="A488" s="358"/>
      <c r="B488" s="359"/>
      <c r="C488" s="360"/>
      <c r="D488" s="360"/>
      <c r="E488" s="360"/>
      <c r="F488" s="371"/>
      <c r="G488" s="360"/>
      <c r="H488" s="369"/>
    </row>
    <row r="489" customFormat="false" ht="20.25" hidden="false" customHeight="true" outlineLevel="0" collapsed="false">
      <c r="A489" s="358"/>
      <c r="B489" s="359"/>
      <c r="C489" s="360"/>
      <c r="D489" s="360"/>
      <c r="E489" s="360"/>
      <c r="F489" s="371"/>
      <c r="G489" s="360"/>
      <c r="H489" s="369"/>
    </row>
    <row r="490" customFormat="false" ht="20.25" hidden="false" customHeight="true" outlineLevel="0" collapsed="false">
      <c r="A490" s="358"/>
      <c r="B490" s="359"/>
      <c r="C490" s="360"/>
      <c r="D490" s="360"/>
      <c r="E490" s="360"/>
      <c r="F490" s="371"/>
      <c r="G490" s="360"/>
      <c r="H490" s="369"/>
    </row>
    <row r="491" customFormat="false" ht="20.25" hidden="false" customHeight="true" outlineLevel="0" collapsed="false">
      <c r="A491" s="358"/>
      <c r="B491" s="359"/>
      <c r="C491" s="360"/>
      <c r="D491" s="360"/>
      <c r="E491" s="360"/>
      <c r="F491" s="371"/>
      <c r="G491" s="360"/>
      <c r="H491" s="369"/>
    </row>
    <row r="492" customFormat="false" ht="20.25" hidden="false" customHeight="true" outlineLevel="0" collapsed="false">
      <c r="A492" s="358"/>
      <c r="B492" s="359"/>
      <c r="C492" s="360"/>
      <c r="D492" s="360"/>
      <c r="E492" s="360"/>
      <c r="F492" s="371"/>
      <c r="G492" s="360"/>
      <c r="H492" s="369"/>
    </row>
    <row r="493" customFormat="false" ht="20.25" hidden="false" customHeight="true" outlineLevel="0" collapsed="false">
      <c r="A493" s="358"/>
      <c r="B493" s="359"/>
      <c r="C493" s="360"/>
      <c r="D493" s="360"/>
      <c r="E493" s="360"/>
      <c r="F493" s="371"/>
      <c r="G493" s="360"/>
      <c r="H493" s="369"/>
    </row>
    <row r="494" s="3" customFormat="true" ht="15" hidden="false" customHeight="true" outlineLevel="0" collapsed="false">
      <c r="A494" s="65" t="s">
        <v>69</v>
      </c>
      <c r="B494" s="219"/>
      <c r="C494" s="219"/>
      <c r="D494" s="220"/>
      <c r="E494" s="220"/>
      <c r="F494" s="219"/>
      <c r="G494" s="219"/>
      <c r="H494" s="220"/>
      <c r="I494" s="219"/>
      <c r="J494" s="219"/>
      <c r="K494" s="219"/>
      <c r="L494" s="219"/>
      <c r="M494" s="219"/>
      <c r="N494" s="219"/>
      <c r="O494" s="219"/>
      <c r="P494" s="219"/>
    </row>
    <row r="495" s="3" customFormat="true" ht="15" hidden="false" customHeight="true" outlineLevel="0" collapsed="false">
      <c r="A495" s="66" t="s">
        <v>70</v>
      </c>
      <c r="B495" s="219"/>
      <c r="C495" s="219"/>
      <c r="D495" s="220"/>
      <c r="E495" s="220"/>
      <c r="F495" s="219"/>
      <c r="G495" s="219"/>
      <c r="H495" s="220"/>
      <c r="I495" s="219"/>
      <c r="J495" s="219"/>
      <c r="K495" s="219"/>
      <c r="L495" s="219"/>
      <c r="M495" s="219"/>
      <c r="N495" s="219"/>
      <c r="O495" s="219"/>
      <c r="P495" s="221"/>
    </row>
    <row r="496" customFormat="false" ht="20.25" hidden="false" customHeight="true" outlineLevel="0" collapsed="false">
      <c r="A496" s="328" t="s">
        <v>773</v>
      </c>
      <c r="B496" s="328"/>
      <c r="C496" s="328"/>
      <c r="D496" s="328"/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  <c r="O496" s="328"/>
      <c r="P496" s="328"/>
    </row>
    <row r="497" customFormat="false" ht="20.25" hidden="false" customHeight="true" outlineLevel="0" collapsed="false">
      <c r="A497" s="329" t="s">
        <v>774</v>
      </c>
      <c r="B497" s="329"/>
      <c r="C497" s="329"/>
      <c r="D497" s="329"/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</row>
    <row r="498" customFormat="false" ht="20.25" hidden="false" customHeight="tru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</row>
    <row r="499" customFormat="false" ht="20.25" hidden="false" customHeight="true" outlineLevel="0" collapsed="false">
      <c r="A499" s="234" t="s">
        <v>383</v>
      </c>
      <c r="B499" s="377"/>
      <c r="C499" s="329"/>
      <c r="D499" s="329"/>
      <c r="E499" s="329"/>
      <c r="F499" s="329"/>
      <c r="G499" s="329"/>
      <c r="H499" s="329"/>
      <c r="K499" s="122" t="s">
        <v>268</v>
      </c>
      <c r="L499" s="122"/>
      <c r="M499" s="122"/>
      <c r="N499" s="122"/>
      <c r="O499" s="122"/>
      <c r="P499" s="122"/>
    </row>
    <row r="500" customFormat="false" ht="20.25" hidden="false" customHeight="true" outlineLevel="0" collapsed="false">
      <c r="A500" s="378"/>
      <c r="B500" s="379"/>
      <c r="C500" s="380"/>
      <c r="D500" s="380"/>
      <c r="E500" s="380"/>
      <c r="F500" s="380"/>
      <c r="G500" s="380"/>
      <c r="H500" s="380"/>
    </row>
    <row r="501" customFormat="false" ht="20.25" hidden="false" customHeight="true" outlineLevel="0" collapsed="false">
      <c r="A501" s="333"/>
      <c r="B501" s="334" t="s">
        <v>48</v>
      </c>
      <c r="C501" s="334"/>
      <c r="D501" s="334"/>
      <c r="E501" s="334" t="s">
        <v>766</v>
      </c>
      <c r="F501" s="334"/>
      <c r="G501" s="334"/>
      <c r="H501" s="334" t="s">
        <v>767</v>
      </c>
      <c r="I501" s="334"/>
      <c r="J501" s="334"/>
      <c r="K501" s="334" t="s">
        <v>768</v>
      </c>
      <c r="L501" s="334"/>
      <c r="M501" s="334"/>
      <c r="N501" s="334" t="s">
        <v>769</v>
      </c>
      <c r="O501" s="334"/>
      <c r="P501" s="334"/>
    </row>
    <row r="502" customFormat="false" ht="20.25" hidden="false" customHeight="true" outlineLevel="0" collapsed="false">
      <c r="A502" s="333" t="s">
        <v>269</v>
      </c>
      <c r="B502" s="336" t="s">
        <v>54</v>
      </c>
      <c r="C502" s="336"/>
      <c r="D502" s="336"/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  <c r="O502" s="336"/>
      <c r="P502" s="336"/>
    </row>
    <row r="503" customFormat="false" ht="20.25" hidden="false" customHeight="true" outlineLevel="0" collapsed="false">
      <c r="A503" s="355" t="s">
        <v>270</v>
      </c>
      <c r="B503" s="338" t="s">
        <v>56</v>
      </c>
      <c r="C503" s="338" t="s">
        <v>57</v>
      </c>
      <c r="D503" s="338" t="s">
        <v>58</v>
      </c>
      <c r="E503" s="338" t="s">
        <v>56</v>
      </c>
      <c r="F503" s="338" t="s">
        <v>57</v>
      </c>
      <c r="G503" s="338" t="s">
        <v>58</v>
      </c>
      <c r="H503" s="338" t="s">
        <v>56</v>
      </c>
      <c r="I503" s="338" t="s">
        <v>57</v>
      </c>
      <c r="J503" s="338" t="s">
        <v>58</v>
      </c>
      <c r="K503" s="338" t="s">
        <v>56</v>
      </c>
      <c r="L503" s="338" t="s">
        <v>57</v>
      </c>
      <c r="M503" s="338" t="s">
        <v>58</v>
      </c>
      <c r="N503" s="338" t="s">
        <v>56</v>
      </c>
      <c r="O503" s="338" t="s">
        <v>57</v>
      </c>
      <c r="P503" s="338" t="s">
        <v>58</v>
      </c>
    </row>
    <row r="504" customFormat="false" ht="20.25" hidden="false" customHeight="true" outlineLevel="0" collapsed="false">
      <c r="A504" s="331"/>
      <c r="B504" s="339" t="s">
        <v>59</v>
      </c>
      <c r="C504" s="339" t="s">
        <v>60</v>
      </c>
      <c r="D504" s="339" t="s">
        <v>61</v>
      </c>
      <c r="E504" s="339" t="s">
        <v>59</v>
      </c>
      <c r="F504" s="339" t="s">
        <v>60</v>
      </c>
      <c r="G504" s="339" t="s">
        <v>61</v>
      </c>
      <c r="H504" s="339" t="s">
        <v>59</v>
      </c>
      <c r="I504" s="339" t="s">
        <v>60</v>
      </c>
      <c r="J504" s="339" t="s">
        <v>61</v>
      </c>
      <c r="K504" s="339" t="s">
        <v>59</v>
      </c>
      <c r="L504" s="339" t="s">
        <v>60</v>
      </c>
      <c r="M504" s="339" t="s">
        <v>61</v>
      </c>
      <c r="N504" s="339" t="s">
        <v>59</v>
      </c>
      <c r="O504" s="339" t="s">
        <v>60</v>
      </c>
      <c r="P504" s="339" t="s">
        <v>61</v>
      </c>
    </row>
    <row r="505" customFormat="false" ht="20.25" hidden="false" customHeight="true" outlineLevel="0" collapsed="false">
      <c r="A505" s="333"/>
      <c r="B505" s="387"/>
      <c r="C505" s="387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</row>
    <row r="506" customFormat="false" ht="20.25" hidden="false" customHeight="true" outlineLevel="0" collapsed="false">
      <c r="A506" s="343" t="s">
        <v>168</v>
      </c>
      <c r="B506" s="343" t="n">
        <v>12676</v>
      </c>
      <c r="C506" s="343" t="n">
        <v>6610</v>
      </c>
      <c r="D506" s="343" t="n">
        <v>6066</v>
      </c>
      <c r="E506" s="343" t="n">
        <v>2424</v>
      </c>
      <c r="F506" s="343" t="n">
        <v>1295</v>
      </c>
      <c r="G506" s="343" t="n">
        <v>1129</v>
      </c>
      <c r="H506" s="343" t="n">
        <v>1957</v>
      </c>
      <c r="I506" s="343" t="n">
        <v>1069</v>
      </c>
      <c r="J506" s="343" t="n">
        <v>888</v>
      </c>
      <c r="K506" s="343" t="n">
        <v>7226</v>
      </c>
      <c r="L506" s="343" t="n">
        <v>3764</v>
      </c>
      <c r="M506" s="343" t="n">
        <v>3462</v>
      </c>
      <c r="N506" s="343" t="n">
        <v>1069</v>
      </c>
      <c r="O506" s="343" t="n">
        <v>482</v>
      </c>
      <c r="P506" s="343" t="n">
        <v>587</v>
      </c>
    </row>
    <row r="507" customFormat="false" ht="20.25" hidden="false" customHeight="true" outlineLevel="0" collapsed="false">
      <c r="A507" s="358" t="s">
        <v>384</v>
      </c>
      <c r="B507" s="345" t="n">
        <v>3258</v>
      </c>
      <c r="C507" s="345" t="n">
        <v>1658</v>
      </c>
      <c r="D507" s="345" t="n">
        <v>1600</v>
      </c>
      <c r="E507" s="345" t="n">
        <v>530</v>
      </c>
      <c r="F507" s="345" t="n">
        <v>287</v>
      </c>
      <c r="G507" s="345" t="n">
        <v>243</v>
      </c>
      <c r="H507" s="345" t="n">
        <v>449</v>
      </c>
      <c r="I507" s="345" t="n">
        <v>248</v>
      </c>
      <c r="J507" s="345" t="n">
        <v>201</v>
      </c>
      <c r="K507" s="345" t="n">
        <v>1941</v>
      </c>
      <c r="L507" s="345" t="n">
        <v>964</v>
      </c>
      <c r="M507" s="345" t="n">
        <v>977</v>
      </c>
      <c r="N507" s="345" t="n">
        <v>338</v>
      </c>
      <c r="O507" s="345" t="n">
        <v>159</v>
      </c>
      <c r="P507" s="345" t="n">
        <v>179</v>
      </c>
    </row>
    <row r="508" customFormat="false" ht="20.25" hidden="false" customHeight="true" outlineLevel="0" collapsed="false">
      <c r="A508" s="358" t="s">
        <v>385</v>
      </c>
      <c r="B508" s="345" t="n">
        <v>2789</v>
      </c>
      <c r="C508" s="345" t="n">
        <v>1389</v>
      </c>
      <c r="D508" s="345" t="n">
        <v>1400</v>
      </c>
      <c r="E508" s="345" t="n">
        <v>554</v>
      </c>
      <c r="F508" s="345" t="n">
        <v>282</v>
      </c>
      <c r="G508" s="345" t="n">
        <v>272</v>
      </c>
      <c r="H508" s="345" t="n">
        <v>434</v>
      </c>
      <c r="I508" s="345" t="n">
        <v>247</v>
      </c>
      <c r="J508" s="345" t="n">
        <v>187</v>
      </c>
      <c r="K508" s="345" t="n">
        <v>1610</v>
      </c>
      <c r="L508" s="345" t="n">
        <v>774</v>
      </c>
      <c r="M508" s="345" t="n">
        <v>836</v>
      </c>
      <c r="N508" s="345" t="n">
        <v>191</v>
      </c>
      <c r="O508" s="345" t="n">
        <v>86</v>
      </c>
      <c r="P508" s="345" t="n">
        <v>105</v>
      </c>
    </row>
    <row r="509" customFormat="false" ht="20.25" hidden="false" customHeight="true" outlineLevel="0" collapsed="false">
      <c r="A509" s="358" t="s">
        <v>386</v>
      </c>
      <c r="B509" s="345" t="n">
        <v>528</v>
      </c>
      <c r="C509" s="345" t="n">
        <v>290</v>
      </c>
      <c r="D509" s="345" t="n">
        <v>238</v>
      </c>
      <c r="E509" s="345" t="n">
        <v>102</v>
      </c>
      <c r="F509" s="345" t="n">
        <v>56</v>
      </c>
      <c r="G509" s="345" t="n">
        <v>46</v>
      </c>
      <c r="H509" s="345" t="n">
        <v>73</v>
      </c>
      <c r="I509" s="345" t="n">
        <v>45</v>
      </c>
      <c r="J509" s="345" t="n">
        <v>28</v>
      </c>
      <c r="K509" s="345" t="n">
        <v>313</v>
      </c>
      <c r="L509" s="345" t="n">
        <v>171</v>
      </c>
      <c r="M509" s="345" t="n">
        <v>142</v>
      </c>
      <c r="N509" s="345" t="n">
        <v>40</v>
      </c>
      <c r="O509" s="345" t="n">
        <v>18</v>
      </c>
      <c r="P509" s="345" t="n">
        <v>22</v>
      </c>
    </row>
    <row r="510" customFormat="false" ht="20.25" hidden="false" customHeight="true" outlineLevel="0" collapsed="false">
      <c r="A510" s="358" t="s">
        <v>387</v>
      </c>
      <c r="B510" s="345" t="n">
        <v>630</v>
      </c>
      <c r="C510" s="345" t="n">
        <v>322</v>
      </c>
      <c r="D510" s="345" t="n">
        <v>308</v>
      </c>
      <c r="E510" s="345" t="n">
        <v>119</v>
      </c>
      <c r="F510" s="345" t="n">
        <v>72</v>
      </c>
      <c r="G510" s="345" t="n">
        <v>47</v>
      </c>
      <c r="H510" s="345" t="n">
        <v>110</v>
      </c>
      <c r="I510" s="345" t="n">
        <v>52</v>
      </c>
      <c r="J510" s="345" t="n">
        <v>58</v>
      </c>
      <c r="K510" s="345" t="n">
        <v>345</v>
      </c>
      <c r="L510" s="345" t="n">
        <v>171</v>
      </c>
      <c r="M510" s="345" t="n">
        <v>174</v>
      </c>
      <c r="N510" s="345" t="n">
        <v>56</v>
      </c>
      <c r="O510" s="345" t="n">
        <v>27</v>
      </c>
      <c r="P510" s="345" t="n">
        <v>29</v>
      </c>
    </row>
    <row r="511" customFormat="false" ht="20.25" hidden="false" customHeight="true" outlineLevel="0" collapsed="false">
      <c r="A511" s="358" t="s">
        <v>388</v>
      </c>
      <c r="B511" s="345" t="n">
        <v>332</v>
      </c>
      <c r="C511" s="345" t="n">
        <v>161</v>
      </c>
      <c r="D511" s="345" t="n">
        <v>171</v>
      </c>
      <c r="E511" s="345" t="n">
        <v>54</v>
      </c>
      <c r="F511" s="345" t="n">
        <v>25</v>
      </c>
      <c r="G511" s="345" t="n">
        <v>29</v>
      </c>
      <c r="H511" s="345" t="n">
        <v>68</v>
      </c>
      <c r="I511" s="345" t="n">
        <v>32</v>
      </c>
      <c r="J511" s="345" t="n">
        <v>36</v>
      </c>
      <c r="K511" s="345" t="n">
        <v>184</v>
      </c>
      <c r="L511" s="345" t="n">
        <v>94</v>
      </c>
      <c r="M511" s="345" t="n">
        <v>90</v>
      </c>
      <c r="N511" s="345" t="n">
        <v>26</v>
      </c>
      <c r="O511" s="345" t="n">
        <v>10</v>
      </c>
      <c r="P511" s="345" t="n">
        <v>16</v>
      </c>
    </row>
    <row r="512" customFormat="false" ht="20.25" hidden="false" customHeight="true" outlineLevel="0" collapsed="false">
      <c r="A512" s="358" t="s">
        <v>389</v>
      </c>
      <c r="B512" s="345" t="n">
        <v>281</v>
      </c>
      <c r="C512" s="345" t="n">
        <v>145</v>
      </c>
      <c r="D512" s="345" t="n">
        <v>136</v>
      </c>
      <c r="E512" s="345" t="n">
        <v>56</v>
      </c>
      <c r="F512" s="345" t="n">
        <v>33</v>
      </c>
      <c r="G512" s="345" t="n">
        <v>23</v>
      </c>
      <c r="H512" s="345" t="n">
        <v>31</v>
      </c>
      <c r="I512" s="345" t="n">
        <v>15</v>
      </c>
      <c r="J512" s="345" t="n">
        <v>16</v>
      </c>
      <c r="K512" s="345" t="n">
        <v>160</v>
      </c>
      <c r="L512" s="345" t="n">
        <v>83</v>
      </c>
      <c r="M512" s="345" t="n">
        <v>77</v>
      </c>
      <c r="N512" s="345" t="n">
        <v>34</v>
      </c>
      <c r="O512" s="345" t="n">
        <v>14</v>
      </c>
      <c r="P512" s="345" t="n">
        <v>20</v>
      </c>
    </row>
    <row r="513" customFormat="false" ht="20.25" hidden="false" customHeight="true" outlineLevel="0" collapsed="false">
      <c r="A513" s="358" t="s">
        <v>390</v>
      </c>
      <c r="B513" s="345" t="n">
        <v>497</v>
      </c>
      <c r="C513" s="345" t="n">
        <v>255</v>
      </c>
      <c r="D513" s="345" t="n">
        <v>242</v>
      </c>
      <c r="E513" s="345" t="n">
        <v>106</v>
      </c>
      <c r="F513" s="345" t="n">
        <v>57</v>
      </c>
      <c r="G513" s="345" t="n">
        <v>49</v>
      </c>
      <c r="H513" s="345" t="n">
        <v>88</v>
      </c>
      <c r="I513" s="345" t="n">
        <v>48</v>
      </c>
      <c r="J513" s="345" t="n">
        <v>40</v>
      </c>
      <c r="K513" s="345" t="n">
        <v>266</v>
      </c>
      <c r="L513" s="345" t="n">
        <v>134</v>
      </c>
      <c r="M513" s="345" t="n">
        <v>132</v>
      </c>
      <c r="N513" s="345" t="n">
        <v>37</v>
      </c>
      <c r="O513" s="345" t="n">
        <v>16</v>
      </c>
      <c r="P513" s="345" t="n">
        <v>21</v>
      </c>
    </row>
    <row r="514" customFormat="false" ht="20.25" hidden="false" customHeight="true" outlineLevel="0" collapsed="false">
      <c r="A514" s="358" t="s">
        <v>391</v>
      </c>
      <c r="B514" s="345" t="n">
        <v>652</v>
      </c>
      <c r="C514" s="345" t="n">
        <v>393</v>
      </c>
      <c r="D514" s="345" t="n">
        <v>259</v>
      </c>
      <c r="E514" s="345" t="n">
        <v>105</v>
      </c>
      <c r="F514" s="345" t="n">
        <v>55</v>
      </c>
      <c r="G514" s="345" t="n">
        <v>50</v>
      </c>
      <c r="H514" s="345" t="n">
        <v>83</v>
      </c>
      <c r="I514" s="345" t="n">
        <v>43</v>
      </c>
      <c r="J514" s="345" t="n">
        <v>40</v>
      </c>
      <c r="K514" s="345" t="n">
        <v>413</v>
      </c>
      <c r="L514" s="345" t="n">
        <v>269</v>
      </c>
      <c r="M514" s="345" t="n">
        <v>144</v>
      </c>
      <c r="N514" s="345" t="n">
        <v>51</v>
      </c>
      <c r="O514" s="345" t="n">
        <v>26</v>
      </c>
      <c r="P514" s="345" t="n">
        <v>25</v>
      </c>
    </row>
    <row r="515" customFormat="false" ht="20.25" hidden="false" customHeight="true" outlineLevel="0" collapsed="false">
      <c r="A515" s="358" t="s">
        <v>392</v>
      </c>
      <c r="B515" s="345" t="n">
        <v>1816</v>
      </c>
      <c r="C515" s="345" t="n">
        <v>967</v>
      </c>
      <c r="D515" s="345" t="n">
        <v>849</v>
      </c>
      <c r="E515" s="345" t="n">
        <v>378</v>
      </c>
      <c r="F515" s="345" t="n">
        <v>193</v>
      </c>
      <c r="G515" s="345" t="n">
        <v>185</v>
      </c>
      <c r="H515" s="345" t="n">
        <v>291</v>
      </c>
      <c r="I515" s="345" t="n">
        <v>160</v>
      </c>
      <c r="J515" s="345" t="n">
        <v>131</v>
      </c>
      <c r="K515" s="345" t="n">
        <v>983</v>
      </c>
      <c r="L515" s="345" t="n">
        <v>545</v>
      </c>
      <c r="M515" s="345" t="n">
        <v>438</v>
      </c>
      <c r="N515" s="345" t="n">
        <v>164</v>
      </c>
      <c r="O515" s="345" t="n">
        <v>69</v>
      </c>
      <c r="P515" s="345" t="n">
        <v>95</v>
      </c>
    </row>
    <row r="516" customFormat="false" ht="20.25" hidden="false" customHeight="true" outlineLevel="0" collapsed="false">
      <c r="A516" s="358" t="s">
        <v>393</v>
      </c>
      <c r="B516" s="345" t="n">
        <v>369</v>
      </c>
      <c r="C516" s="345" t="n">
        <v>203</v>
      </c>
      <c r="D516" s="345" t="n">
        <v>166</v>
      </c>
      <c r="E516" s="345" t="n">
        <v>71</v>
      </c>
      <c r="F516" s="345" t="n">
        <v>45</v>
      </c>
      <c r="G516" s="345" t="n">
        <v>26</v>
      </c>
      <c r="H516" s="345" t="n">
        <v>84</v>
      </c>
      <c r="I516" s="345" t="n">
        <v>52</v>
      </c>
      <c r="J516" s="345" t="n">
        <v>32</v>
      </c>
      <c r="K516" s="345" t="n">
        <v>179</v>
      </c>
      <c r="L516" s="345" t="n">
        <v>94</v>
      </c>
      <c r="M516" s="345" t="n">
        <v>85</v>
      </c>
      <c r="N516" s="345" t="n">
        <v>35</v>
      </c>
      <c r="O516" s="345" t="n">
        <v>12</v>
      </c>
      <c r="P516" s="345" t="n">
        <v>23</v>
      </c>
    </row>
    <row r="517" customFormat="false" ht="20.25" hidden="false" customHeight="true" outlineLevel="0" collapsed="false">
      <c r="A517" s="358" t="s">
        <v>394</v>
      </c>
      <c r="B517" s="345" t="n">
        <v>17</v>
      </c>
      <c r="C517" s="345" t="n">
        <v>8</v>
      </c>
      <c r="D517" s="345" t="n">
        <v>9</v>
      </c>
      <c r="E517" s="345" t="n">
        <v>1</v>
      </c>
      <c r="F517" s="345" t="n">
        <v>1</v>
      </c>
      <c r="G517" s="345" t="n">
        <v>0</v>
      </c>
      <c r="H517" s="345" t="n">
        <v>1</v>
      </c>
      <c r="I517" s="345" t="n">
        <v>1</v>
      </c>
      <c r="J517" s="345" t="n">
        <v>0</v>
      </c>
      <c r="K517" s="345" t="n">
        <v>9</v>
      </c>
      <c r="L517" s="345" t="n">
        <v>3</v>
      </c>
      <c r="M517" s="345" t="n">
        <v>6</v>
      </c>
      <c r="N517" s="345" t="n">
        <v>6</v>
      </c>
      <c r="O517" s="345" t="n">
        <v>3</v>
      </c>
      <c r="P517" s="345" t="n">
        <v>3</v>
      </c>
    </row>
    <row r="518" customFormat="false" ht="20.25" hidden="false" customHeight="true" outlineLevel="0" collapsed="false">
      <c r="A518" s="358" t="s">
        <v>395</v>
      </c>
      <c r="B518" s="345" t="n">
        <v>127</v>
      </c>
      <c r="C518" s="345" t="n">
        <v>61</v>
      </c>
      <c r="D518" s="345" t="n">
        <v>66</v>
      </c>
      <c r="E518" s="345" t="n">
        <v>23</v>
      </c>
      <c r="F518" s="345" t="n">
        <v>11</v>
      </c>
      <c r="G518" s="345" t="n">
        <v>12</v>
      </c>
      <c r="H518" s="345" t="n">
        <v>15</v>
      </c>
      <c r="I518" s="345" t="n">
        <v>6</v>
      </c>
      <c r="J518" s="345" t="n">
        <v>9</v>
      </c>
      <c r="K518" s="345" t="n">
        <v>74</v>
      </c>
      <c r="L518" s="345" t="n">
        <v>38</v>
      </c>
      <c r="M518" s="345" t="n">
        <v>36</v>
      </c>
      <c r="N518" s="345" t="n">
        <v>15</v>
      </c>
      <c r="O518" s="345" t="n">
        <v>6</v>
      </c>
      <c r="P518" s="345" t="n">
        <v>9</v>
      </c>
    </row>
    <row r="519" customFormat="false" ht="20.25" hidden="false" customHeight="true" outlineLevel="0" collapsed="false">
      <c r="A519" s="358" t="s">
        <v>396</v>
      </c>
      <c r="B519" s="345" t="n">
        <v>723</v>
      </c>
      <c r="C519" s="345" t="n">
        <v>381</v>
      </c>
      <c r="D519" s="345" t="n">
        <v>342</v>
      </c>
      <c r="E519" s="345" t="n">
        <v>218</v>
      </c>
      <c r="F519" s="345" t="n">
        <v>124</v>
      </c>
      <c r="G519" s="345" t="n">
        <v>94</v>
      </c>
      <c r="H519" s="345" t="n">
        <v>147</v>
      </c>
      <c r="I519" s="345" t="n">
        <v>75</v>
      </c>
      <c r="J519" s="345" t="n">
        <v>72</v>
      </c>
      <c r="K519" s="345" t="n">
        <v>328</v>
      </c>
      <c r="L519" s="345" t="n">
        <v>168</v>
      </c>
      <c r="M519" s="345" t="n">
        <v>160</v>
      </c>
      <c r="N519" s="345" t="n">
        <v>30</v>
      </c>
      <c r="O519" s="345" t="n">
        <v>14</v>
      </c>
      <c r="P519" s="345" t="n">
        <v>16</v>
      </c>
    </row>
    <row r="520" customFormat="false" ht="20.25" hidden="false" customHeight="true" outlineLevel="0" collapsed="false">
      <c r="A520" s="358" t="s">
        <v>397</v>
      </c>
      <c r="B520" s="345" t="n">
        <v>289</v>
      </c>
      <c r="C520" s="345" t="n">
        <v>138</v>
      </c>
      <c r="D520" s="345" t="n">
        <v>151</v>
      </c>
      <c r="E520" s="345" t="n">
        <v>52</v>
      </c>
      <c r="F520" s="345" t="n">
        <v>22</v>
      </c>
      <c r="G520" s="345" t="n">
        <v>30</v>
      </c>
      <c r="H520" s="345" t="n">
        <v>44</v>
      </c>
      <c r="I520" s="345" t="n">
        <v>24</v>
      </c>
      <c r="J520" s="345" t="n">
        <v>20</v>
      </c>
      <c r="K520" s="345" t="n">
        <v>170</v>
      </c>
      <c r="L520" s="345" t="n">
        <v>83</v>
      </c>
      <c r="M520" s="345" t="n">
        <v>87</v>
      </c>
      <c r="N520" s="345" t="n">
        <v>23</v>
      </c>
      <c r="O520" s="345" t="n">
        <v>9</v>
      </c>
      <c r="P520" s="345" t="n">
        <v>14</v>
      </c>
    </row>
    <row r="521" customFormat="false" ht="20.25" hidden="false" customHeight="true" outlineLevel="0" collapsed="false">
      <c r="A521" s="358" t="s">
        <v>398</v>
      </c>
      <c r="B521" s="345" t="n">
        <v>350</v>
      </c>
      <c r="C521" s="345" t="n">
        <v>229</v>
      </c>
      <c r="D521" s="345" t="n">
        <v>121</v>
      </c>
      <c r="E521" s="345" t="n">
        <v>55</v>
      </c>
      <c r="F521" s="345" t="n">
        <v>32</v>
      </c>
      <c r="G521" s="345" t="n">
        <v>23</v>
      </c>
      <c r="H521" s="345" t="n">
        <v>36</v>
      </c>
      <c r="I521" s="345" t="n">
        <v>21</v>
      </c>
      <c r="J521" s="345" t="n">
        <v>15</v>
      </c>
      <c r="K521" s="345" t="n">
        <v>241</v>
      </c>
      <c r="L521" s="345" t="n">
        <v>166</v>
      </c>
      <c r="M521" s="345" t="n">
        <v>75</v>
      </c>
      <c r="N521" s="345" t="n">
        <v>18</v>
      </c>
      <c r="O521" s="345" t="n">
        <v>10</v>
      </c>
      <c r="P521" s="345" t="n">
        <v>8</v>
      </c>
    </row>
    <row r="522" customFormat="false" ht="20.25" hidden="false" customHeight="true" outlineLevel="0" collapsed="false">
      <c r="A522" s="358" t="s">
        <v>399</v>
      </c>
      <c r="B522" s="345" t="n">
        <v>7</v>
      </c>
      <c r="C522" s="345" t="n">
        <v>5</v>
      </c>
      <c r="D522" s="345" t="n">
        <v>2</v>
      </c>
      <c r="E522" s="345" t="n">
        <v>0</v>
      </c>
      <c r="F522" s="345" t="n">
        <v>0</v>
      </c>
      <c r="G522" s="345" t="n">
        <v>0</v>
      </c>
      <c r="H522" s="345" t="n">
        <v>0</v>
      </c>
      <c r="I522" s="345" t="n">
        <v>0</v>
      </c>
      <c r="J522" s="345" t="n">
        <v>0</v>
      </c>
      <c r="K522" s="345" t="n">
        <v>5</v>
      </c>
      <c r="L522" s="345" t="n">
        <v>4</v>
      </c>
      <c r="M522" s="345" t="n">
        <v>1</v>
      </c>
      <c r="N522" s="345" t="n">
        <v>2</v>
      </c>
      <c r="O522" s="345" t="n">
        <v>1</v>
      </c>
      <c r="P522" s="345" t="n">
        <v>1</v>
      </c>
    </row>
    <row r="523" customFormat="false" ht="20.25" hidden="false" customHeight="true" outlineLevel="0" collapsed="false">
      <c r="A523" s="381" t="s">
        <v>401</v>
      </c>
      <c r="B523" s="345" t="n">
        <v>11</v>
      </c>
      <c r="C523" s="345" t="n">
        <v>5</v>
      </c>
      <c r="D523" s="345" t="n">
        <v>6</v>
      </c>
      <c r="E523" s="345" t="n">
        <v>0</v>
      </c>
      <c r="F523" s="345" t="n">
        <v>0</v>
      </c>
      <c r="G523" s="345" t="n">
        <v>0</v>
      </c>
      <c r="H523" s="345" t="n">
        <v>3</v>
      </c>
      <c r="I523" s="345" t="n">
        <v>0</v>
      </c>
      <c r="J523" s="345" t="n">
        <v>3</v>
      </c>
      <c r="K523" s="345" t="n">
        <v>5</v>
      </c>
      <c r="L523" s="345" t="n">
        <v>3</v>
      </c>
      <c r="M523" s="345" t="n">
        <v>2</v>
      </c>
      <c r="N523" s="345" t="n">
        <v>3</v>
      </c>
      <c r="O523" s="345" t="n">
        <v>2</v>
      </c>
      <c r="P523" s="345" t="n">
        <v>1</v>
      </c>
    </row>
    <row r="524" customFormat="false" ht="20.25" hidden="false" customHeight="tru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</row>
    <row r="525" customFormat="false" ht="20.25" hidden="false" customHeight="true" outlineLevel="0" collapsed="false">
      <c r="A525" s="350"/>
      <c r="B525" s="350"/>
      <c r="C525" s="350"/>
      <c r="D525" s="350"/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  <c r="O525" s="350"/>
      <c r="P525" s="350"/>
    </row>
    <row r="526" customFormat="false" ht="20.25" hidden="false" customHeight="true" outlineLevel="0" collapsed="false">
      <c r="A526" s="350"/>
      <c r="B526" s="350"/>
      <c r="C526" s="350"/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</row>
    <row r="527" s="3" customFormat="true" ht="15" hidden="false" customHeight="true" outlineLevel="0" collapsed="false">
      <c r="A527" s="65" t="s">
        <v>69</v>
      </c>
      <c r="B527" s="219"/>
      <c r="C527" s="219"/>
      <c r="D527" s="220"/>
      <c r="E527" s="220"/>
      <c r="F527" s="219"/>
      <c r="G527" s="219"/>
      <c r="H527" s="220"/>
      <c r="I527" s="219"/>
      <c r="J527" s="219"/>
      <c r="K527" s="219"/>
      <c r="L527" s="219"/>
      <c r="M527" s="219"/>
      <c r="N527" s="219"/>
      <c r="O527" s="219"/>
      <c r="P527" s="219"/>
    </row>
    <row r="528" s="3" customFormat="true" ht="15" hidden="false" customHeight="true" outlineLevel="0" collapsed="false">
      <c r="A528" s="66" t="s">
        <v>70</v>
      </c>
      <c r="B528" s="219"/>
      <c r="C528" s="219"/>
      <c r="D528" s="220"/>
      <c r="E528" s="220"/>
      <c r="F528" s="219"/>
      <c r="G528" s="219"/>
      <c r="H528" s="220"/>
      <c r="I528" s="219"/>
      <c r="J528" s="219"/>
      <c r="K528" s="219"/>
      <c r="L528" s="219"/>
      <c r="M528" s="219"/>
      <c r="N528" s="219"/>
      <c r="O528" s="219"/>
      <c r="P528" s="221"/>
    </row>
    <row r="529" customFormat="false" ht="20.25" hidden="false" customHeight="true" outlineLevel="0" collapsed="false">
      <c r="A529" s="328" t="s">
        <v>773</v>
      </c>
      <c r="B529" s="328"/>
      <c r="C529" s="328"/>
      <c r="D529" s="328"/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  <c r="O529" s="328"/>
      <c r="P529" s="328"/>
    </row>
    <row r="530" customFormat="false" ht="20.25" hidden="false" customHeight="true" outlineLevel="0" collapsed="false">
      <c r="A530" s="329" t="s">
        <v>774</v>
      </c>
      <c r="B530" s="329"/>
      <c r="C530" s="329"/>
      <c r="D530" s="329"/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  <c r="O530" s="329"/>
      <c r="P530" s="329"/>
    </row>
    <row r="531" customFormat="false" ht="20.25" hidden="false" customHeight="true" outlineLevel="0" collapsed="false">
      <c r="A531" s="353"/>
      <c r="B531" s="353"/>
      <c r="C531" s="330"/>
      <c r="D531" s="330"/>
      <c r="E531" s="330"/>
      <c r="F531" s="330"/>
      <c r="G531" s="330"/>
      <c r="H531" s="330"/>
    </row>
    <row r="532" customFormat="false" ht="20.25" hidden="false" customHeight="true" outlineLevel="0" collapsed="false">
      <c r="A532" s="234" t="s">
        <v>402</v>
      </c>
      <c r="B532" s="354"/>
      <c r="C532" s="330"/>
      <c r="D532" s="330"/>
      <c r="E532" s="330"/>
      <c r="F532" s="330"/>
      <c r="G532" s="330"/>
      <c r="H532" s="330"/>
      <c r="K532" s="122" t="s">
        <v>268</v>
      </c>
      <c r="L532" s="122"/>
      <c r="M532" s="122"/>
      <c r="N532" s="122"/>
      <c r="O532" s="122"/>
      <c r="P532" s="122"/>
    </row>
    <row r="533" customFormat="false" ht="20.25" hidden="false" customHeight="true" outlineLevel="0" collapsed="false">
      <c r="A533" s="331"/>
      <c r="B533" s="331"/>
      <c r="C533" s="332"/>
      <c r="D533" s="332"/>
      <c r="E533" s="332"/>
      <c r="F533" s="332"/>
      <c r="G533" s="332"/>
      <c r="H533" s="332"/>
    </row>
    <row r="534" customFormat="false" ht="20.25" hidden="false" customHeight="true" outlineLevel="0" collapsed="false">
      <c r="A534" s="333"/>
      <c r="B534" s="334" t="s">
        <v>48</v>
      </c>
      <c r="C534" s="334"/>
      <c r="D534" s="334"/>
      <c r="E534" s="334" t="s">
        <v>766</v>
      </c>
      <c r="F534" s="334"/>
      <c r="G534" s="334"/>
      <c r="H534" s="334" t="s">
        <v>767</v>
      </c>
      <c r="I534" s="334"/>
      <c r="J534" s="334"/>
      <c r="K534" s="334" t="s">
        <v>768</v>
      </c>
      <c r="L534" s="334"/>
      <c r="M534" s="334"/>
      <c r="N534" s="334" t="s">
        <v>769</v>
      </c>
      <c r="O534" s="334"/>
      <c r="P534" s="334"/>
    </row>
    <row r="535" customFormat="false" ht="20.25" hidden="false" customHeight="true" outlineLevel="0" collapsed="false">
      <c r="A535" s="333" t="s">
        <v>269</v>
      </c>
      <c r="B535" s="336" t="s">
        <v>54</v>
      </c>
      <c r="C535" s="336"/>
      <c r="D535" s="336"/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  <c r="O535" s="336"/>
      <c r="P535" s="336"/>
    </row>
    <row r="536" customFormat="false" ht="20.25" hidden="false" customHeight="true" outlineLevel="0" collapsed="false">
      <c r="A536" s="355" t="s">
        <v>270</v>
      </c>
      <c r="B536" s="338" t="s">
        <v>56</v>
      </c>
      <c r="C536" s="338" t="s">
        <v>57</v>
      </c>
      <c r="D536" s="338" t="s">
        <v>58</v>
      </c>
      <c r="E536" s="338" t="s">
        <v>56</v>
      </c>
      <c r="F536" s="338" t="s">
        <v>57</v>
      </c>
      <c r="G536" s="338" t="s">
        <v>58</v>
      </c>
      <c r="H536" s="338" t="s">
        <v>56</v>
      </c>
      <c r="I536" s="338" t="s">
        <v>57</v>
      </c>
      <c r="J536" s="338" t="s">
        <v>58</v>
      </c>
      <c r="K536" s="338" t="s">
        <v>56</v>
      </c>
      <c r="L536" s="338" t="s">
        <v>57</v>
      </c>
      <c r="M536" s="338" t="s">
        <v>58</v>
      </c>
      <c r="N536" s="338" t="s">
        <v>56</v>
      </c>
      <c r="O536" s="338" t="s">
        <v>57</v>
      </c>
      <c r="P536" s="338" t="s">
        <v>58</v>
      </c>
    </row>
    <row r="537" customFormat="false" ht="20.25" hidden="false" customHeight="true" outlineLevel="0" collapsed="false">
      <c r="A537" s="331"/>
      <c r="B537" s="339" t="s">
        <v>59</v>
      </c>
      <c r="C537" s="339" t="s">
        <v>60</v>
      </c>
      <c r="D537" s="339" t="s">
        <v>61</v>
      </c>
      <c r="E537" s="339" t="s">
        <v>59</v>
      </c>
      <c r="F537" s="339" t="s">
        <v>60</v>
      </c>
      <c r="G537" s="339" t="s">
        <v>61</v>
      </c>
      <c r="H537" s="339" t="s">
        <v>59</v>
      </c>
      <c r="I537" s="339" t="s">
        <v>60</v>
      </c>
      <c r="J537" s="339" t="s">
        <v>61</v>
      </c>
      <c r="K537" s="339" t="s">
        <v>59</v>
      </c>
      <c r="L537" s="339" t="s">
        <v>60</v>
      </c>
      <c r="M537" s="339" t="s">
        <v>61</v>
      </c>
      <c r="N537" s="339" t="s">
        <v>59</v>
      </c>
      <c r="O537" s="339" t="s">
        <v>60</v>
      </c>
      <c r="P537" s="339" t="s">
        <v>61</v>
      </c>
    </row>
    <row r="538" customFormat="false" ht="20.25" hidden="false" customHeight="true" outlineLevel="0" collapsed="false">
      <c r="A538" s="333"/>
      <c r="B538" s="340"/>
      <c r="C538" s="341"/>
      <c r="D538" s="341"/>
      <c r="E538" s="342"/>
      <c r="F538" s="342"/>
      <c r="G538" s="341"/>
      <c r="H538" s="341"/>
    </row>
    <row r="539" customFormat="false" ht="20.25" hidden="false" customHeight="true" outlineLevel="0" collapsed="false">
      <c r="A539" s="343" t="s">
        <v>170</v>
      </c>
      <c r="B539" s="343" t="n">
        <v>8058</v>
      </c>
      <c r="C539" s="343" t="n">
        <v>4137</v>
      </c>
      <c r="D539" s="343" t="n">
        <v>3921</v>
      </c>
      <c r="E539" s="343" t="n">
        <v>1658</v>
      </c>
      <c r="F539" s="343" t="n">
        <v>874</v>
      </c>
      <c r="G539" s="343" t="n">
        <v>784</v>
      </c>
      <c r="H539" s="343" t="n">
        <v>1530</v>
      </c>
      <c r="I539" s="343" t="n">
        <v>779</v>
      </c>
      <c r="J539" s="343" t="n">
        <v>751</v>
      </c>
      <c r="K539" s="343" t="n">
        <v>4334</v>
      </c>
      <c r="L539" s="343" t="n">
        <v>2242</v>
      </c>
      <c r="M539" s="343" t="n">
        <v>2092</v>
      </c>
      <c r="N539" s="343" t="n">
        <v>536</v>
      </c>
      <c r="O539" s="343" t="n">
        <v>242</v>
      </c>
      <c r="P539" s="343" t="n">
        <v>294</v>
      </c>
    </row>
    <row r="540" customFormat="false" ht="20.25" hidden="false" customHeight="true" outlineLevel="0" collapsed="false">
      <c r="A540" s="358" t="s">
        <v>403</v>
      </c>
      <c r="B540" s="345" t="n">
        <v>363</v>
      </c>
      <c r="C540" s="345" t="n">
        <v>183</v>
      </c>
      <c r="D540" s="345" t="n">
        <v>180</v>
      </c>
      <c r="E540" s="345" t="n">
        <v>76</v>
      </c>
      <c r="F540" s="345" t="n">
        <v>39</v>
      </c>
      <c r="G540" s="345" t="n">
        <v>37</v>
      </c>
      <c r="H540" s="345" t="n">
        <v>46</v>
      </c>
      <c r="I540" s="345" t="n">
        <v>19</v>
      </c>
      <c r="J540" s="345" t="n">
        <v>27</v>
      </c>
      <c r="K540" s="345" t="n">
        <v>201</v>
      </c>
      <c r="L540" s="345" t="n">
        <v>112</v>
      </c>
      <c r="M540" s="345" t="n">
        <v>89</v>
      </c>
      <c r="N540" s="345" t="n">
        <v>40</v>
      </c>
      <c r="O540" s="345" t="n">
        <v>13</v>
      </c>
      <c r="P540" s="345" t="n">
        <v>27</v>
      </c>
    </row>
    <row r="541" customFormat="false" ht="20.25" hidden="false" customHeight="true" outlineLevel="0" collapsed="false">
      <c r="A541" s="358" t="s">
        <v>404</v>
      </c>
      <c r="B541" s="345" t="n">
        <v>208</v>
      </c>
      <c r="C541" s="345" t="n">
        <v>99</v>
      </c>
      <c r="D541" s="345" t="n">
        <v>109</v>
      </c>
      <c r="E541" s="345" t="n">
        <v>45</v>
      </c>
      <c r="F541" s="345" t="n">
        <v>29</v>
      </c>
      <c r="G541" s="345" t="n">
        <v>16</v>
      </c>
      <c r="H541" s="345" t="n">
        <v>38</v>
      </c>
      <c r="I541" s="345" t="n">
        <v>19</v>
      </c>
      <c r="J541" s="345" t="n">
        <v>19</v>
      </c>
      <c r="K541" s="345" t="n">
        <v>110</v>
      </c>
      <c r="L541" s="345" t="n">
        <v>43</v>
      </c>
      <c r="M541" s="345" t="n">
        <v>67</v>
      </c>
      <c r="N541" s="345" t="n">
        <v>15</v>
      </c>
      <c r="O541" s="345" t="n">
        <v>8</v>
      </c>
      <c r="P541" s="345" t="n">
        <v>7</v>
      </c>
    </row>
    <row r="542" customFormat="false" ht="20.25" hidden="false" customHeight="true" outlineLevel="0" collapsed="false">
      <c r="A542" s="358" t="s">
        <v>405</v>
      </c>
      <c r="B542" s="345" t="n">
        <v>2733</v>
      </c>
      <c r="C542" s="345" t="n">
        <v>1419</v>
      </c>
      <c r="D542" s="345" t="n">
        <v>1314</v>
      </c>
      <c r="E542" s="345" t="n">
        <v>537</v>
      </c>
      <c r="F542" s="345" t="n">
        <v>279</v>
      </c>
      <c r="G542" s="345" t="n">
        <v>258</v>
      </c>
      <c r="H542" s="345" t="n">
        <v>545</v>
      </c>
      <c r="I542" s="345" t="n">
        <v>286</v>
      </c>
      <c r="J542" s="345" t="n">
        <v>259</v>
      </c>
      <c r="K542" s="345" t="n">
        <v>1476</v>
      </c>
      <c r="L542" s="345" t="n">
        <v>770</v>
      </c>
      <c r="M542" s="345" t="n">
        <v>706</v>
      </c>
      <c r="N542" s="345" t="n">
        <v>175</v>
      </c>
      <c r="O542" s="345" t="n">
        <v>84</v>
      </c>
      <c r="P542" s="345" t="n">
        <v>91</v>
      </c>
    </row>
    <row r="543" customFormat="false" ht="20.25" hidden="false" customHeight="true" outlineLevel="0" collapsed="false">
      <c r="A543" s="358" t="s">
        <v>406</v>
      </c>
      <c r="B543" s="345" t="n">
        <v>28</v>
      </c>
      <c r="C543" s="345" t="n">
        <v>18</v>
      </c>
      <c r="D543" s="345" t="n">
        <v>10</v>
      </c>
      <c r="E543" s="345" t="n">
        <v>7</v>
      </c>
      <c r="F543" s="345" t="n">
        <v>5</v>
      </c>
      <c r="G543" s="345" t="n">
        <v>2</v>
      </c>
      <c r="H543" s="345" t="n">
        <v>0</v>
      </c>
      <c r="I543" s="345" t="n">
        <v>0</v>
      </c>
      <c r="J543" s="345" t="n">
        <v>0</v>
      </c>
      <c r="K543" s="345" t="n">
        <v>15</v>
      </c>
      <c r="L543" s="345" t="n">
        <v>9</v>
      </c>
      <c r="M543" s="345" t="n">
        <v>6</v>
      </c>
      <c r="N543" s="345" t="n">
        <v>6</v>
      </c>
      <c r="O543" s="345" t="n">
        <v>4</v>
      </c>
      <c r="P543" s="345" t="n">
        <v>2</v>
      </c>
    </row>
    <row r="544" customFormat="false" ht="20.25" hidden="false" customHeight="true" outlineLevel="0" collapsed="false">
      <c r="A544" s="358" t="s">
        <v>407</v>
      </c>
      <c r="B544" s="345" t="n">
        <v>1146</v>
      </c>
      <c r="C544" s="345" t="n">
        <v>571</v>
      </c>
      <c r="D544" s="345" t="n">
        <v>575</v>
      </c>
      <c r="E544" s="345" t="n">
        <v>219</v>
      </c>
      <c r="F544" s="345" t="n">
        <v>110</v>
      </c>
      <c r="G544" s="345" t="n">
        <v>109</v>
      </c>
      <c r="H544" s="345" t="n">
        <v>215</v>
      </c>
      <c r="I544" s="345" t="n">
        <v>108</v>
      </c>
      <c r="J544" s="345" t="n">
        <v>107</v>
      </c>
      <c r="K544" s="345" t="n">
        <v>616</v>
      </c>
      <c r="L544" s="345" t="n">
        <v>312</v>
      </c>
      <c r="M544" s="345" t="n">
        <v>304</v>
      </c>
      <c r="N544" s="345" t="n">
        <v>96</v>
      </c>
      <c r="O544" s="345" t="n">
        <v>41</v>
      </c>
      <c r="P544" s="345" t="n">
        <v>55</v>
      </c>
    </row>
    <row r="545" customFormat="false" ht="20.25" hidden="false" customHeight="true" outlineLevel="0" collapsed="false">
      <c r="A545" s="358" t="s">
        <v>408</v>
      </c>
      <c r="B545" s="345" t="n">
        <v>337</v>
      </c>
      <c r="C545" s="345" t="n">
        <v>169</v>
      </c>
      <c r="D545" s="345" t="n">
        <v>168</v>
      </c>
      <c r="E545" s="345" t="n">
        <v>96</v>
      </c>
      <c r="F545" s="345" t="n">
        <v>51</v>
      </c>
      <c r="G545" s="345" t="n">
        <v>45</v>
      </c>
      <c r="H545" s="345" t="n">
        <v>48</v>
      </c>
      <c r="I545" s="345" t="n">
        <v>23</v>
      </c>
      <c r="J545" s="345" t="n">
        <v>25</v>
      </c>
      <c r="K545" s="345" t="n">
        <v>161</v>
      </c>
      <c r="L545" s="345" t="n">
        <v>78</v>
      </c>
      <c r="M545" s="345" t="n">
        <v>83</v>
      </c>
      <c r="N545" s="345" t="n">
        <v>32</v>
      </c>
      <c r="O545" s="345" t="n">
        <v>17</v>
      </c>
      <c r="P545" s="345" t="n">
        <v>15</v>
      </c>
    </row>
    <row r="546" customFormat="false" ht="20.25" hidden="false" customHeight="true" outlineLevel="0" collapsed="false">
      <c r="A546" s="358" t="s">
        <v>409</v>
      </c>
      <c r="B546" s="345" t="n">
        <v>351</v>
      </c>
      <c r="C546" s="345" t="n">
        <v>169</v>
      </c>
      <c r="D546" s="345" t="n">
        <v>182</v>
      </c>
      <c r="E546" s="345" t="n">
        <v>82</v>
      </c>
      <c r="F546" s="345" t="n">
        <v>33</v>
      </c>
      <c r="G546" s="345" t="n">
        <v>49</v>
      </c>
      <c r="H546" s="345" t="n">
        <v>73</v>
      </c>
      <c r="I546" s="345" t="n">
        <v>39</v>
      </c>
      <c r="J546" s="345" t="n">
        <v>34</v>
      </c>
      <c r="K546" s="345" t="n">
        <v>172</v>
      </c>
      <c r="L546" s="345" t="n">
        <v>88</v>
      </c>
      <c r="M546" s="345" t="n">
        <v>84</v>
      </c>
      <c r="N546" s="345" t="n">
        <v>24</v>
      </c>
      <c r="O546" s="345" t="n">
        <v>9</v>
      </c>
      <c r="P546" s="345" t="n">
        <v>15</v>
      </c>
    </row>
    <row r="547" customFormat="false" ht="20.25" hidden="false" customHeight="true" outlineLevel="0" collapsed="false">
      <c r="A547" s="358" t="s">
        <v>410</v>
      </c>
      <c r="B547" s="345" t="n">
        <v>262</v>
      </c>
      <c r="C547" s="345" t="n">
        <v>122</v>
      </c>
      <c r="D547" s="345" t="n">
        <v>140</v>
      </c>
      <c r="E547" s="345" t="n">
        <v>46</v>
      </c>
      <c r="F547" s="345" t="n">
        <v>21</v>
      </c>
      <c r="G547" s="345" t="n">
        <v>25</v>
      </c>
      <c r="H547" s="345" t="n">
        <v>58</v>
      </c>
      <c r="I547" s="345" t="n">
        <v>28</v>
      </c>
      <c r="J547" s="345" t="n">
        <v>30</v>
      </c>
      <c r="K547" s="345" t="n">
        <v>136</v>
      </c>
      <c r="L547" s="345" t="n">
        <v>62</v>
      </c>
      <c r="M547" s="345" t="n">
        <v>74</v>
      </c>
      <c r="N547" s="345" t="n">
        <v>22</v>
      </c>
      <c r="O547" s="345" t="n">
        <v>11</v>
      </c>
      <c r="P547" s="345" t="n">
        <v>11</v>
      </c>
    </row>
    <row r="548" customFormat="false" ht="20.25" hidden="false" customHeight="true" outlineLevel="0" collapsed="false">
      <c r="A548" s="358" t="s">
        <v>411</v>
      </c>
      <c r="B548" s="345" t="n">
        <v>1793</v>
      </c>
      <c r="C548" s="345" t="n">
        <v>958</v>
      </c>
      <c r="D548" s="345" t="n">
        <v>835</v>
      </c>
      <c r="E548" s="345" t="n">
        <v>348</v>
      </c>
      <c r="F548" s="345" t="n">
        <v>191</v>
      </c>
      <c r="G548" s="345" t="n">
        <v>157</v>
      </c>
      <c r="H548" s="345" t="n">
        <v>362</v>
      </c>
      <c r="I548" s="345" t="n">
        <v>188</v>
      </c>
      <c r="J548" s="345" t="n">
        <v>174</v>
      </c>
      <c r="K548" s="345" t="n">
        <v>1008</v>
      </c>
      <c r="L548" s="345" t="n">
        <v>544</v>
      </c>
      <c r="M548" s="345" t="n">
        <v>464</v>
      </c>
      <c r="N548" s="345" t="n">
        <v>75</v>
      </c>
      <c r="O548" s="345" t="n">
        <v>35</v>
      </c>
      <c r="P548" s="345" t="n">
        <v>40</v>
      </c>
    </row>
    <row r="549" customFormat="false" ht="20.25" hidden="false" customHeight="true" outlineLevel="0" collapsed="false">
      <c r="A549" s="358" t="s">
        <v>412</v>
      </c>
      <c r="B549" s="345" t="n">
        <v>664</v>
      </c>
      <c r="C549" s="345" t="n">
        <v>340</v>
      </c>
      <c r="D549" s="345" t="n">
        <v>324</v>
      </c>
      <c r="E549" s="345" t="n">
        <v>166</v>
      </c>
      <c r="F549" s="345" t="n">
        <v>98</v>
      </c>
      <c r="G549" s="345" t="n">
        <v>68</v>
      </c>
      <c r="H549" s="345" t="n">
        <v>107</v>
      </c>
      <c r="I549" s="345" t="n">
        <v>49</v>
      </c>
      <c r="J549" s="345" t="n">
        <v>58</v>
      </c>
      <c r="K549" s="345" t="n">
        <v>350</v>
      </c>
      <c r="L549" s="345" t="n">
        <v>175</v>
      </c>
      <c r="M549" s="345" t="n">
        <v>175</v>
      </c>
      <c r="N549" s="345" t="n">
        <v>41</v>
      </c>
      <c r="O549" s="345" t="n">
        <v>18</v>
      </c>
      <c r="P549" s="345" t="n">
        <v>23</v>
      </c>
    </row>
    <row r="550" customFormat="false" ht="20.25" hidden="false" customHeight="true" outlineLevel="0" collapsed="false">
      <c r="A550" s="358" t="s">
        <v>413</v>
      </c>
      <c r="B550" s="345" t="n">
        <v>173</v>
      </c>
      <c r="C550" s="345" t="n">
        <v>89</v>
      </c>
      <c r="D550" s="345" t="n">
        <v>84</v>
      </c>
      <c r="E550" s="345" t="n">
        <v>36</v>
      </c>
      <c r="F550" s="345" t="n">
        <v>18</v>
      </c>
      <c r="G550" s="345" t="n">
        <v>18</v>
      </c>
      <c r="H550" s="345" t="n">
        <v>38</v>
      </c>
      <c r="I550" s="345" t="n">
        <v>20</v>
      </c>
      <c r="J550" s="345" t="n">
        <v>18</v>
      </c>
      <c r="K550" s="345" t="n">
        <v>89</v>
      </c>
      <c r="L550" s="345" t="n">
        <v>49</v>
      </c>
      <c r="M550" s="345" t="n">
        <v>40</v>
      </c>
      <c r="N550" s="345" t="n">
        <v>10</v>
      </c>
      <c r="O550" s="345" t="n">
        <v>2</v>
      </c>
      <c r="P550" s="345" t="n">
        <v>8</v>
      </c>
    </row>
    <row r="551" customFormat="false" ht="20.25" hidden="false" customHeight="true" outlineLevel="0" collapsed="false">
      <c r="A551" s="376"/>
      <c r="B551" s="346"/>
      <c r="C551" s="386"/>
      <c r="D551" s="386"/>
      <c r="E551" s="386"/>
      <c r="F551" s="386"/>
      <c r="G551" s="386"/>
      <c r="H551" s="386"/>
      <c r="I551" s="347"/>
      <c r="J551" s="347"/>
      <c r="K551" s="347"/>
      <c r="L551" s="347"/>
      <c r="M551" s="347"/>
      <c r="N551" s="347"/>
      <c r="O551" s="347"/>
      <c r="P551" s="347"/>
    </row>
    <row r="552" customFormat="false" ht="20.25" hidden="false" customHeight="true" outlineLevel="0" collapsed="false">
      <c r="A552" s="381"/>
      <c r="B552" s="348"/>
      <c r="C552" s="388"/>
      <c r="D552" s="388"/>
      <c r="E552" s="388"/>
      <c r="F552" s="388"/>
      <c r="G552" s="388"/>
      <c r="H552" s="388"/>
    </row>
    <row r="553" customFormat="false" ht="20.25" hidden="false" customHeight="true" outlineLevel="0" collapsed="false">
      <c r="A553" s="381"/>
      <c r="B553" s="348"/>
      <c r="C553" s="388"/>
      <c r="D553" s="388"/>
      <c r="E553" s="388"/>
      <c r="F553" s="388"/>
      <c r="G553" s="388"/>
      <c r="H553" s="388"/>
    </row>
    <row r="554" customFormat="false" ht="20.25" hidden="false" customHeight="true" outlineLevel="0" collapsed="false">
      <c r="A554" s="381"/>
      <c r="B554" s="348"/>
      <c r="C554" s="388"/>
      <c r="D554" s="388"/>
      <c r="E554" s="388"/>
      <c r="F554" s="388"/>
      <c r="G554" s="388"/>
      <c r="H554" s="388"/>
    </row>
    <row r="555" customFormat="false" ht="20.25" hidden="false" customHeight="true" outlineLevel="0" collapsed="false">
      <c r="A555" s="381"/>
      <c r="B555" s="348"/>
      <c r="C555" s="388"/>
      <c r="D555" s="388"/>
      <c r="E555" s="388"/>
      <c r="F555" s="388"/>
      <c r="G555" s="388"/>
      <c r="H555" s="388"/>
    </row>
    <row r="556" customFormat="false" ht="20.25" hidden="false" customHeight="true" outlineLevel="0" collapsed="false">
      <c r="A556" s="381"/>
      <c r="B556" s="348"/>
      <c r="C556" s="388"/>
      <c r="D556" s="388"/>
      <c r="E556" s="388"/>
      <c r="F556" s="388"/>
      <c r="G556" s="388"/>
      <c r="H556" s="388"/>
    </row>
    <row r="557" customFormat="false" ht="20.25" hidden="false" customHeight="true" outlineLevel="0" collapsed="false">
      <c r="A557" s="381"/>
      <c r="B557" s="348"/>
      <c r="C557" s="388"/>
      <c r="D557" s="388"/>
      <c r="E557" s="388"/>
      <c r="F557" s="388"/>
      <c r="G557" s="388"/>
      <c r="H557" s="388"/>
    </row>
    <row r="558" customFormat="false" ht="20.25" hidden="false" customHeight="true" outlineLevel="0" collapsed="false">
      <c r="A558" s="381"/>
      <c r="B558" s="348"/>
      <c r="C558" s="388"/>
      <c r="D558" s="388"/>
      <c r="E558" s="388"/>
      <c r="F558" s="388"/>
      <c r="G558" s="388"/>
      <c r="H558" s="388"/>
    </row>
    <row r="559" customFormat="false" ht="20.25" hidden="false" customHeight="true" outlineLevel="0" collapsed="false">
      <c r="A559" s="381"/>
      <c r="B559" s="348"/>
      <c r="C559" s="388"/>
      <c r="D559" s="388"/>
      <c r="E559" s="388"/>
      <c r="F559" s="388"/>
      <c r="G559" s="388"/>
      <c r="H559" s="388"/>
    </row>
    <row r="560" s="3" customFormat="true" ht="15" hidden="false" customHeight="true" outlineLevel="0" collapsed="false">
      <c r="A560" s="65" t="s">
        <v>69</v>
      </c>
      <c r="B560" s="219"/>
      <c r="C560" s="219"/>
      <c r="D560" s="220"/>
      <c r="E560" s="220"/>
      <c r="F560" s="219"/>
      <c r="G560" s="219"/>
      <c r="H560" s="220"/>
      <c r="I560" s="219"/>
      <c r="J560" s="219"/>
      <c r="K560" s="219"/>
      <c r="L560" s="219"/>
      <c r="M560" s="219"/>
      <c r="N560" s="219"/>
      <c r="O560" s="219"/>
      <c r="P560" s="219"/>
    </row>
    <row r="561" s="3" customFormat="true" ht="15" hidden="false" customHeight="true" outlineLevel="0" collapsed="false">
      <c r="A561" s="66" t="s">
        <v>70</v>
      </c>
      <c r="B561" s="219"/>
      <c r="C561" s="219"/>
      <c r="D561" s="220"/>
      <c r="E561" s="220"/>
      <c r="F561" s="219"/>
      <c r="G561" s="219"/>
      <c r="H561" s="220"/>
      <c r="I561" s="219"/>
      <c r="J561" s="219"/>
      <c r="K561" s="219"/>
      <c r="L561" s="219"/>
      <c r="M561" s="219"/>
      <c r="N561" s="219"/>
      <c r="O561" s="219"/>
      <c r="P561" s="221"/>
    </row>
    <row r="562" customFormat="false" ht="20.25" hidden="false" customHeight="true" outlineLevel="0" collapsed="false">
      <c r="A562" s="328" t="s">
        <v>773</v>
      </c>
      <c r="B562" s="328"/>
      <c r="C562" s="328"/>
      <c r="D562" s="328"/>
      <c r="E562" s="328"/>
      <c r="F562" s="328"/>
      <c r="G562" s="328"/>
      <c r="H562" s="328"/>
      <c r="I562" s="328"/>
      <c r="J562" s="328"/>
      <c r="K562" s="328"/>
      <c r="L562" s="328"/>
      <c r="M562" s="328"/>
      <c r="N562" s="328"/>
      <c r="O562" s="328"/>
      <c r="P562" s="328"/>
    </row>
    <row r="563" customFormat="false" ht="20.25" hidden="false" customHeight="true" outlineLevel="0" collapsed="false">
      <c r="A563" s="329" t="s">
        <v>774</v>
      </c>
      <c r="B563" s="329"/>
      <c r="C563" s="329"/>
      <c r="D563" s="329"/>
      <c r="E563" s="329"/>
      <c r="F563" s="329"/>
      <c r="G563" s="329"/>
      <c r="H563" s="329"/>
      <c r="I563" s="329"/>
      <c r="J563" s="329"/>
      <c r="K563" s="329"/>
      <c r="L563" s="329"/>
      <c r="M563" s="329"/>
      <c r="N563" s="329"/>
      <c r="O563" s="329"/>
      <c r="P563" s="329"/>
    </row>
    <row r="564" customFormat="false" ht="20.25" hidden="false" customHeight="true" outlineLevel="0" collapsed="false">
      <c r="A564" s="353"/>
      <c r="B564" s="353"/>
      <c r="C564" s="330"/>
      <c r="D564" s="330"/>
      <c r="E564" s="330"/>
      <c r="F564" s="330"/>
      <c r="G564" s="330"/>
      <c r="H564" s="330"/>
    </row>
    <row r="565" customFormat="false" ht="20.25" hidden="false" customHeight="true" outlineLevel="0" collapsed="false">
      <c r="A565" s="234" t="s">
        <v>414</v>
      </c>
      <c r="B565" s="354"/>
      <c r="C565" s="330"/>
      <c r="D565" s="330"/>
      <c r="E565" s="330"/>
      <c r="F565" s="330"/>
      <c r="G565" s="330"/>
      <c r="H565" s="330"/>
      <c r="K565" s="122" t="s">
        <v>268</v>
      </c>
      <c r="L565" s="122"/>
      <c r="M565" s="122"/>
      <c r="N565" s="122"/>
      <c r="O565" s="122"/>
      <c r="P565" s="122"/>
    </row>
    <row r="566" customFormat="false" ht="20.25" hidden="false" customHeight="true" outlineLevel="0" collapsed="false">
      <c r="A566" s="331"/>
      <c r="B566" s="331"/>
      <c r="C566" s="332"/>
      <c r="D566" s="332"/>
      <c r="E566" s="332"/>
      <c r="F566" s="332"/>
      <c r="G566" s="332"/>
      <c r="H566" s="332"/>
    </row>
    <row r="567" customFormat="false" ht="20.25" hidden="false" customHeight="true" outlineLevel="0" collapsed="false">
      <c r="A567" s="333"/>
      <c r="B567" s="334" t="s">
        <v>48</v>
      </c>
      <c r="C567" s="334"/>
      <c r="D567" s="334"/>
      <c r="E567" s="334" t="s">
        <v>766</v>
      </c>
      <c r="F567" s="334"/>
      <c r="G567" s="334"/>
      <c r="H567" s="334" t="s">
        <v>767</v>
      </c>
      <c r="I567" s="334"/>
      <c r="J567" s="334"/>
      <c r="K567" s="334" t="s">
        <v>768</v>
      </c>
      <c r="L567" s="334"/>
      <c r="M567" s="334"/>
      <c r="N567" s="334" t="s">
        <v>769</v>
      </c>
      <c r="O567" s="334"/>
      <c r="P567" s="334"/>
    </row>
    <row r="568" customFormat="false" ht="20.25" hidden="false" customHeight="true" outlineLevel="0" collapsed="false">
      <c r="A568" s="333" t="s">
        <v>269</v>
      </c>
      <c r="B568" s="336" t="s">
        <v>54</v>
      </c>
      <c r="C568" s="336"/>
      <c r="D568" s="336"/>
      <c r="E568" s="336"/>
      <c r="F568" s="336"/>
      <c r="G568" s="336"/>
      <c r="H568" s="336"/>
      <c r="I568" s="336"/>
      <c r="J568" s="336"/>
      <c r="K568" s="336"/>
      <c r="L568" s="336"/>
      <c r="M568" s="336"/>
      <c r="N568" s="336"/>
      <c r="O568" s="336"/>
      <c r="P568" s="336"/>
    </row>
    <row r="569" customFormat="false" ht="20.25" hidden="false" customHeight="true" outlineLevel="0" collapsed="false">
      <c r="A569" s="355" t="s">
        <v>270</v>
      </c>
      <c r="B569" s="338" t="s">
        <v>56</v>
      </c>
      <c r="C569" s="338" t="s">
        <v>57</v>
      </c>
      <c r="D569" s="338" t="s">
        <v>58</v>
      </c>
      <c r="E569" s="338" t="s">
        <v>56</v>
      </c>
      <c r="F569" s="338" t="s">
        <v>57</v>
      </c>
      <c r="G569" s="338" t="s">
        <v>58</v>
      </c>
      <c r="H569" s="338" t="s">
        <v>56</v>
      </c>
      <c r="I569" s="338" t="s">
        <v>57</v>
      </c>
      <c r="J569" s="338" t="s">
        <v>58</v>
      </c>
      <c r="K569" s="338" t="s">
        <v>56</v>
      </c>
      <c r="L569" s="338" t="s">
        <v>57</v>
      </c>
      <c r="M569" s="338" t="s">
        <v>58</v>
      </c>
      <c r="N569" s="338" t="s">
        <v>56</v>
      </c>
      <c r="O569" s="338" t="s">
        <v>57</v>
      </c>
      <c r="P569" s="338" t="s">
        <v>58</v>
      </c>
    </row>
    <row r="570" customFormat="false" ht="20.25" hidden="false" customHeight="true" outlineLevel="0" collapsed="false">
      <c r="A570" s="331"/>
      <c r="B570" s="339" t="s">
        <v>59</v>
      </c>
      <c r="C570" s="339" t="s">
        <v>60</v>
      </c>
      <c r="D570" s="339" t="s">
        <v>61</v>
      </c>
      <c r="E570" s="339" t="s">
        <v>59</v>
      </c>
      <c r="F570" s="339" t="s">
        <v>60</v>
      </c>
      <c r="G570" s="339" t="s">
        <v>61</v>
      </c>
      <c r="H570" s="339" t="s">
        <v>59</v>
      </c>
      <c r="I570" s="339" t="s">
        <v>60</v>
      </c>
      <c r="J570" s="339" t="s">
        <v>61</v>
      </c>
      <c r="K570" s="339" t="s">
        <v>59</v>
      </c>
      <c r="L570" s="339" t="s">
        <v>60</v>
      </c>
      <c r="M570" s="339" t="s">
        <v>61</v>
      </c>
      <c r="N570" s="339" t="s">
        <v>59</v>
      </c>
      <c r="O570" s="339" t="s">
        <v>60</v>
      </c>
      <c r="P570" s="339" t="s">
        <v>61</v>
      </c>
    </row>
    <row r="571" customFormat="false" ht="20.25" hidden="false" customHeight="true" outlineLevel="0" collapsed="false">
      <c r="A571" s="333"/>
      <c r="B571" s="340"/>
      <c r="C571" s="341"/>
      <c r="D571" s="341"/>
      <c r="E571" s="342"/>
      <c r="F571" s="342"/>
      <c r="G571" s="341"/>
      <c r="H571" s="341"/>
    </row>
    <row r="572" customFormat="false" ht="20.25" hidden="false" customHeight="true" outlineLevel="0" collapsed="false">
      <c r="A572" s="343" t="s">
        <v>172</v>
      </c>
      <c r="B572" s="343" t="n">
        <v>24981</v>
      </c>
      <c r="C572" s="343" t="n">
        <v>13558</v>
      </c>
      <c r="D572" s="343" t="n">
        <v>11423</v>
      </c>
      <c r="E572" s="343" t="n">
        <v>4622</v>
      </c>
      <c r="F572" s="343" t="n">
        <v>2387</v>
      </c>
      <c r="G572" s="343" t="n">
        <v>2235</v>
      </c>
      <c r="H572" s="343" t="n">
        <v>3455</v>
      </c>
      <c r="I572" s="343" t="n">
        <v>1805</v>
      </c>
      <c r="J572" s="343" t="n">
        <v>1650</v>
      </c>
      <c r="K572" s="343" t="n">
        <v>15325</v>
      </c>
      <c r="L572" s="343" t="n">
        <v>8596</v>
      </c>
      <c r="M572" s="343" t="n">
        <v>6729</v>
      </c>
      <c r="N572" s="343" t="n">
        <v>1579</v>
      </c>
      <c r="O572" s="343" t="n">
        <v>770</v>
      </c>
      <c r="P572" s="343" t="n">
        <v>809</v>
      </c>
      <c r="Q572" s="343"/>
    </row>
    <row r="573" customFormat="false" ht="20.25" hidden="false" customHeight="true" outlineLevel="0" collapsed="false">
      <c r="A573" s="358" t="s">
        <v>415</v>
      </c>
      <c r="B573" s="345" t="n">
        <v>882</v>
      </c>
      <c r="C573" s="345" t="n">
        <v>499</v>
      </c>
      <c r="D573" s="345" t="n">
        <v>383</v>
      </c>
      <c r="E573" s="345" t="n">
        <v>112</v>
      </c>
      <c r="F573" s="345" t="n">
        <v>53</v>
      </c>
      <c r="G573" s="345" t="n">
        <v>59</v>
      </c>
      <c r="H573" s="345" t="n">
        <v>107</v>
      </c>
      <c r="I573" s="345" t="n">
        <v>57</v>
      </c>
      <c r="J573" s="345" t="n">
        <v>50</v>
      </c>
      <c r="K573" s="345" t="n">
        <v>582</v>
      </c>
      <c r="L573" s="345" t="n">
        <v>354</v>
      </c>
      <c r="M573" s="345" t="n">
        <v>228</v>
      </c>
      <c r="N573" s="345" t="n">
        <v>81</v>
      </c>
      <c r="O573" s="345" t="n">
        <v>35</v>
      </c>
      <c r="P573" s="345" t="n">
        <v>46</v>
      </c>
    </row>
    <row r="574" customFormat="false" ht="20.25" hidden="false" customHeight="true" outlineLevel="0" collapsed="false">
      <c r="A574" s="358" t="s">
        <v>416</v>
      </c>
      <c r="B574" s="345" t="n">
        <v>1524</v>
      </c>
      <c r="C574" s="345" t="n">
        <v>798</v>
      </c>
      <c r="D574" s="345" t="n">
        <v>726</v>
      </c>
      <c r="E574" s="345" t="n">
        <v>283</v>
      </c>
      <c r="F574" s="345" t="n">
        <v>155</v>
      </c>
      <c r="G574" s="345" t="n">
        <v>128</v>
      </c>
      <c r="H574" s="345" t="n">
        <v>230</v>
      </c>
      <c r="I574" s="345" t="n">
        <v>118</v>
      </c>
      <c r="J574" s="345" t="n">
        <v>112</v>
      </c>
      <c r="K574" s="345" t="n">
        <v>897</v>
      </c>
      <c r="L574" s="345" t="n">
        <v>474</v>
      </c>
      <c r="M574" s="345" t="n">
        <v>423</v>
      </c>
      <c r="N574" s="345" t="n">
        <v>114</v>
      </c>
      <c r="O574" s="345" t="n">
        <v>51</v>
      </c>
      <c r="P574" s="345" t="n">
        <v>63</v>
      </c>
    </row>
    <row r="575" customFormat="false" ht="20.25" hidden="false" customHeight="true" outlineLevel="0" collapsed="false">
      <c r="A575" s="358" t="s">
        <v>417</v>
      </c>
      <c r="B575" s="345" t="n">
        <v>1378</v>
      </c>
      <c r="C575" s="345" t="n">
        <v>832</v>
      </c>
      <c r="D575" s="345" t="n">
        <v>546</v>
      </c>
      <c r="E575" s="345" t="n">
        <v>164</v>
      </c>
      <c r="F575" s="345" t="n">
        <v>93</v>
      </c>
      <c r="G575" s="345" t="n">
        <v>71</v>
      </c>
      <c r="H575" s="345" t="n">
        <v>146</v>
      </c>
      <c r="I575" s="345" t="n">
        <v>89</v>
      </c>
      <c r="J575" s="345" t="n">
        <v>57</v>
      </c>
      <c r="K575" s="345" t="n">
        <v>978</v>
      </c>
      <c r="L575" s="345" t="n">
        <v>611</v>
      </c>
      <c r="M575" s="345" t="n">
        <v>367</v>
      </c>
      <c r="N575" s="345" t="n">
        <v>90</v>
      </c>
      <c r="O575" s="345" t="n">
        <v>39</v>
      </c>
      <c r="P575" s="345" t="n">
        <v>51</v>
      </c>
    </row>
    <row r="576" customFormat="false" ht="20.25" hidden="false" customHeight="true" outlineLevel="0" collapsed="false">
      <c r="A576" s="358" t="s">
        <v>418</v>
      </c>
      <c r="B576" s="345" t="n">
        <v>312</v>
      </c>
      <c r="C576" s="345" t="n">
        <v>149</v>
      </c>
      <c r="D576" s="345" t="n">
        <v>163</v>
      </c>
      <c r="E576" s="345" t="n">
        <v>48</v>
      </c>
      <c r="F576" s="345" t="n">
        <v>17</v>
      </c>
      <c r="G576" s="345" t="n">
        <v>31</v>
      </c>
      <c r="H576" s="345" t="n">
        <v>40</v>
      </c>
      <c r="I576" s="345" t="n">
        <v>18</v>
      </c>
      <c r="J576" s="345" t="n">
        <v>22</v>
      </c>
      <c r="K576" s="345" t="n">
        <v>192</v>
      </c>
      <c r="L576" s="345" t="n">
        <v>98</v>
      </c>
      <c r="M576" s="345" t="n">
        <v>94</v>
      </c>
      <c r="N576" s="345" t="n">
        <v>32</v>
      </c>
      <c r="O576" s="345" t="n">
        <v>16</v>
      </c>
      <c r="P576" s="345" t="n">
        <v>16</v>
      </c>
    </row>
    <row r="577" customFormat="false" ht="20.25" hidden="false" customHeight="true" outlineLevel="0" collapsed="false">
      <c r="A577" s="358" t="s">
        <v>419</v>
      </c>
      <c r="B577" s="345" t="n">
        <v>3357</v>
      </c>
      <c r="C577" s="345" t="n">
        <v>1861</v>
      </c>
      <c r="D577" s="345" t="n">
        <v>1496</v>
      </c>
      <c r="E577" s="345" t="n">
        <v>579</v>
      </c>
      <c r="F577" s="345" t="n">
        <v>308</v>
      </c>
      <c r="G577" s="345" t="n">
        <v>271</v>
      </c>
      <c r="H577" s="345" t="n">
        <v>507</v>
      </c>
      <c r="I577" s="345" t="n">
        <v>263</v>
      </c>
      <c r="J577" s="345" t="n">
        <v>244</v>
      </c>
      <c r="K577" s="345" t="n">
        <v>2049</v>
      </c>
      <c r="L577" s="345" t="n">
        <v>1189</v>
      </c>
      <c r="M577" s="345" t="n">
        <v>860</v>
      </c>
      <c r="N577" s="345" t="n">
        <v>222</v>
      </c>
      <c r="O577" s="345" t="n">
        <v>101</v>
      </c>
      <c r="P577" s="345" t="n">
        <v>121</v>
      </c>
    </row>
    <row r="578" customFormat="false" ht="20.25" hidden="false" customHeight="true" outlineLevel="0" collapsed="false">
      <c r="A578" s="358" t="s">
        <v>420</v>
      </c>
      <c r="B578" s="345" t="n">
        <v>2673</v>
      </c>
      <c r="C578" s="345" t="n">
        <v>1450</v>
      </c>
      <c r="D578" s="345" t="n">
        <v>1223</v>
      </c>
      <c r="E578" s="345" t="n">
        <v>543</v>
      </c>
      <c r="F578" s="345" t="n">
        <v>288</v>
      </c>
      <c r="G578" s="345" t="n">
        <v>255</v>
      </c>
      <c r="H578" s="345" t="n">
        <v>431</v>
      </c>
      <c r="I578" s="345" t="n">
        <v>209</v>
      </c>
      <c r="J578" s="345" t="n">
        <v>222</v>
      </c>
      <c r="K578" s="345" t="n">
        <v>1566</v>
      </c>
      <c r="L578" s="345" t="n">
        <v>884</v>
      </c>
      <c r="M578" s="345" t="n">
        <v>682</v>
      </c>
      <c r="N578" s="345" t="n">
        <v>133</v>
      </c>
      <c r="O578" s="345" t="n">
        <v>69</v>
      </c>
      <c r="P578" s="345" t="n">
        <v>64</v>
      </c>
    </row>
    <row r="579" customFormat="false" ht="20.25" hidden="false" customHeight="true" outlineLevel="0" collapsed="false">
      <c r="A579" s="358" t="s">
        <v>421</v>
      </c>
      <c r="B579" s="345" t="n">
        <v>473</v>
      </c>
      <c r="C579" s="345" t="n">
        <v>283</v>
      </c>
      <c r="D579" s="345" t="n">
        <v>190</v>
      </c>
      <c r="E579" s="345" t="n">
        <v>89</v>
      </c>
      <c r="F579" s="345" t="n">
        <v>43</v>
      </c>
      <c r="G579" s="345" t="n">
        <v>46</v>
      </c>
      <c r="H579" s="345" t="n">
        <v>51</v>
      </c>
      <c r="I579" s="345" t="n">
        <v>25</v>
      </c>
      <c r="J579" s="345" t="n">
        <v>26</v>
      </c>
      <c r="K579" s="345" t="n">
        <v>292</v>
      </c>
      <c r="L579" s="345" t="n">
        <v>197</v>
      </c>
      <c r="M579" s="345" t="n">
        <v>95</v>
      </c>
      <c r="N579" s="345" t="n">
        <v>41</v>
      </c>
      <c r="O579" s="345" t="n">
        <v>18</v>
      </c>
      <c r="P579" s="345" t="n">
        <v>23</v>
      </c>
    </row>
    <row r="580" customFormat="false" ht="20.25" hidden="false" customHeight="true" outlineLevel="0" collapsed="false">
      <c r="A580" s="358" t="s">
        <v>422</v>
      </c>
      <c r="B580" s="345" t="n">
        <v>6357</v>
      </c>
      <c r="C580" s="345" t="n">
        <v>3522</v>
      </c>
      <c r="D580" s="345" t="n">
        <v>2835</v>
      </c>
      <c r="E580" s="345" t="n">
        <v>1151</v>
      </c>
      <c r="F580" s="345" t="n">
        <v>582</v>
      </c>
      <c r="G580" s="345" t="n">
        <v>569</v>
      </c>
      <c r="H580" s="345" t="n">
        <v>872</v>
      </c>
      <c r="I580" s="345" t="n">
        <v>466</v>
      </c>
      <c r="J580" s="345" t="n">
        <v>406</v>
      </c>
      <c r="K580" s="345" t="n">
        <v>3914</v>
      </c>
      <c r="L580" s="345" t="n">
        <v>2268</v>
      </c>
      <c r="M580" s="345" t="n">
        <v>1646</v>
      </c>
      <c r="N580" s="345" t="n">
        <v>420</v>
      </c>
      <c r="O580" s="345" t="n">
        <v>206</v>
      </c>
      <c r="P580" s="345" t="n">
        <v>214</v>
      </c>
    </row>
    <row r="581" customFormat="false" ht="20.25" hidden="false" customHeight="true" outlineLevel="0" collapsed="false">
      <c r="A581" s="358" t="s">
        <v>423</v>
      </c>
      <c r="B581" s="345" t="n">
        <v>3950</v>
      </c>
      <c r="C581" s="345" t="n">
        <v>2066</v>
      </c>
      <c r="D581" s="345" t="n">
        <v>1884</v>
      </c>
      <c r="E581" s="345" t="n">
        <v>885</v>
      </c>
      <c r="F581" s="345" t="n">
        <v>465</v>
      </c>
      <c r="G581" s="345" t="n">
        <v>420</v>
      </c>
      <c r="H581" s="345" t="n">
        <v>516</v>
      </c>
      <c r="I581" s="345" t="n">
        <v>287</v>
      </c>
      <c r="J581" s="345" t="n">
        <v>229</v>
      </c>
      <c r="K581" s="345" t="n">
        <v>2337</v>
      </c>
      <c r="L581" s="345" t="n">
        <v>1202</v>
      </c>
      <c r="M581" s="345" t="n">
        <v>1135</v>
      </c>
      <c r="N581" s="345" t="n">
        <v>212</v>
      </c>
      <c r="O581" s="345" t="n">
        <v>112</v>
      </c>
      <c r="P581" s="345" t="n">
        <v>100</v>
      </c>
    </row>
    <row r="582" customFormat="false" ht="20.25" hidden="false" customHeight="true" outlineLevel="0" collapsed="false">
      <c r="A582" s="358" t="s">
        <v>424</v>
      </c>
      <c r="B582" s="345" t="n">
        <v>2754</v>
      </c>
      <c r="C582" s="345" t="n">
        <v>1419</v>
      </c>
      <c r="D582" s="345" t="n">
        <v>1335</v>
      </c>
      <c r="E582" s="345" t="n">
        <v>531</v>
      </c>
      <c r="F582" s="345" t="n">
        <v>265</v>
      </c>
      <c r="G582" s="345" t="n">
        <v>266</v>
      </c>
      <c r="H582" s="345" t="n">
        <v>405</v>
      </c>
      <c r="I582" s="345" t="n">
        <v>199</v>
      </c>
      <c r="J582" s="345" t="n">
        <v>206</v>
      </c>
      <c r="K582" s="345" t="n">
        <v>1676</v>
      </c>
      <c r="L582" s="345" t="n">
        <v>880</v>
      </c>
      <c r="M582" s="345" t="n">
        <v>796</v>
      </c>
      <c r="N582" s="345" t="n">
        <v>142</v>
      </c>
      <c r="O582" s="345" t="n">
        <v>75</v>
      </c>
      <c r="P582" s="345" t="n">
        <v>67</v>
      </c>
    </row>
    <row r="583" customFormat="false" ht="20.25" hidden="false" customHeight="true" outlineLevel="0" collapsed="false">
      <c r="A583" s="358" t="s">
        <v>425</v>
      </c>
      <c r="B583" s="345" t="n">
        <v>1321</v>
      </c>
      <c r="C583" s="345" t="n">
        <v>679</v>
      </c>
      <c r="D583" s="345" t="n">
        <v>642</v>
      </c>
      <c r="E583" s="345" t="n">
        <v>237</v>
      </c>
      <c r="F583" s="345" t="n">
        <v>118</v>
      </c>
      <c r="G583" s="345" t="n">
        <v>119</v>
      </c>
      <c r="H583" s="345" t="n">
        <v>150</v>
      </c>
      <c r="I583" s="345" t="n">
        <v>74</v>
      </c>
      <c r="J583" s="345" t="n">
        <v>76</v>
      </c>
      <c r="K583" s="345" t="n">
        <v>842</v>
      </c>
      <c r="L583" s="345" t="n">
        <v>439</v>
      </c>
      <c r="M583" s="345" t="n">
        <v>403</v>
      </c>
      <c r="N583" s="345" t="n">
        <v>92</v>
      </c>
      <c r="O583" s="345" t="n">
        <v>48</v>
      </c>
      <c r="P583" s="345" t="n">
        <v>44</v>
      </c>
    </row>
    <row r="584" customFormat="false" ht="20.25" hidden="false" customHeight="true" outlineLevel="0" collapsed="false">
      <c r="A584" s="376"/>
      <c r="B584" s="346"/>
      <c r="C584" s="386"/>
      <c r="D584" s="386"/>
      <c r="E584" s="386"/>
      <c r="F584" s="386"/>
      <c r="G584" s="386"/>
      <c r="H584" s="386"/>
      <c r="I584" s="347"/>
      <c r="J584" s="347"/>
      <c r="K584" s="347"/>
      <c r="L584" s="347"/>
      <c r="M584" s="347"/>
      <c r="N584" s="347"/>
      <c r="O584" s="347"/>
      <c r="P584" s="347"/>
    </row>
    <row r="585" customFormat="false" ht="20.25" hidden="false" customHeight="true" outlineLevel="0" collapsed="false">
      <c r="A585" s="358"/>
      <c r="B585" s="359"/>
      <c r="C585" s="360"/>
      <c r="D585" s="360"/>
      <c r="E585" s="360"/>
      <c r="F585" s="360"/>
      <c r="G585" s="360"/>
      <c r="H585" s="360"/>
    </row>
    <row r="586" customFormat="false" ht="20.25" hidden="false" customHeight="true" outlineLevel="0" collapsed="false">
      <c r="A586" s="358"/>
      <c r="B586" s="359"/>
      <c r="C586" s="360"/>
      <c r="D586" s="360"/>
      <c r="E586" s="360"/>
      <c r="F586" s="360"/>
      <c r="G586" s="360"/>
      <c r="H586" s="360"/>
    </row>
    <row r="587" customFormat="false" ht="20.25" hidden="false" customHeight="true" outlineLevel="0" collapsed="false">
      <c r="A587" s="358"/>
      <c r="B587" s="359"/>
      <c r="C587" s="360"/>
      <c r="D587" s="360"/>
      <c r="E587" s="360"/>
      <c r="F587" s="360"/>
      <c r="G587" s="360"/>
      <c r="H587" s="360"/>
    </row>
    <row r="588" customFormat="false" ht="20.25" hidden="false" customHeight="true" outlineLevel="0" collapsed="false">
      <c r="A588" s="358"/>
      <c r="B588" s="359"/>
      <c r="C588" s="360"/>
      <c r="D588" s="360"/>
      <c r="E588" s="360"/>
      <c r="F588" s="360"/>
      <c r="G588" s="360"/>
      <c r="H588" s="360"/>
    </row>
    <row r="589" customFormat="false" ht="20.25" hidden="false" customHeight="true" outlineLevel="0" collapsed="false">
      <c r="A589" s="358"/>
      <c r="B589" s="359"/>
      <c r="C589" s="360"/>
      <c r="D589" s="360"/>
      <c r="E589" s="360"/>
      <c r="F589" s="360"/>
      <c r="G589" s="360"/>
      <c r="H589" s="360"/>
    </row>
    <row r="590" customFormat="false" ht="20.25" hidden="false" customHeight="true" outlineLevel="0" collapsed="false">
      <c r="A590" s="358"/>
      <c r="B590" s="359"/>
      <c r="C590" s="360"/>
      <c r="D590" s="360"/>
      <c r="E590" s="360"/>
      <c r="F590" s="360"/>
      <c r="G590" s="360"/>
      <c r="H590" s="360"/>
    </row>
    <row r="591" customFormat="false" ht="20.25" hidden="false" customHeight="true" outlineLevel="0" collapsed="false">
      <c r="A591" s="358"/>
      <c r="B591" s="359"/>
      <c r="C591" s="360"/>
      <c r="D591" s="360"/>
      <c r="E591" s="360"/>
      <c r="F591" s="360"/>
      <c r="G591" s="360"/>
      <c r="H591" s="360"/>
    </row>
    <row r="592" customFormat="false" ht="20.25" hidden="false" customHeight="true" outlineLevel="0" collapsed="false">
      <c r="A592" s="358"/>
      <c r="B592" s="344"/>
      <c r="C592" s="351"/>
      <c r="D592" s="351"/>
      <c r="E592" s="360"/>
      <c r="F592" s="360"/>
      <c r="G592" s="360"/>
      <c r="H592" s="360"/>
    </row>
    <row r="593" s="3" customFormat="true" ht="15" hidden="false" customHeight="true" outlineLevel="0" collapsed="false">
      <c r="A593" s="65" t="s">
        <v>69</v>
      </c>
      <c r="B593" s="219"/>
      <c r="C593" s="219"/>
      <c r="D593" s="220"/>
      <c r="E593" s="220"/>
      <c r="F593" s="219"/>
      <c r="G593" s="219"/>
      <c r="H593" s="220"/>
      <c r="I593" s="219"/>
      <c r="J593" s="219"/>
      <c r="K593" s="219"/>
      <c r="L593" s="219"/>
      <c r="M593" s="219"/>
      <c r="N593" s="219"/>
      <c r="O593" s="219"/>
      <c r="P593" s="219"/>
    </row>
    <row r="594" s="3" customFormat="true" ht="15" hidden="false" customHeight="true" outlineLevel="0" collapsed="false">
      <c r="A594" s="66" t="s">
        <v>70</v>
      </c>
      <c r="B594" s="219"/>
      <c r="C594" s="219"/>
      <c r="D594" s="220"/>
      <c r="E594" s="220"/>
      <c r="F594" s="219"/>
      <c r="G594" s="219"/>
      <c r="H594" s="220"/>
      <c r="I594" s="219"/>
      <c r="J594" s="219"/>
      <c r="K594" s="219"/>
      <c r="L594" s="219"/>
      <c r="M594" s="219"/>
      <c r="N594" s="219"/>
      <c r="O594" s="219"/>
      <c r="P594" s="221"/>
    </row>
    <row r="595" customFormat="false" ht="20.25" hidden="false" customHeight="true" outlineLevel="0" collapsed="false">
      <c r="A595" s="328" t="s">
        <v>773</v>
      </c>
      <c r="B595" s="328"/>
      <c r="C595" s="328"/>
      <c r="D595" s="328"/>
      <c r="E595" s="328"/>
      <c r="F595" s="328"/>
      <c r="G595" s="328"/>
      <c r="H595" s="328"/>
      <c r="I595" s="328"/>
      <c r="J595" s="328"/>
      <c r="K595" s="328"/>
      <c r="L595" s="328"/>
      <c r="M595" s="328"/>
      <c r="N595" s="328"/>
      <c r="O595" s="328"/>
      <c r="P595" s="328"/>
    </row>
    <row r="596" customFormat="false" ht="20.25" hidden="false" customHeight="true" outlineLevel="0" collapsed="false">
      <c r="A596" s="329" t="s">
        <v>774</v>
      </c>
      <c r="B596" s="329"/>
      <c r="C596" s="329"/>
      <c r="D596" s="329"/>
      <c r="E596" s="329"/>
      <c r="F596" s="329"/>
      <c r="G596" s="329"/>
      <c r="H596" s="329"/>
      <c r="I596" s="329"/>
      <c r="J596" s="329"/>
      <c r="K596" s="329"/>
      <c r="L596" s="329"/>
      <c r="M596" s="329"/>
      <c r="N596" s="329"/>
      <c r="O596" s="329"/>
      <c r="P596" s="329"/>
    </row>
    <row r="597" customFormat="false" ht="20.25" hidden="false" customHeight="true" outlineLevel="0" collapsed="false">
      <c r="A597" s="353"/>
      <c r="B597" s="353"/>
      <c r="C597" s="330"/>
      <c r="D597" s="330"/>
      <c r="E597" s="330"/>
      <c r="F597" s="330"/>
      <c r="G597" s="330"/>
      <c r="H597" s="330"/>
    </row>
    <row r="598" customFormat="false" ht="20.25" hidden="false" customHeight="true" outlineLevel="0" collapsed="false">
      <c r="A598" s="234" t="s">
        <v>426</v>
      </c>
      <c r="B598" s="354"/>
      <c r="C598" s="330"/>
      <c r="D598" s="330"/>
      <c r="E598" s="330"/>
      <c r="F598" s="330"/>
      <c r="G598" s="330"/>
      <c r="H598" s="330"/>
      <c r="K598" s="122" t="s">
        <v>268</v>
      </c>
      <c r="L598" s="122"/>
      <c r="M598" s="122"/>
      <c r="N598" s="122"/>
      <c r="O598" s="122"/>
      <c r="P598" s="122"/>
    </row>
    <row r="599" customFormat="false" ht="20.25" hidden="false" customHeight="true" outlineLevel="0" collapsed="false">
      <c r="A599" s="331"/>
      <c r="B599" s="331"/>
      <c r="C599" s="332"/>
      <c r="D599" s="332"/>
      <c r="E599" s="332"/>
      <c r="F599" s="332"/>
      <c r="G599" s="332"/>
      <c r="H599" s="332"/>
    </row>
    <row r="600" customFormat="false" ht="20.25" hidden="false" customHeight="true" outlineLevel="0" collapsed="false">
      <c r="A600" s="333"/>
      <c r="B600" s="334" t="s">
        <v>48</v>
      </c>
      <c r="C600" s="334"/>
      <c r="D600" s="334"/>
      <c r="E600" s="334" t="s">
        <v>766</v>
      </c>
      <c r="F600" s="334"/>
      <c r="G600" s="334"/>
      <c r="H600" s="334" t="s">
        <v>767</v>
      </c>
      <c r="I600" s="334"/>
      <c r="J600" s="334"/>
      <c r="K600" s="334" t="s">
        <v>768</v>
      </c>
      <c r="L600" s="334"/>
      <c r="M600" s="334"/>
      <c r="N600" s="334" t="s">
        <v>769</v>
      </c>
      <c r="O600" s="334"/>
      <c r="P600" s="334"/>
    </row>
    <row r="601" customFormat="false" ht="20.25" hidden="false" customHeight="true" outlineLevel="0" collapsed="false">
      <c r="A601" s="333" t="s">
        <v>269</v>
      </c>
      <c r="B601" s="336" t="s">
        <v>54</v>
      </c>
      <c r="C601" s="336"/>
      <c r="D601" s="336"/>
      <c r="E601" s="336"/>
      <c r="F601" s="336"/>
      <c r="G601" s="336"/>
      <c r="H601" s="336"/>
      <c r="I601" s="336"/>
      <c r="J601" s="336"/>
      <c r="K601" s="336"/>
      <c r="L601" s="336"/>
      <c r="M601" s="336"/>
      <c r="N601" s="336"/>
      <c r="O601" s="336"/>
      <c r="P601" s="336"/>
    </row>
    <row r="602" customFormat="false" ht="20.25" hidden="false" customHeight="true" outlineLevel="0" collapsed="false">
      <c r="A602" s="355" t="s">
        <v>270</v>
      </c>
      <c r="B602" s="338" t="s">
        <v>56</v>
      </c>
      <c r="C602" s="338" t="s">
        <v>57</v>
      </c>
      <c r="D602" s="338" t="s">
        <v>58</v>
      </c>
      <c r="E602" s="338" t="s">
        <v>56</v>
      </c>
      <c r="F602" s="338" t="s">
        <v>57</v>
      </c>
      <c r="G602" s="338" t="s">
        <v>58</v>
      </c>
      <c r="H602" s="338" t="s">
        <v>56</v>
      </c>
      <c r="I602" s="338" t="s">
        <v>57</v>
      </c>
      <c r="J602" s="338" t="s">
        <v>58</v>
      </c>
      <c r="K602" s="338" t="s">
        <v>56</v>
      </c>
      <c r="L602" s="338" t="s">
        <v>57</v>
      </c>
      <c r="M602" s="338" t="s">
        <v>58</v>
      </c>
      <c r="N602" s="338" t="s">
        <v>56</v>
      </c>
      <c r="O602" s="338" t="s">
        <v>57</v>
      </c>
      <c r="P602" s="338" t="s">
        <v>58</v>
      </c>
    </row>
    <row r="603" customFormat="false" ht="20.25" hidden="false" customHeight="true" outlineLevel="0" collapsed="false">
      <c r="A603" s="331"/>
      <c r="B603" s="339" t="s">
        <v>59</v>
      </c>
      <c r="C603" s="339" t="s">
        <v>60</v>
      </c>
      <c r="D603" s="339" t="s">
        <v>61</v>
      </c>
      <c r="E603" s="339" t="s">
        <v>59</v>
      </c>
      <c r="F603" s="339" t="s">
        <v>60</v>
      </c>
      <c r="G603" s="339" t="s">
        <v>61</v>
      </c>
      <c r="H603" s="339" t="s">
        <v>59</v>
      </c>
      <c r="I603" s="339" t="s">
        <v>60</v>
      </c>
      <c r="J603" s="339" t="s">
        <v>61</v>
      </c>
      <c r="K603" s="339" t="s">
        <v>59</v>
      </c>
      <c r="L603" s="339" t="s">
        <v>60</v>
      </c>
      <c r="M603" s="339" t="s">
        <v>61</v>
      </c>
      <c r="N603" s="339" t="s">
        <v>59</v>
      </c>
      <c r="O603" s="339" t="s">
        <v>60</v>
      </c>
      <c r="P603" s="339" t="s">
        <v>61</v>
      </c>
    </row>
    <row r="604" customFormat="false" ht="20.25" hidden="false" customHeight="true" outlineLevel="0" collapsed="false">
      <c r="A604" s="333"/>
      <c r="B604" s="340"/>
      <c r="C604" s="341"/>
      <c r="D604" s="341"/>
      <c r="E604" s="342"/>
      <c r="F604" s="342"/>
      <c r="G604" s="341"/>
      <c r="H604" s="341"/>
    </row>
    <row r="605" customFormat="false" ht="20.25" hidden="false" customHeight="true" outlineLevel="0" collapsed="false">
      <c r="A605" s="343" t="s">
        <v>174</v>
      </c>
      <c r="B605" s="403" t="n">
        <v>40972</v>
      </c>
      <c r="C605" s="403" t="n">
        <v>22083</v>
      </c>
      <c r="D605" s="403" t="n">
        <v>18889</v>
      </c>
      <c r="E605" s="403" t="n">
        <v>8597</v>
      </c>
      <c r="F605" s="403" t="n">
        <v>4484</v>
      </c>
      <c r="G605" s="403" t="n">
        <v>4113</v>
      </c>
      <c r="H605" s="403" t="n">
        <v>6343</v>
      </c>
      <c r="I605" s="403" t="n">
        <v>3369</v>
      </c>
      <c r="J605" s="403" t="n">
        <v>2974</v>
      </c>
      <c r="K605" s="403" t="n">
        <v>23998</v>
      </c>
      <c r="L605" s="403" t="n">
        <v>13274</v>
      </c>
      <c r="M605" s="403" t="n">
        <v>10724</v>
      </c>
      <c r="N605" s="403" t="n">
        <v>2034</v>
      </c>
      <c r="O605" s="403" t="n">
        <v>956</v>
      </c>
      <c r="P605" s="403" t="n">
        <v>1078</v>
      </c>
    </row>
    <row r="606" customFormat="false" ht="20.25" hidden="false" customHeight="true" outlineLevel="0" collapsed="false">
      <c r="A606" s="358" t="s">
        <v>427</v>
      </c>
      <c r="B606" s="345" t="n">
        <v>2956</v>
      </c>
      <c r="C606" s="345" t="n">
        <v>1574</v>
      </c>
      <c r="D606" s="345" t="n">
        <v>1382</v>
      </c>
      <c r="E606" s="345" t="n">
        <v>617</v>
      </c>
      <c r="F606" s="345" t="n">
        <v>323</v>
      </c>
      <c r="G606" s="345" t="n">
        <v>294</v>
      </c>
      <c r="H606" s="345" t="n">
        <v>423</v>
      </c>
      <c r="I606" s="345" t="n">
        <v>218</v>
      </c>
      <c r="J606" s="345" t="n">
        <v>205</v>
      </c>
      <c r="K606" s="345" t="n">
        <v>1753</v>
      </c>
      <c r="L606" s="345" t="n">
        <v>955</v>
      </c>
      <c r="M606" s="345" t="n">
        <v>798</v>
      </c>
      <c r="N606" s="345" t="n">
        <v>163</v>
      </c>
      <c r="O606" s="345" t="n">
        <v>78</v>
      </c>
      <c r="P606" s="345" t="n">
        <v>85</v>
      </c>
    </row>
    <row r="607" customFormat="false" ht="20.25" hidden="false" customHeight="true" outlineLevel="0" collapsed="false">
      <c r="A607" s="358" t="s">
        <v>428</v>
      </c>
      <c r="B607" s="345" t="n">
        <v>3852</v>
      </c>
      <c r="C607" s="345" t="n">
        <v>2113</v>
      </c>
      <c r="D607" s="345" t="n">
        <v>1739</v>
      </c>
      <c r="E607" s="345" t="n">
        <v>692</v>
      </c>
      <c r="F607" s="345" t="n">
        <v>368</v>
      </c>
      <c r="G607" s="345" t="n">
        <v>324</v>
      </c>
      <c r="H607" s="345" t="n">
        <v>525</v>
      </c>
      <c r="I607" s="345" t="n">
        <v>263</v>
      </c>
      <c r="J607" s="345" t="n">
        <v>262</v>
      </c>
      <c r="K607" s="345" t="n">
        <v>2382</v>
      </c>
      <c r="L607" s="345" t="n">
        <v>1358</v>
      </c>
      <c r="M607" s="345" t="n">
        <v>1024</v>
      </c>
      <c r="N607" s="345" t="n">
        <v>253</v>
      </c>
      <c r="O607" s="345" t="n">
        <v>124</v>
      </c>
      <c r="P607" s="345" t="n">
        <v>129</v>
      </c>
    </row>
    <row r="608" customFormat="false" ht="20.25" hidden="false" customHeight="true" outlineLevel="0" collapsed="false">
      <c r="A608" s="358" t="s">
        <v>429</v>
      </c>
      <c r="B608" s="345" t="n">
        <v>2262</v>
      </c>
      <c r="C608" s="345" t="n">
        <v>1124</v>
      </c>
      <c r="D608" s="345" t="n">
        <v>1138</v>
      </c>
      <c r="E608" s="345" t="n">
        <v>444</v>
      </c>
      <c r="F608" s="345" t="n">
        <v>210</v>
      </c>
      <c r="G608" s="345" t="n">
        <v>234</v>
      </c>
      <c r="H608" s="345" t="n">
        <v>366</v>
      </c>
      <c r="I608" s="345" t="n">
        <v>178</v>
      </c>
      <c r="J608" s="345" t="n">
        <v>188</v>
      </c>
      <c r="K608" s="345" t="n">
        <v>1321</v>
      </c>
      <c r="L608" s="345" t="n">
        <v>682</v>
      </c>
      <c r="M608" s="345" t="n">
        <v>639</v>
      </c>
      <c r="N608" s="345" t="n">
        <v>131</v>
      </c>
      <c r="O608" s="345" t="n">
        <v>54</v>
      </c>
      <c r="P608" s="345" t="n">
        <v>77</v>
      </c>
    </row>
    <row r="609" customFormat="false" ht="20.25" hidden="false" customHeight="true" outlineLevel="0" collapsed="false">
      <c r="A609" s="358" t="s">
        <v>430</v>
      </c>
      <c r="B609" s="345" t="n">
        <v>3151</v>
      </c>
      <c r="C609" s="345" t="n">
        <v>1909</v>
      </c>
      <c r="D609" s="345" t="n">
        <v>1242</v>
      </c>
      <c r="E609" s="345" t="n">
        <v>464</v>
      </c>
      <c r="F609" s="345" t="n">
        <v>248</v>
      </c>
      <c r="G609" s="345" t="n">
        <v>216</v>
      </c>
      <c r="H609" s="345" t="n">
        <v>420</v>
      </c>
      <c r="I609" s="345" t="n">
        <v>262</v>
      </c>
      <c r="J609" s="345" t="n">
        <v>158</v>
      </c>
      <c r="K609" s="345" t="n">
        <v>2125</v>
      </c>
      <c r="L609" s="345" t="n">
        <v>1336</v>
      </c>
      <c r="M609" s="345" t="n">
        <v>789</v>
      </c>
      <c r="N609" s="345" t="n">
        <v>142</v>
      </c>
      <c r="O609" s="345" t="n">
        <v>63</v>
      </c>
      <c r="P609" s="345" t="n">
        <v>79</v>
      </c>
    </row>
    <row r="610" customFormat="false" ht="20.25" hidden="false" customHeight="true" outlineLevel="0" collapsed="false">
      <c r="A610" s="358" t="s">
        <v>431</v>
      </c>
      <c r="B610" s="345" t="n">
        <v>5981</v>
      </c>
      <c r="C610" s="345" t="n">
        <v>3372</v>
      </c>
      <c r="D610" s="345" t="n">
        <v>2609</v>
      </c>
      <c r="E610" s="345" t="n">
        <v>1150</v>
      </c>
      <c r="F610" s="345" t="n">
        <v>618</v>
      </c>
      <c r="G610" s="345" t="n">
        <v>532</v>
      </c>
      <c r="H610" s="345" t="n">
        <v>849</v>
      </c>
      <c r="I610" s="345" t="n">
        <v>447</v>
      </c>
      <c r="J610" s="345" t="n">
        <v>402</v>
      </c>
      <c r="K610" s="345" t="n">
        <v>3659</v>
      </c>
      <c r="L610" s="345" t="n">
        <v>2151</v>
      </c>
      <c r="M610" s="345" t="n">
        <v>1508</v>
      </c>
      <c r="N610" s="345" t="n">
        <v>323</v>
      </c>
      <c r="O610" s="345" t="n">
        <v>156</v>
      </c>
      <c r="P610" s="345" t="n">
        <v>167</v>
      </c>
    </row>
    <row r="611" customFormat="false" ht="20.25" hidden="false" customHeight="true" outlineLevel="0" collapsed="false">
      <c r="A611" s="358" t="s">
        <v>432</v>
      </c>
      <c r="B611" s="345" t="n">
        <v>4240</v>
      </c>
      <c r="C611" s="345" t="n">
        <v>2290</v>
      </c>
      <c r="D611" s="345" t="n">
        <v>1950</v>
      </c>
      <c r="E611" s="345" t="n">
        <v>841</v>
      </c>
      <c r="F611" s="345" t="n">
        <v>445</v>
      </c>
      <c r="G611" s="345" t="n">
        <v>396</v>
      </c>
      <c r="H611" s="345" t="n">
        <v>694</v>
      </c>
      <c r="I611" s="345" t="n">
        <v>371</v>
      </c>
      <c r="J611" s="345" t="n">
        <v>323</v>
      </c>
      <c r="K611" s="345" t="n">
        <v>2495</v>
      </c>
      <c r="L611" s="345" t="n">
        <v>1375</v>
      </c>
      <c r="M611" s="345" t="n">
        <v>1120</v>
      </c>
      <c r="N611" s="345" t="n">
        <v>210</v>
      </c>
      <c r="O611" s="345" t="n">
        <v>99</v>
      </c>
      <c r="P611" s="345" t="n">
        <v>111</v>
      </c>
    </row>
    <row r="612" customFormat="false" ht="20.25" hidden="false" customHeight="true" outlineLevel="0" collapsed="false">
      <c r="A612" s="358" t="s">
        <v>433</v>
      </c>
      <c r="B612" s="345" t="n">
        <v>3650</v>
      </c>
      <c r="C612" s="345" t="n">
        <v>1956</v>
      </c>
      <c r="D612" s="345" t="n">
        <v>1694</v>
      </c>
      <c r="E612" s="345" t="n">
        <v>704</v>
      </c>
      <c r="F612" s="345" t="n">
        <v>363</v>
      </c>
      <c r="G612" s="345" t="n">
        <v>341</v>
      </c>
      <c r="H612" s="345" t="n">
        <v>539</v>
      </c>
      <c r="I612" s="345" t="n">
        <v>297</v>
      </c>
      <c r="J612" s="345" t="n">
        <v>242</v>
      </c>
      <c r="K612" s="345" t="n">
        <v>2234</v>
      </c>
      <c r="L612" s="345" t="n">
        <v>1211</v>
      </c>
      <c r="M612" s="345" t="n">
        <v>1023</v>
      </c>
      <c r="N612" s="345" t="n">
        <v>173</v>
      </c>
      <c r="O612" s="345" t="n">
        <v>85</v>
      </c>
      <c r="P612" s="345" t="n">
        <v>88</v>
      </c>
    </row>
    <row r="613" customFormat="false" ht="20.25" hidden="false" customHeight="true" outlineLevel="0" collapsed="false">
      <c r="A613" s="358" t="s">
        <v>434</v>
      </c>
      <c r="B613" s="345" t="n">
        <v>3838</v>
      </c>
      <c r="C613" s="345" t="n">
        <v>2003</v>
      </c>
      <c r="D613" s="345" t="n">
        <v>1835</v>
      </c>
      <c r="E613" s="345" t="n">
        <v>760</v>
      </c>
      <c r="F613" s="345" t="n">
        <v>387</v>
      </c>
      <c r="G613" s="345" t="n">
        <v>373</v>
      </c>
      <c r="H613" s="345" t="n">
        <v>654</v>
      </c>
      <c r="I613" s="345" t="n">
        <v>329</v>
      </c>
      <c r="J613" s="345" t="n">
        <v>325</v>
      </c>
      <c r="K613" s="345" t="n">
        <v>2188</v>
      </c>
      <c r="L613" s="345" t="n">
        <v>1169</v>
      </c>
      <c r="M613" s="345" t="n">
        <v>1019</v>
      </c>
      <c r="N613" s="345" t="n">
        <v>236</v>
      </c>
      <c r="O613" s="345" t="n">
        <v>118</v>
      </c>
      <c r="P613" s="345" t="n">
        <v>118</v>
      </c>
    </row>
    <row r="614" customFormat="false" ht="20.25" hidden="false" customHeight="true" outlineLevel="0" collapsed="false">
      <c r="A614" s="358" t="s">
        <v>435</v>
      </c>
      <c r="B614" s="345" t="n">
        <v>5795</v>
      </c>
      <c r="C614" s="345" t="n">
        <v>2914</v>
      </c>
      <c r="D614" s="345" t="n">
        <v>2881</v>
      </c>
      <c r="E614" s="345" t="n">
        <v>1931</v>
      </c>
      <c r="F614" s="345" t="n">
        <v>1013</v>
      </c>
      <c r="G614" s="345" t="n">
        <v>918</v>
      </c>
      <c r="H614" s="345" t="n">
        <v>1005</v>
      </c>
      <c r="I614" s="345" t="n">
        <v>519</v>
      </c>
      <c r="J614" s="345" t="n">
        <v>486</v>
      </c>
      <c r="K614" s="345" t="n">
        <v>2754</v>
      </c>
      <c r="L614" s="345" t="n">
        <v>1348</v>
      </c>
      <c r="M614" s="345" t="n">
        <v>1406</v>
      </c>
      <c r="N614" s="345" t="n">
        <v>105</v>
      </c>
      <c r="O614" s="345" t="n">
        <v>34</v>
      </c>
      <c r="P614" s="345" t="n">
        <v>71</v>
      </c>
    </row>
    <row r="615" customFormat="false" ht="20.25" hidden="false" customHeight="true" outlineLevel="0" collapsed="false">
      <c r="A615" s="358" t="s">
        <v>436</v>
      </c>
      <c r="B615" s="345" t="n">
        <v>865</v>
      </c>
      <c r="C615" s="345" t="n">
        <v>472</v>
      </c>
      <c r="D615" s="345" t="n">
        <v>393</v>
      </c>
      <c r="E615" s="345" t="n">
        <v>138</v>
      </c>
      <c r="F615" s="345" t="n">
        <v>81</v>
      </c>
      <c r="G615" s="345" t="n">
        <v>57</v>
      </c>
      <c r="H615" s="345" t="n">
        <v>161</v>
      </c>
      <c r="I615" s="345" t="n">
        <v>89</v>
      </c>
      <c r="J615" s="345" t="n">
        <v>72</v>
      </c>
      <c r="K615" s="345" t="n">
        <v>506</v>
      </c>
      <c r="L615" s="345" t="n">
        <v>269</v>
      </c>
      <c r="M615" s="345" t="n">
        <v>237</v>
      </c>
      <c r="N615" s="345" t="n">
        <v>60</v>
      </c>
      <c r="O615" s="345" t="n">
        <v>33</v>
      </c>
      <c r="P615" s="345" t="n">
        <v>27</v>
      </c>
    </row>
    <row r="616" customFormat="false" ht="20.25" hidden="false" customHeight="true" outlineLevel="0" collapsed="false">
      <c r="A616" s="358" t="s">
        <v>437</v>
      </c>
      <c r="B616" s="345" t="n">
        <v>1986</v>
      </c>
      <c r="C616" s="345" t="n">
        <v>1019</v>
      </c>
      <c r="D616" s="345" t="n">
        <v>967</v>
      </c>
      <c r="E616" s="345" t="n">
        <v>375</v>
      </c>
      <c r="F616" s="345" t="n">
        <v>193</v>
      </c>
      <c r="G616" s="345" t="n">
        <v>182</v>
      </c>
      <c r="H616" s="345" t="n">
        <v>386</v>
      </c>
      <c r="I616" s="345" t="n">
        <v>214</v>
      </c>
      <c r="J616" s="345" t="n">
        <v>172</v>
      </c>
      <c r="K616" s="345" t="n">
        <v>1126</v>
      </c>
      <c r="L616" s="345" t="n">
        <v>564</v>
      </c>
      <c r="M616" s="345" t="n">
        <v>562</v>
      </c>
      <c r="N616" s="345" t="n">
        <v>99</v>
      </c>
      <c r="O616" s="345" t="n">
        <v>48</v>
      </c>
      <c r="P616" s="345" t="n">
        <v>51</v>
      </c>
    </row>
    <row r="617" customFormat="false" ht="20.25" hidden="false" customHeight="true" outlineLevel="0" collapsed="false">
      <c r="A617" s="381" t="s">
        <v>438</v>
      </c>
      <c r="B617" s="345" t="n">
        <v>2396</v>
      </c>
      <c r="C617" s="345" t="n">
        <v>1337</v>
      </c>
      <c r="D617" s="345" t="n">
        <v>1059</v>
      </c>
      <c r="E617" s="345" t="n">
        <v>481</v>
      </c>
      <c r="F617" s="345" t="n">
        <v>235</v>
      </c>
      <c r="G617" s="345" t="n">
        <v>246</v>
      </c>
      <c r="H617" s="345" t="n">
        <v>321</v>
      </c>
      <c r="I617" s="345" t="n">
        <v>182</v>
      </c>
      <c r="J617" s="345" t="n">
        <v>139</v>
      </c>
      <c r="K617" s="345" t="n">
        <v>1455</v>
      </c>
      <c r="L617" s="345" t="n">
        <v>856</v>
      </c>
      <c r="M617" s="345" t="n">
        <v>599</v>
      </c>
      <c r="N617" s="345" t="n">
        <v>139</v>
      </c>
      <c r="O617" s="345" t="n">
        <v>64</v>
      </c>
      <c r="P617" s="345" t="n">
        <v>75</v>
      </c>
    </row>
    <row r="618" customFormat="false" ht="20.25" hidden="false" customHeight="true" outlineLevel="0" collapsed="false">
      <c r="A618" s="376"/>
      <c r="B618" s="331"/>
      <c r="C618" s="332"/>
      <c r="D618" s="332"/>
      <c r="E618" s="386"/>
      <c r="F618" s="386"/>
      <c r="G618" s="386"/>
      <c r="H618" s="386"/>
      <c r="I618" s="347"/>
      <c r="J618" s="347"/>
      <c r="K618" s="347"/>
      <c r="L618" s="347"/>
      <c r="M618" s="347"/>
      <c r="N618" s="347"/>
      <c r="O618" s="347"/>
      <c r="P618" s="347"/>
    </row>
    <row r="619" customFormat="false" ht="20.25" hidden="false" customHeight="true" outlineLevel="0" collapsed="false">
      <c r="A619" s="358"/>
      <c r="B619" s="344"/>
      <c r="C619" s="351"/>
      <c r="D619" s="351"/>
      <c r="E619" s="351"/>
      <c r="F619" s="351"/>
      <c r="G619" s="351"/>
      <c r="H619" s="351"/>
    </row>
    <row r="620" customFormat="false" ht="20.25" hidden="false" customHeight="true" outlineLevel="0" collapsed="false">
      <c r="A620" s="358"/>
      <c r="B620" s="344"/>
      <c r="C620" s="351"/>
      <c r="D620" s="351"/>
      <c r="E620" s="351"/>
      <c r="F620" s="351"/>
      <c r="G620" s="351"/>
      <c r="H620" s="351"/>
    </row>
    <row r="621" customFormat="false" ht="20.25" hidden="false" customHeight="true" outlineLevel="0" collapsed="false">
      <c r="A621" s="358"/>
      <c r="B621" s="344"/>
      <c r="C621" s="351"/>
      <c r="D621" s="351"/>
      <c r="E621" s="351"/>
      <c r="F621" s="351"/>
      <c r="G621" s="351"/>
      <c r="H621" s="351"/>
    </row>
    <row r="622" customFormat="false" ht="20.25" hidden="false" customHeight="true" outlineLevel="0" collapsed="false">
      <c r="A622" s="358"/>
      <c r="B622" s="344"/>
      <c r="C622" s="351"/>
      <c r="D622" s="351"/>
      <c r="E622" s="351"/>
      <c r="F622" s="351"/>
      <c r="G622" s="351"/>
      <c r="H622" s="351"/>
    </row>
    <row r="623" customFormat="false" ht="20.25" hidden="false" customHeight="true" outlineLevel="0" collapsed="false">
      <c r="A623" s="358"/>
      <c r="B623" s="344"/>
      <c r="C623" s="351"/>
      <c r="D623" s="351"/>
      <c r="E623" s="351"/>
      <c r="F623" s="351"/>
      <c r="G623" s="351"/>
      <c r="H623" s="351"/>
    </row>
    <row r="624" customFormat="false" ht="20.25" hidden="false" customHeight="true" outlineLevel="0" collapsed="false">
      <c r="A624" s="358"/>
      <c r="B624" s="344"/>
      <c r="C624" s="351"/>
      <c r="D624" s="351"/>
      <c r="E624" s="351"/>
      <c r="F624" s="351"/>
      <c r="G624" s="351"/>
      <c r="H624" s="351"/>
    </row>
    <row r="625" customFormat="false" ht="20.25" hidden="false" customHeight="true" outlineLevel="0" collapsed="false">
      <c r="A625" s="358"/>
      <c r="B625" s="344"/>
      <c r="C625" s="351"/>
      <c r="D625" s="351"/>
      <c r="E625" s="351"/>
      <c r="F625" s="351"/>
      <c r="G625" s="351"/>
      <c r="H625" s="351"/>
    </row>
    <row r="626" s="3" customFormat="true" ht="15" hidden="false" customHeight="true" outlineLevel="0" collapsed="false">
      <c r="A626" s="65" t="s">
        <v>69</v>
      </c>
      <c r="B626" s="219"/>
      <c r="C626" s="219"/>
      <c r="D626" s="220"/>
      <c r="E626" s="220"/>
      <c r="F626" s="219"/>
      <c r="G626" s="219"/>
      <c r="H626" s="220"/>
      <c r="I626" s="219"/>
      <c r="J626" s="219"/>
      <c r="K626" s="219"/>
      <c r="L626" s="219"/>
      <c r="M626" s="219"/>
      <c r="N626" s="219"/>
      <c r="O626" s="219"/>
      <c r="P626" s="219"/>
    </row>
    <row r="627" s="3" customFormat="true" ht="15" hidden="false" customHeight="true" outlineLevel="0" collapsed="false">
      <c r="A627" s="66" t="s">
        <v>70</v>
      </c>
      <c r="B627" s="219"/>
      <c r="C627" s="219"/>
      <c r="D627" s="220"/>
      <c r="E627" s="220"/>
      <c r="F627" s="219"/>
      <c r="G627" s="219"/>
      <c r="H627" s="220"/>
      <c r="I627" s="219"/>
      <c r="J627" s="219"/>
      <c r="K627" s="219"/>
      <c r="L627" s="219"/>
      <c r="M627" s="219"/>
      <c r="N627" s="219"/>
      <c r="O627" s="219"/>
      <c r="P627" s="221"/>
    </row>
    <row r="628" customFormat="false" ht="20.25" hidden="false" customHeight="true" outlineLevel="0" collapsed="false">
      <c r="A628" s="328" t="s">
        <v>773</v>
      </c>
      <c r="B628" s="328"/>
      <c r="C628" s="328"/>
      <c r="D628" s="328"/>
      <c r="E628" s="328"/>
      <c r="F628" s="328"/>
      <c r="G628" s="328"/>
      <c r="H628" s="328"/>
      <c r="I628" s="328"/>
      <c r="J628" s="328"/>
      <c r="K628" s="328"/>
      <c r="L628" s="328"/>
      <c r="M628" s="328"/>
      <c r="N628" s="328"/>
      <c r="O628" s="328"/>
      <c r="P628" s="328"/>
    </row>
    <row r="629" customFormat="false" ht="20.25" hidden="false" customHeight="true" outlineLevel="0" collapsed="false">
      <c r="A629" s="329" t="s">
        <v>774</v>
      </c>
      <c r="B629" s="329"/>
      <c r="C629" s="329"/>
      <c r="D629" s="329"/>
      <c r="E629" s="329"/>
      <c r="F629" s="329"/>
      <c r="G629" s="329"/>
      <c r="H629" s="329"/>
      <c r="I629" s="329"/>
      <c r="J629" s="329"/>
      <c r="K629" s="329"/>
      <c r="L629" s="329"/>
      <c r="M629" s="329"/>
      <c r="N629" s="329"/>
      <c r="O629" s="329"/>
      <c r="P629" s="329"/>
    </row>
    <row r="630" customFormat="false" ht="20.25" hidden="false" customHeight="tru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</row>
    <row r="631" customFormat="false" ht="20.25" hidden="false" customHeight="true" outlineLevel="0" collapsed="false">
      <c r="A631" s="234" t="s">
        <v>439</v>
      </c>
      <c r="B631" s="354"/>
      <c r="C631" s="330"/>
      <c r="D631" s="330"/>
      <c r="E631" s="330"/>
      <c r="F631" s="330"/>
      <c r="G631" s="330"/>
      <c r="H631" s="330"/>
      <c r="K631" s="122" t="s">
        <v>268</v>
      </c>
      <c r="L631" s="122"/>
      <c r="M631" s="122"/>
      <c r="N631" s="122"/>
      <c r="O631" s="122"/>
      <c r="P631" s="122"/>
    </row>
    <row r="632" customFormat="false" ht="20.25" hidden="false" customHeight="true" outlineLevel="0" collapsed="false">
      <c r="A632" s="331"/>
      <c r="B632" s="331"/>
      <c r="C632" s="332"/>
      <c r="D632" s="332"/>
      <c r="E632" s="332"/>
      <c r="F632" s="332"/>
      <c r="G632" s="332"/>
      <c r="H632" s="332"/>
    </row>
    <row r="633" customFormat="false" ht="20.25" hidden="false" customHeight="true" outlineLevel="0" collapsed="false">
      <c r="A633" s="333"/>
      <c r="B633" s="334" t="s">
        <v>48</v>
      </c>
      <c r="C633" s="334"/>
      <c r="D633" s="334"/>
      <c r="E633" s="334" t="s">
        <v>766</v>
      </c>
      <c r="F633" s="334"/>
      <c r="G633" s="334"/>
      <c r="H633" s="334" t="s">
        <v>767</v>
      </c>
      <c r="I633" s="334"/>
      <c r="J633" s="334"/>
      <c r="K633" s="334" t="s">
        <v>768</v>
      </c>
      <c r="L633" s="334"/>
      <c r="M633" s="334"/>
      <c r="N633" s="334" t="s">
        <v>769</v>
      </c>
      <c r="O633" s="334"/>
      <c r="P633" s="334"/>
    </row>
    <row r="634" customFormat="false" ht="20.25" hidden="false" customHeight="true" outlineLevel="0" collapsed="false">
      <c r="A634" s="333" t="s">
        <v>269</v>
      </c>
      <c r="B634" s="336" t="s">
        <v>54</v>
      </c>
      <c r="C634" s="336"/>
      <c r="D634" s="336"/>
      <c r="E634" s="336"/>
      <c r="F634" s="336"/>
      <c r="G634" s="336"/>
      <c r="H634" s="336"/>
      <c r="I634" s="336"/>
      <c r="J634" s="336"/>
      <c r="K634" s="336"/>
      <c r="L634" s="336"/>
      <c r="M634" s="336"/>
      <c r="N634" s="336"/>
      <c r="O634" s="336"/>
      <c r="P634" s="336"/>
    </row>
    <row r="635" customFormat="false" ht="20.25" hidden="false" customHeight="true" outlineLevel="0" collapsed="false">
      <c r="A635" s="355" t="s">
        <v>270</v>
      </c>
      <c r="B635" s="338" t="s">
        <v>56</v>
      </c>
      <c r="C635" s="338" t="s">
        <v>57</v>
      </c>
      <c r="D635" s="338" t="s">
        <v>58</v>
      </c>
      <c r="E635" s="338" t="s">
        <v>56</v>
      </c>
      <c r="F635" s="338" t="s">
        <v>57</v>
      </c>
      <c r="G635" s="338" t="s">
        <v>58</v>
      </c>
      <c r="H635" s="338" t="s">
        <v>56</v>
      </c>
      <c r="I635" s="338" t="s">
        <v>57</v>
      </c>
      <c r="J635" s="338" t="s">
        <v>58</v>
      </c>
      <c r="K635" s="338" t="s">
        <v>56</v>
      </c>
      <c r="L635" s="338" t="s">
        <v>57</v>
      </c>
      <c r="M635" s="338" t="s">
        <v>58</v>
      </c>
      <c r="N635" s="338" t="s">
        <v>56</v>
      </c>
      <c r="O635" s="338" t="s">
        <v>57</v>
      </c>
      <c r="P635" s="338" t="s">
        <v>58</v>
      </c>
    </row>
    <row r="636" customFormat="false" ht="20.25" hidden="false" customHeight="true" outlineLevel="0" collapsed="false">
      <c r="A636" s="331"/>
      <c r="B636" s="339" t="s">
        <v>59</v>
      </c>
      <c r="C636" s="339" t="s">
        <v>60</v>
      </c>
      <c r="D636" s="339" t="s">
        <v>61</v>
      </c>
      <c r="E636" s="339" t="s">
        <v>59</v>
      </c>
      <c r="F636" s="339" t="s">
        <v>60</v>
      </c>
      <c r="G636" s="339" t="s">
        <v>61</v>
      </c>
      <c r="H636" s="339" t="s">
        <v>59</v>
      </c>
      <c r="I636" s="339" t="s">
        <v>60</v>
      </c>
      <c r="J636" s="339" t="s">
        <v>61</v>
      </c>
      <c r="K636" s="339" t="s">
        <v>59</v>
      </c>
      <c r="L636" s="339" t="s">
        <v>60</v>
      </c>
      <c r="M636" s="339" t="s">
        <v>61</v>
      </c>
      <c r="N636" s="339" t="s">
        <v>59</v>
      </c>
      <c r="O636" s="339" t="s">
        <v>60</v>
      </c>
      <c r="P636" s="339" t="s">
        <v>61</v>
      </c>
    </row>
    <row r="637" customFormat="false" ht="18.75" hidden="false" customHeight="true" outlineLevel="0" collapsed="false">
      <c r="A637" s="333"/>
      <c r="B637" s="340"/>
      <c r="C637" s="341"/>
      <c r="D637" s="341"/>
      <c r="E637" s="342"/>
      <c r="F637" s="342"/>
      <c r="G637" s="341"/>
      <c r="H637" s="341"/>
    </row>
    <row r="638" customFormat="false" ht="20.25" hidden="false" customHeight="true" outlineLevel="0" collapsed="false">
      <c r="A638" s="343" t="s">
        <v>176</v>
      </c>
      <c r="B638" s="343" t="n">
        <v>15860</v>
      </c>
      <c r="C638" s="343" t="n">
        <v>8479</v>
      </c>
      <c r="D638" s="343" t="n">
        <v>7381</v>
      </c>
      <c r="E638" s="343" t="n">
        <v>3246</v>
      </c>
      <c r="F638" s="343" t="n">
        <v>1708</v>
      </c>
      <c r="G638" s="343" t="n">
        <v>1538</v>
      </c>
      <c r="H638" s="343" t="n">
        <v>2781</v>
      </c>
      <c r="I638" s="343" t="n">
        <v>1427</v>
      </c>
      <c r="J638" s="343" t="n">
        <v>1354</v>
      </c>
      <c r="K638" s="343" t="n">
        <v>8942</v>
      </c>
      <c r="L638" s="343" t="n">
        <v>4921</v>
      </c>
      <c r="M638" s="343" t="n">
        <v>4021</v>
      </c>
      <c r="N638" s="343" t="n">
        <v>891</v>
      </c>
      <c r="O638" s="343" t="n">
        <v>423</v>
      </c>
      <c r="P638" s="343" t="n">
        <v>468</v>
      </c>
    </row>
    <row r="639" customFormat="false" ht="20.25" hidden="false" customHeight="true" outlineLevel="0" collapsed="false">
      <c r="A639" s="358" t="s">
        <v>440</v>
      </c>
      <c r="B639" s="345" t="n">
        <v>1726</v>
      </c>
      <c r="C639" s="345" t="n">
        <v>879</v>
      </c>
      <c r="D639" s="345" t="n">
        <v>847</v>
      </c>
      <c r="E639" s="345" t="n">
        <v>357</v>
      </c>
      <c r="F639" s="345" t="n">
        <v>169</v>
      </c>
      <c r="G639" s="345" t="n">
        <v>188</v>
      </c>
      <c r="H639" s="345" t="n">
        <v>304</v>
      </c>
      <c r="I639" s="345" t="n">
        <v>148</v>
      </c>
      <c r="J639" s="345" t="n">
        <v>156</v>
      </c>
      <c r="K639" s="345" t="n">
        <v>975</v>
      </c>
      <c r="L639" s="345" t="n">
        <v>521</v>
      </c>
      <c r="M639" s="345" t="n">
        <v>454</v>
      </c>
      <c r="N639" s="345" t="n">
        <v>90</v>
      </c>
      <c r="O639" s="345" t="n">
        <v>41</v>
      </c>
      <c r="P639" s="345" t="n">
        <v>49</v>
      </c>
    </row>
    <row r="640" customFormat="false" ht="20.25" hidden="false" customHeight="true" outlineLevel="0" collapsed="false">
      <c r="A640" s="358" t="s">
        <v>441</v>
      </c>
      <c r="B640" s="345" t="n">
        <v>3129</v>
      </c>
      <c r="C640" s="345" t="n">
        <v>1792</v>
      </c>
      <c r="D640" s="345" t="n">
        <v>1337</v>
      </c>
      <c r="E640" s="345" t="n">
        <v>506</v>
      </c>
      <c r="F640" s="345" t="n">
        <v>281</v>
      </c>
      <c r="G640" s="345" t="n">
        <v>225</v>
      </c>
      <c r="H640" s="345" t="n">
        <v>518</v>
      </c>
      <c r="I640" s="345" t="n">
        <v>269</v>
      </c>
      <c r="J640" s="345" t="n">
        <v>249</v>
      </c>
      <c r="K640" s="345" t="n">
        <v>1906</v>
      </c>
      <c r="L640" s="345" t="n">
        <v>1147</v>
      </c>
      <c r="M640" s="345" t="n">
        <v>759</v>
      </c>
      <c r="N640" s="345" t="n">
        <v>199</v>
      </c>
      <c r="O640" s="345" t="n">
        <v>95</v>
      </c>
      <c r="P640" s="345" t="n">
        <v>104</v>
      </c>
    </row>
    <row r="641" customFormat="false" ht="20.25" hidden="false" customHeight="true" outlineLevel="0" collapsed="false">
      <c r="A641" s="358" t="s">
        <v>442</v>
      </c>
      <c r="B641" s="345" t="n">
        <v>1310</v>
      </c>
      <c r="C641" s="345" t="n">
        <v>700</v>
      </c>
      <c r="D641" s="345" t="n">
        <v>610</v>
      </c>
      <c r="E641" s="345" t="n">
        <v>282</v>
      </c>
      <c r="F641" s="345" t="n">
        <v>163</v>
      </c>
      <c r="G641" s="345" t="n">
        <v>119</v>
      </c>
      <c r="H641" s="345" t="n">
        <v>229</v>
      </c>
      <c r="I641" s="345" t="n">
        <v>121</v>
      </c>
      <c r="J641" s="345" t="n">
        <v>108</v>
      </c>
      <c r="K641" s="345" t="n">
        <v>728</v>
      </c>
      <c r="L641" s="345" t="n">
        <v>382</v>
      </c>
      <c r="M641" s="345" t="n">
        <v>346</v>
      </c>
      <c r="N641" s="345" t="n">
        <v>71</v>
      </c>
      <c r="O641" s="345" t="n">
        <v>34</v>
      </c>
      <c r="P641" s="345" t="n">
        <v>37</v>
      </c>
    </row>
    <row r="642" customFormat="false" ht="20.25" hidden="false" customHeight="true" outlineLevel="0" collapsed="false">
      <c r="A642" s="358" t="s">
        <v>443</v>
      </c>
      <c r="B642" s="345" t="n">
        <v>907</v>
      </c>
      <c r="C642" s="345" t="n">
        <v>479</v>
      </c>
      <c r="D642" s="345" t="n">
        <v>428</v>
      </c>
      <c r="E642" s="345" t="n">
        <v>145</v>
      </c>
      <c r="F642" s="345" t="n">
        <v>78</v>
      </c>
      <c r="G642" s="345" t="n">
        <v>67</v>
      </c>
      <c r="H642" s="345" t="n">
        <v>192</v>
      </c>
      <c r="I642" s="345" t="n">
        <v>97</v>
      </c>
      <c r="J642" s="345" t="n">
        <v>95</v>
      </c>
      <c r="K642" s="345" t="n">
        <v>513</v>
      </c>
      <c r="L642" s="345" t="n">
        <v>275</v>
      </c>
      <c r="M642" s="345" t="n">
        <v>238</v>
      </c>
      <c r="N642" s="345" t="n">
        <v>57</v>
      </c>
      <c r="O642" s="345" t="n">
        <v>29</v>
      </c>
      <c r="P642" s="345" t="n">
        <v>28</v>
      </c>
    </row>
    <row r="643" customFormat="false" ht="20.25" hidden="false" customHeight="true" outlineLevel="0" collapsed="false">
      <c r="A643" s="358" t="s">
        <v>444</v>
      </c>
      <c r="B643" s="345" t="n">
        <v>799</v>
      </c>
      <c r="C643" s="345" t="n">
        <v>456</v>
      </c>
      <c r="D643" s="345" t="n">
        <v>343</v>
      </c>
      <c r="E643" s="345" t="n">
        <v>178</v>
      </c>
      <c r="F643" s="345" t="n">
        <v>90</v>
      </c>
      <c r="G643" s="345" t="n">
        <v>88</v>
      </c>
      <c r="H643" s="345" t="n">
        <v>109</v>
      </c>
      <c r="I643" s="345" t="n">
        <v>64</v>
      </c>
      <c r="J643" s="345" t="n">
        <v>45</v>
      </c>
      <c r="K643" s="345" t="n">
        <v>466</v>
      </c>
      <c r="L643" s="345" t="n">
        <v>282</v>
      </c>
      <c r="M643" s="345" t="n">
        <v>184</v>
      </c>
      <c r="N643" s="345" t="n">
        <v>46</v>
      </c>
      <c r="O643" s="345" t="n">
        <v>20</v>
      </c>
      <c r="P643" s="345" t="n">
        <v>26</v>
      </c>
    </row>
    <row r="644" customFormat="false" ht="20.25" hidden="false" customHeight="true" outlineLevel="0" collapsed="false">
      <c r="A644" s="358" t="s">
        <v>445</v>
      </c>
      <c r="B644" s="345" t="n">
        <v>1319</v>
      </c>
      <c r="C644" s="345" t="n">
        <v>719</v>
      </c>
      <c r="D644" s="345" t="n">
        <v>600</v>
      </c>
      <c r="E644" s="345" t="n">
        <v>259</v>
      </c>
      <c r="F644" s="345" t="n">
        <v>141</v>
      </c>
      <c r="G644" s="345" t="n">
        <v>118</v>
      </c>
      <c r="H644" s="345" t="n">
        <v>230</v>
      </c>
      <c r="I644" s="345" t="n">
        <v>131</v>
      </c>
      <c r="J644" s="345" t="n">
        <v>99</v>
      </c>
      <c r="K644" s="345" t="n">
        <v>755</v>
      </c>
      <c r="L644" s="345" t="n">
        <v>410</v>
      </c>
      <c r="M644" s="345" t="n">
        <v>345</v>
      </c>
      <c r="N644" s="345" t="n">
        <v>75</v>
      </c>
      <c r="O644" s="345" t="n">
        <v>37</v>
      </c>
      <c r="P644" s="345" t="n">
        <v>38</v>
      </c>
    </row>
    <row r="645" customFormat="false" ht="20.25" hidden="false" customHeight="true" outlineLevel="0" collapsed="false">
      <c r="A645" s="358" t="s">
        <v>446</v>
      </c>
      <c r="B645" s="345" t="n">
        <v>533</v>
      </c>
      <c r="C645" s="345" t="n">
        <v>289</v>
      </c>
      <c r="D645" s="345" t="n">
        <v>244</v>
      </c>
      <c r="E645" s="345" t="n">
        <v>99</v>
      </c>
      <c r="F645" s="345" t="n">
        <v>51</v>
      </c>
      <c r="G645" s="345" t="n">
        <v>48</v>
      </c>
      <c r="H645" s="345" t="n">
        <v>96</v>
      </c>
      <c r="I645" s="345" t="n">
        <v>51</v>
      </c>
      <c r="J645" s="345" t="n">
        <v>45</v>
      </c>
      <c r="K645" s="345" t="n">
        <v>304</v>
      </c>
      <c r="L645" s="345" t="n">
        <v>171</v>
      </c>
      <c r="M645" s="345" t="n">
        <v>133</v>
      </c>
      <c r="N645" s="345" t="n">
        <v>34</v>
      </c>
      <c r="O645" s="345" t="n">
        <v>16</v>
      </c>
      <c r="P645" s="345" t="n">
        <v>18</v>
      </c>
    </row>
    <row r="646" customFormat="false" ht="20.25" hidden="false" customHeight="true" outlineLevel="0" collapsed="false">
      <c r="A646" s="358" t="s">
        <v>447</v>
      </c>
      <c r="B646" s="345" t="n">
        <v>441</v>
      </c>
      <c r="C646" s="345" t="n">
        <v>234</v>
      </c>
      <c r="D646" s="345" t="n">
        <v>207</v>
      </c>
      <c r="E646" s="345" t="n">
        <v>96</v>
      </c>
      <c r="F646" s="345" t="n">
        <v>53</v>
      </c>
      <c r="G646" s="345" t="n">
        <v>43</v>
      </c>
      <c r="H646" s="345" t="n">
        <v>92</v>
      </c>
      <c r="I646" s="345" t="n">
        <v>50</v>
      </c>
      <c r="J646" s="345" t="n">
        <v>42</v>
      </c>
      <c r="K646" s="345" t="n">
        <v>235</v>
      </c>
      <c r="L646" s="345" t="n">
        <v>123</v>
      </c>
      <c r="M646" s="345" t="n">
        <v>112</v>
      </c>
      <c r="N646" s="345" t="n">
        <v>18</v>
      </c>
      <c r="O646" s="345" t="n">
        <v>8</v>
      </c>
      <c r="P646" s="345" t="n">
        <v>10</v>
      </c>
    </row>
    <row r="647" customFormat="false" ht="20.25" hidden="false" customHeight="true" outlineLevel="0" collapsed="false">
      <c r="A647" s="358" t="s">
        <v>448</v>
      </c>
      <c r="B647" s="345" t="n">
        <v>346</v>
      </c>
      <c r="C647" s="345" t="n">
        <v>159</v>
      </c>
      <c r="D647" s="345" t="n">
        <v>187</v>
      </c>
      <c r="E647" s="345" t="n">
        <v>88</v>
      </c>
      <c r="F647" s="345" t="n">
        <v>32</v>
      </c>
      <c r="G647" s="345" t="n">
        <v>56</v>
      </c>
      <c r="H647" s="345" t="n">
        <v>46</v>
      </c>
      <c r="I647" s="345" t="n">
        <v>20</v>
      </c>
      <c r="J647" s="345" t="n">
        <v>26</v>
      </c>
      <c r="K647" s="345" t="n">
        <v>190</v>
      </c>
      <c r="L647" s="345" t="n">
        <v>99</v>
      </c>
      <c r="M647" s="345" t="n">
        <v>91</v>
      </c>
      <c r="N647" s="345" t="n">
        <v>22</v>
      </c>
      <c r="O647" s="345" t="n">
        <v>8</v>
      </c>
      <c r="P647" s="345" t="n">
        <v>14</v>
      </c>
    </row>
    <row r="648" customFormat="false" ht="20.25" hidden="false" customHeight="true" outlineLevel="0" collapsed="false">
      <c r="A648" s="358" t="s">
        <v>449</v>
      </c>
      <c r="B648" s="345" t="n">
        <v>1155</v>
      </c>
      <c r="C648" s="345" t="n">
        <v>583</v>
      </c>
      <c r="D648" s="345" t="n">
        <v>572</v>
      </c>
      <c r="E648" s="345" t="n">
        <v>314</v>
      </c>
      <c r="F648" s="345" t="n">
        <v>161</v>
      </c>
      <c r="G648" s="345" t="n">
        <v>153</v>
      </c>
      <c r="H648" s="345" t="n">
        <v>215</v>
      </c>
      <c r="I648" s="345" t="n">
        <v>103</v>
      </c>
      <c r="J648" s="345" t="n">
        <v>112</v>
      </c>
      <c r="K648" s="345" t="n">
        <v>565</v>
      </c>
      <c r="L648" s="345" t="n">
        <v>290</v>
      </c>
      <c r="M648" s="345" t="n">
        <v>275</v>
      </c>
      <c r="N648" s="345" t="n">
        <v>61</v>
      </c>
      <c r="O648" s="345" t="n">
        <v>29</v>
      </c>
      <c r="P648" s="345" t="n">
        <v>32</v>
      </c>
    </row>
    <row r="649" customFormat="false" ht="20.25" hidden="false" customHeight="true" outlineLevel="0" collapsed="false">
      <c r="A649" s="358" t="s">
        <v>450</v>
      </c>
      <c r="B649" s="345" t="n">
        <v>763</v>
      </c>
      <c r="C649" s="345" t="n">
        <v>386</v>
      </c>
      <c r="D649" s="345" t="n">
        <v>377</v>
      </c>
      <c r="E649" s="345" t="n">
        <v>197</v>
      </c>
      <c r="F649" s="345" t="n">
        <v>101</v>
      </c>
      <c r="G649" s="345" t="n">
        <v>96</v>
      </c>
      <c r="H649" s="345" t="n">
        <v>148</v>
      </c>
      <c r="I649" s="345" t="n">
        <v>75</v>
      </c>
      <c r="J649" s="345" t="n">
        <v>73</v>
      </c>
      <c r="K649" s="345" t="n">
        <v>388</v>
      </c>
      <c r="L649" s="345" t="n">
        <v>191</v>
      </c>
      <c r="M649" s="345" t="n">
        <v>197</v>
      </c>
      <c r="N649" s="345" t="n">
        <v>30</v>
      </c>
      <c r="O649" s="345" t="n">
        <v>19</v>
      </c>
      <c r="P649" s="345" t="n">
        <v>11</v>
      </c>
    </row>
    <row r="650" customFormat="false" ht="20.25" hidden="false" customHeight="true" outlineLevel="0" collapsed="false">
      <c r="A650" s="381" t="s">
        <v>451</v>
      </c>
      <c r="B650" s="345" t="n">
        <v>2622</v>
      </c>
      <c r="C650" s="345" t="n">
        <v>1394</v>
      </c>
      <c r="D650" s="345" t="n">
        <v>1228</v>
      </c>
      <c r="E650" s="345" t="n">
        <v>566</v>
      </c>
      <c r="F650" s="345" t="n">
        <v>308</v>
      </c>
      <c r="G650" s="345" t="n">
        <v>258</v>
      </c>
      <c r="H650" s="345" t="n">
        <v>455</v>
      </c>
      <c r="I650" s="345" t="n">
        <v>226</v>
      </c>
      <c r="J650" s="345" t="n">
        <v>229</v>
      </c>
      <c r="K650" s="345" t="n">
        <v>1472</v>
      </c>
      <c r="L650" s="345" t="n">
        <v>804</v>
      </c>
      <c r="M650" s="345" t="n">
        <v>668</v>
      </c>
      <c r="N650" s="345" t="n">
        <v>129</v>
      </c>
      <c r="O650" s="345" t="n">
        <v>56</v>
      </c>
      <c r="P650" s="345" t="n">
        <v>73</v>
      </c>
    </row>
    <row r="651" customFormat="false" ht="20.25" hidden="false" customHeight="true" outlineLevel="0" collapsed="false">
      <c r="A651" s="381" t="s">
        <v>452</v>
      </c>
      <c r="B651" s="345" t="n">
        <v>687</v>
      </c>
      <c r="C651" s="345" t="n">
        <v>351</v>
      </c>
      <c r="D651" s="345" t="n">
        <v>336</v>
      </c>
      <c r="E651" s="345" t="n">
        <v>129</v>
      </c>
      <c r="F651" s="345" t="n">
        <v>65</v>
      </c>
      <c r="G651" s="345" t="n">
        <v>64</v>
      </c>
      <c r="H651" s="345" t="n">
        <v>126</v>
      </c>
      <c r="I651" s="345" t="n">
        <v>65</v>
      </c>
      <c r="J651" s="345" t="n">
        <v>61</v>
      </c>
      <c r="K651" s="345" t="n">
        <v>375</v>
      </c>
      <c r="L651" s="345" t="n">
        <v>191</v>
      </c>
      <c r="M651" s="345" t="n">
        <v>184</v>
      </c>
      <c r="N651" s="345" t="n">
        <v>57</v>
      </c>
      <c r="O651" s="345" t="n">
        <v>30</v>
      </c>
      <c r="P651" s="345" t="n">
        <v>27</v>
      </c>
    </row>
    <row r="652" customFormat="false" ht="20.25" hidden="false" customHeight="true" outlineLevel="0" collapsed="false">
      <c r="A652" s="358" t="s">
        <v>453</v>
      </c>
      <c r="B652" s="345" t="n">
        <v>123</v>
      </c>
      <c r="C652" s="345" t="n">
        <v>58</v>
      </c>
      <c r="D652" s="345" t="n">
        <v>65</v>
      </c>
      <c r="E652" s="345" t="n">
        <v>30</v>
      </c>
      <c r="F652" s="345" t="n">
        <v>15</v>
      </c>
      <c r="G652" s="345" t="n">
        <v>15</v>
      </c>
      <c r="H652" s="345" t="n">
        <v>21</v>
      </c>
      <c r="I652" s="345" t="n">
        <v>7</v>
      </c>
      <c r="J652" s="345" t="n">
        <v>14</v>
      </c>
      <c r="K652" s="345" t="n">
        <v>70</v>
      </c>
      <c r="L652" s="345" t="n">
        <v>35</v>
      </c>
      <c r="M652" s="345" t="n">
        <v>35</v>
      </c>
      <c r="N652" s="345" t="n">
        <v>2</v>
      </c>
      <c r="O652" s="345" t="n">
        <v>1</v>
      </c>
      <c r="P652" s="345" t="n">
        <v>1</v>
      </c>
    </row>
    <row r="653" customFormat="false" ht="18.75" hidden="false" customHeight="true" outlineLevel="0" collapsed="false">
      <c r="A653" s="331"/>
      <c r="B653" s="331"/>
      <c r="C653" s="332"/>
      <c r="D653" s="332"/>
      <c r="E653" s="332"/>
      <c r="F653" s="332"/>
      <c r="G653" s="332"/>
      <c r="H653" s="332"/>
      <c r="I653" s="347"/>
      <c r="J653" s="347"/>
      <c r="K653" s="347"/>
      <c r="L653" s="347"/>
      <c r="M653" s="347"/>
      <c r="N653" s="347"/>
      <c r="O653" s="347"/>
      <c r="P653" s="347"/>
    </row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s="3" customFormat="true" ht="15" hidden="false" customHeight="true" outlineLevel="0" collapsed="false">
      <c r="A659" s="65" t="s">
        <v>69</v>
      </c>
      <c r="B659" s="219"/>
      <c r="C659" s="219"/>
      <c r="D659" s="220"/>
      <c r="E659" s="220"/>
      <c r="F659" s="219"/>
      <c r="G659" s="219"/>
      <c r="H659" s="220"/>
      <c r="I659" s="219"/>
      <c r="J659" s="219"/>
      <c r="K659" s="219"/>
      <c r="L659" s="219"/>
      <c r="M659" s="219"/>
      <c r="N659" s="219"/>
      <c r="O659" s="219"/>
      <c r="P659" s="219"/>
    </row>
    <row r="660" s="3" customFormat="true" ht="15" hidden="false" customHeight="true" outlineLevel="0" collapsed="false">
      <c r="A660" s="66" t="s">
        <v>70</v>
      </c>
      <c r="B660" s="219"/>
      <c r="C660" s="219"/>
      <c r="D660" s="220"/>
      <c r="E660" s="220"/>
      <c r="F660" s="219"/>
      <c r="G660" s="219"/>
      <c r="H660" s="220"/>
      <c r="I660" s="219"/>
      <c r="J660" s="219"/>
      <c r="K660" s="219"/>
      <c r="L660" s="219"/>
      <c r="M660" s="219"/>
      <c r="N660" s="219"/>
      <c r="O660" s="219"/>
      <c r="P660" s="221"/>
    </row>
    <row r="661" customFormat="false" ht="20.25" hidden="false" customHeight="true" outlineLevel="0" collapsed="false">
      <c r="A661" s="328" t="s">
        <v>773</v>
      </c>
      <c r="B661" s="328"/>
      <c r="C661" s="328"/>
      <c r="D661" s="328"/>
      <c r="E661" s="328"/>
      <c r="F661" s="328"/>
      <c r="G661" s="328"/>
      <c r="H661" s="328"/>
      <c r="I661" s="328"/>
      <c r="J661" s="328"/>
      <c r="K661" s="328"/>
      <c r="L661" s="328"/>
      <c r="M661" s="328"/>
      <c r="N661" s="328"/>
      <c r="O661" s="328"/>
      <c r="P661" s="328"/>
    </row>
    <row r="662" customFormat="false" ht="20.25" hidden="false" customHeight="true" outlineLevel="0" collapsed="false">
      <c r="A662" s="329" t="s">
        <v>774</v>
      </c>
      <c r="B662" s="329"/>
      <c r="C662" s="329"/>
      <c r="D662" s="329"/>
      <c r="E662" s="329"/>
      <c r="F662" s="329"/>
      <c r="G662" s="329"/>
      <c r="H662" s="329"/>
      <c r="I662" s="329"/>
      <c r="J662" s="329"/>
      <c r="K662" s="329"/>
      <c r="L662" s="329"/>
      <c r="M662" s="329"/>
      <c r="N662" s="329"/>
      <c r="O662" s="329"/>
      <c r="P662" s="329"/>
    </row>
    <row r="663" customFormat="false" ht="20.25" hidden="false" customHeight="true" outlineLevel="0" collapsed="false">
      <c r="A663" s="353"/>
      <c r="B663" s="353"/>
      <c r="C663" s="330"/>
      <c r="D663" s="330"/>
      <c r="E663" s="330"/>
      <c r="F663" s="330"/>
      <c r="G663" s="330"/>
      <c r="H663" s="330"/>
    </row>
    <row r="664" customFormat="false" ht="20.25" hidden="false" customHeight="true" outlineLevel="0" collapsed="false">
      <c r="A664" s="234" t="s">
        <v>454</v>
      </c>
      <c r="B664" s="354"/>
      <c r="C664" s="330"/>
      <c r="D664" s="330"/>
      <c r="E664" s="330"/>
      <c r="F664" s="330"/>
      <c r="G664" s="330"/>
      <c r="H664" s="330"/>
      <c r="K664" s="122" t="s">
        <v>268</v>
      </c>
      <c r="L664" s="122"/>
      <c r="M664" s="122"/>
      <c r="N664" s="122"/>
      <c r="O664" s="122"/>
      <c r="P664" s="122"/>
    </row>
    <row r="665" customFormat="false" ht="20.25" hidden="false" customHeight="true" outlineLevel="0" collapsed="false">
      <c r="A665" s="331"/>
      <c r="B665" s="331"/>
      <c r="C665" s="332"/>
      <c r="D665" s="332"/>
      <c r="E665" s="332"/>
      <c r="F665" s="332"/>
      <c r="G665" s="332"/>
      <c r="H665" s="332"/>
    </row>
    <row r="666" customFormat="false" ht="20.25" hidden="false" customHeight="true" outlineLevel="0" collapsed="false">
      <c r="A666" s="333"/>
      <c r="B666" s="334" t="s">
        <v>48</v>
      </c>
      <c r="C666" s="334"/>
      <c r="D666" s="334"/>
      <c r="E666" s="334" t="s">
        <v>766</v>
      </c>
      <c r="F666" s="334"/>
      <c r="G666" s="334"/>
      <c r="H666" s="334" t="s">
        <v>767</v>
      </c>
      <c r="I666" s="334"/>
      <c r="J666" s="334"/>
      <c r="K666" s="334" t="s">
        <v>768</v>
      </c>
      <c r="L666" s="334"/>
      <c r="M666" s="334"/>
      <c r="N666" s="334" t="s">
        <v>769</v>
      </c>
      <c r="O666" s="334"/>
      <c r="P666" s="334"/>
    </row>
    <row r="667" customFormat="false" ht="20.25" hidden="false" customHeight="true" outlineLevel="0" collapsed="false">
      <c r="A667" s="333" t="s">
        <v>269</v>
      </c>
      <c r="B667" s="336" t="s">
        <v>54</v>
      </c>
      <c r="C667" s="336"/>
      <c r="D667" s="336"/>
      <c r="E667" s="336"/>
      <c r="F667" s="336"/>
      <c r="G667" s="336"/>
      <c r="H667" s="336"/>
      <c r="I667" s="336"/>
      <c r="J667" s="336"/>
      <c r="K667" s="336"/>
      <c r="L667" s="336"/>
      <c r="M667" s="336"/>
      <c r="N667" s="336"/>
      <c r="O667" s="336"/>
      <c r="P667" s="336"/>
    </row>
    <row r="668" customFormat="false" ht="20.25" hidden="false" customHeight="true" outlineLevel="0" collapsed="false">
      <c r="A668" s="355" t="s">
        <v>270</v>
      </c>
      <c r="B668" s="338" t="s">
        <v>56</v>
      </c>
      <c r="C668" s="338" t="s">
        <v>57</v>
      </c>
      <c r="D668" s="338" t="s">
        <v>58</v>
      </c>
      <c r="E668" s="338" t="s">
        <v>56</v>
      </c>
      <c r="F668" s="338" t="s">
        <v>57</v>
      </c>
      <c r="G668" s="338" t="s">
        <v>58</v>
      </c>
      <c r="H668" s="338" t="s">
        <v>56</v>
      </c>
      <c r="I668" s="338" t="s">
        <v>57</v>
      </c>
      <c r="J668" s="338" t="s">
        <v>58</v>
      </c>
      <c r="K668" s="338" t="s">
        <v>56</v>
      </c>
      <c r="L668" s="338" t="s">
        <v>57</v>
      </c>
      <c r="M668" s="338" t="s">
        <v>58</v>
      </c>
      <c r="N668" s="338" t="s">
        <v>56</v>
      </c>
      <c r="O668" s="338" t="s">
        <v>57</v>
      </c>
      <c r="P668" s="338" t="s">
        <v>58</v>
      </c>
    </row>
    <row r="669" customFormat="false" ht="20.25" hidden="false" customHeight="true" outlineLevel="0" collapsed="false">
      <c r="A669" s="331"/>
      <c r="B669" s="339" t="s">
        <v>59</v>
      </c>
      <c r="C669" s="339" t="s">
        <v>60</v>
      </c>
      <c r="D669" s="339" t="s">
        <v>61</v>
      </c>
      <c r="E669" s="339" t="s">
        <v>59</v>
      </c>
      <c r="F669" s="339" t="s">
        <v>60</v>
      </c>
      <c r="G669" s="339" t="s">
        <v>61</v>
      </c>
      <c r="H669" s="339" t="s">
        <v>59</v>
      </c>
      <c r="I669" s="339" t="s">
        <v>60</v>
      </c>
      <c r="J669" s="339" t="s">
        <v>61</v>
      </c>
      <c r="K669" s="339" t="s">
        <v>59</v>
      </c>
      <c r="L669" s="339" t="s">
        <v>60</v>
      </c>
      <c r="M669" s="339" t="s">
        <v>61</v>
      </c>
      <c r="N669" s="339" t="s">
        <v>59</v>
      </c>
      <c r="O669" s="339" t="s">
        <v>60</v>
      </c>
      <c r="P669" s="339" t="s">
        <v>61</v>
      </c>
    </row>
    <row r="670" customFormat="false" ht="20.25" hidden="false" customHeight="true" outlineLevel="0" collapsed="false">
      <c r="A670" s="333"/>
      <c r="B670" s="340"/>
      <c r="C670" s="341"/>
      <c r="D670" s="341"/>
      <c r="E670" s="342"/>
      <c r="F670" s="342"/>
      <c r="G670" s="341"/>
      <c r="H670" s="341"/>
    </row>
    <row r="671" customFormat="false" ht="20.25" hidden="false" customHeight="true" outlineLevel="0" collapsed="false">
      <c r="A671" s="343" t="s">
        <v>178</v>
      </c>
      <c r="B671" s="343" t="n">
        <v>39324</v>
      </c>
      <c r="C671" s="343" t="n">
        <v>20024</v>
      </c>
      <c r="D671" s="343" t="n">
        <v>19300</v>
      </c>
      <c r="E671" s="343" t="n">
        <v>9366</v>
      </c>
      <c r="F671" s="343" t="n">
        <v>4808</v>
      </c>
      <c r="G671" s="343" t="n">
        <v>4558</v>
      </c>
      <c r="H671" s="343" t="n">
        <v>8230</v>
      </c>
      <c r="I671" s="343" t="n">
        <v>4253</v>
      </c>
      <c r="J671" s="343" t="n">
        <v>3977</v>
      </c>
      <c r="K671" s="343" t="n">
        <v>20222</v>
      </c>
      <c r="L671" s="343" t="n">
        <v>10269</v>
      </c>
      <c r="M671" s="343" t="n">
        <v>9953</v>
      </c>
      <c r="N671" s="343" t="n">
        <v>1506</v>
      </c>
      <c r="O671" s="343" t="n">
        <v>694</v>
      </c>
      <c r="P671" s="343" t="n">
        <v>812</v>
      </c>
      <c r="Q671" s="343"/>
    </row>
    <row r="672" customFormat="false" ht="20.25" hidden="false" customHeight="true" outlineLevel="0" collapsed="false">
      <c r="A672" s="358" t="s">
        <v>455</v>
      </c>
      <c r="B672" s="345" t="n">
        <v>1858</v>
      </c>
      <c r="C672" s="345" t="n">
        <v>1040</v>
      </c>
      <c r="D672" s="345" t="n">
        <v>818</v>
      </c>
      <c r="E672" s="345" t="n">
        <v>337</v>
      </c>
      <c r="F672" s="345" t="n">
        <v>169</v>
      </c>
      <c r="G672" s="345" t="n">
        <v>168</v>
      </c>
      <c r="H672" s="345" t="n">
        <v>302</v>
      </c>
      <c r="I672" s="345" t="n">
        <v>183</v>
      </c>
      <c r="J672" s="345" t="n">
        <v>119</v>
      </c>
      <c r="K672" s="345" t="n">
        <v>1098</v>
      </c>
      <c r="L672" s="345" t="n">
        <v>632</v>
      </c>
      <c r="M672" s="345" t="n">
        <v>466</v>
      </c>
      <c r="N672" s="345" t="n">
        <v>121</v>
      </c>
      <c r="O672" s="345" t="n">
        <v>56</v>
      </c>
      <c r="P672" s="345" t="n">
        <v>65</v>
      </c>
    </row>
    <row r="673" customFormat="false" ht="20.25" hidden="false" customHeight="true" outlineLevel="0" collapsed="false">
      <c r="A673" s="358" t="s">
        <v>456</v>
      </c>
      <c r="B673" s="345" t="n">
        <v>4351</v>
      </c>
      <c r="C673" s="345" t="n">
        <v>2245</v>
      </c>
      <c r="D673" s="345" t="n">
        <v>2106</v>
      </c>
      <c r="E673" s="345" t="n">
        <v>916</v>
      </c>
      <c r="F673" s="345" t="n">
        <v>485</v>
      </c>
      <c r="G673" s="345" t="n">
        <v>431</v>
      </c>
      <c r="H673" s="345" t="n">
        <v>909</v>
      </c>
      <c r="I673" s="345" t="n">
        <v>487</v>
      </c>
      <c r="J673" s="345" t="n">
        <v>422</v>
      </c>
      <c r="K673" s="345" t="n">
        <v>2350</v>
      </c>
      <c r="L673" s="345" t="n">
        <v>1190</v>
      </c>
      <c r="M673" s="345" t="n">
        <v>1160</v>
      </c>
      <c r="N673" s="345" t="n">
        <v>176</v>
      </c>
      <c r="O673" s="345" t="n">
        <v>83</v>
      </c>
      <c r="P673" s="345" t="n">
        <v>93</v>
      </c>
    </row>
    <row r="674" customFormat="false" ht="20.25" hidden="false" customHeight="true" outlineLevel="0" collapsed="false">
      <c r="A674" s="358" t="s">
        <v>457</v>
      </c>
      <c r="B674" s="345" t="n">
        <v>748</v>
      </c>
      <c r="C674" s="345" t="n">
        <v>366</v>
      </c>
      <c r="D674" s="345" t="n">
        <v>382</v>
      </c>
      <c r="E674" s="345" t="n">
        <v>171</v>
      </c>
      <c r="F674" s="345" t="n">
        <v>82</v>
      </c>
      <c r="G674" s="345" t="n">
        <v>89</v>
      </c>
      <c r="H674" s="345" t="n">
        <v>133</v>
      </c>
      <c r="I674" s="345" t="n">
        <v>71</v>
      </c>
      <c r="J674" s="345" t="n">
        <v>62</v>
      </c>
      <c r="K674" s="345" t="n">
        <v>369</v>
      </c>
      <c r="L674" s="345" t="n">
        <v>183</v>
      </c>
      <c r="M674" s="345" t="n">
        <v>186</v>
      </c>
      <c r="N674" s="345" t="n">
        <v>75</v>
      </c>
      <c r="O674" s="345" t="n">
        <v>30</v>
      </c>
      <c r="P674" s="345" t="n">
        <v>45</v>
      </c>
    </row>
    <row r="675" customFormat="false" ht="20.25" hidden="false" customHeight="true" outlineLevel="0" collapsed="false">
      <c r="A675" s="358" t="s">
        <v>458</v>
      </c>
      <c r="B675" s="345" t="n">
        <v>11695</v>
      </c>
      <c r="C675" s="345" t="n">
        <v>5853</v>
      </c>
      <c r="D675" s="345" t="n">
        <v>5842</v>
      </c>
      <c r="E675" s="345" t="n">
        <v>2474</v>
      </c>
      <c r="F675" s="345" t="n">
        <v>1248</v>
      </c>
      <c r="G675" s="345" t="n">
        <v>1226</v>
      </c>
      <c r="H675" s="345" t="n">
        <v>2573</v>
      </c>
      <c r="I675" s="345" t="n">
        <v>1299</v>
      </c>
      <c r="J675" s="345" t="n">
        <v>1274</v>
      </c>
      <c r="K675" s="345" t="n">
        <v>6254</v>
      </c>
      <c r="L675" s="345" t="n">
        <v>3129</v>
      </c>
      <c r="M675" s="345" t="n">
        <v>3125</v>
      </c>
      <c r="N675" s="345" t="n">
        <v>394</v>
      </c>
      <c r="O675" s="345" t="n">
        <v>177</v>
      </c>
      <c r="P675" s="345" t="n">
        <v>217</v>
      </c>
    </row>
    <row r="676" customFormat="false" ht="20.25" hidden="false" customHeight="true" outlineLevel="0" collapsed="false">
      <c r="A676" s="358" t="s">
        <v>459</v>
      </c>
      <c r="B676" s="345" t="n">
        <v>13358</v>
      </c>
      <c r="C676" s="345" t="n">
        <v>6632</v>
      </c>
      <c r="D676" s="345" t="n">
        <v>6726</v>
      </c>
      <c r="E676" s="345" t="n">
        <v>3823</v>
      </c>
      <c r="F676" s="345" t="n">
        <v>1928</v>
      </c>
      <c r="G676" s="345" t="n">
        <v>1895</v>
      </c>
      <c r="H676" s="345" t="n">
        <v>3292</v>
      </c>
      <c r="I676" s="345" t="n">
        <v>1690</v>
      </c>
      <c r="J676" s="345" t="n">
        <v>1602</v>
      </c>
      <c r="K676" s="345" t="n">
        <v>6024</v>
      </c>
      <c r="L676" s="345" t="n">
        <v>2933</v>
      </c>
      <c r="M676" s="345" t="n">
        <v>3091</v>
      </c>
      <c r="N676" s="345" t="n">
        <v>219</v>
      </c>
      <c r="O676" s="345" t="n">
        <v>81</v>
      </c>
      <c r="P676" s="345" t="n">
        <v>138</v>
      </c>
    </row>
    <row r="677" customFormat="false" ht="20.25" hidden="false" customHeight="true" outlineLevel="0" collapsed="false">
      <c r="A677" s="358" t="s">
        <v>460</v>
      </c>
      <c r="B677" s="345" t="n">
        <v>987</v>
      </c>
      <c r="C677" s="345" t="n">
        <v>644</v>
      </c>
      <c r="D677" s="345" t="n">
        <v>343</v>
      </c>
      <c r="E677" s="345" t="n">
        <v>133</v>
      </c>
      <c r="F677" s="345" t="n">
        <v>71</v>
      </c>
      <c r="G677" s="345" t="n">
        <v>62</v>
      </c>
      <c r="H677" s="345" t="n">
        <v>104</v>
      </c>
      <c r="I677" s="345" t="n">
        <v>58</v>
      </c>
      <c r="J677" s="345" t="n">
        <v>46</v>
      </c>
      <c r="K677" s="345" t="n">
        <v>690</v>
      </c>
      <c r="L677" s="345" t="n">
        <v>490</v>
      </c>
      <c r="M677" s="345" t="n">
        <v>200</v>
      </c>
      <c r="N677" s="345" t="n">
        <v>60</v>
      </c>
      <c r="O677" s="345" t="n">
        <v>25</v>
      </c>
      <c r="P677" s="345" t="n">
        <v>35</v>
      </c>
    </row>
    <row r="678" customFormat="false" ht="20.25" hidden="false" customHeight="true" outlineLevel="0" collapsed="false">
      <c r="A678" s="358" t="s">
        <v>461</v>
      </c>
      <c r="B678" s="345" t="n">
        <v>876</v>
      </c>
      <c r="C678" s="345" t="n">
        <v>487</v>
      </c>
      <c r="D678" s="345" t="n">
        <v>389</v>
      </c>
      <c r="E678" s="345" t="n">
        <v>247</v>
      </c>
      <c r="F678" s="345" t="n">
        <v>135</v>
      </c>
      <c r="G678" s="345" t="n">
        <v>112</v>
      </c>
      <c r="H678" s="345" t="n">
        <v>129</v>
      </c>
      <c r="I678" s="345" t="n">
        <v>68</v>
      </c>
      <c r="J678" s="345" t="n">
        <v>61</v>
      </c>
      <c r="K678" s="345" t="n">
        <v>460</v>
      </c>
      <c r="L678" s="345" t="n">
        <v>265</v>
      </c>
      <c r="M678" s="345" t="n">
        <v>195</v>
      </c>
      <c r="N678" s="345" t="n">
        <v>40</v>
      </c>
      <c r="O678" s="345" t="n">
        <v>19</v>
      </c>
      <c r="P678" s="345" t="n">
        <v>21</v>
      </c>
    </row>
    <row r="679" customFormat="false" ht="20.25" hidden="false" customHeight="true" outlineLevel="0" collapsed="false">
      <c r="A679" s="358" t="s">
        <v>462</v>
      </c>
      <c r="B679" s="345" t="n">
        <v>2597</v>
      </c>
      <c r="C679" s="345" t="n">
        <v>1309</v>
      </c>
      <c r="D679" s="345" t="n">
        <v>1288</v>
      </c>
      <c r="E679" s="345" t="n">
        <v>600</v>
      </c>
      <c r="F679" s="345" t="n">
        <v>318</v>
      </c>
      <c r="G679" s="345" t="n">
        <v>282</v>
      </c>
      <c r="H679" s="345" t="n">
        <v>357</v>
      </c>
      <c r="I679" s="345" t="n">
        <v>181</v>
      </c>
      <c r="J679" s="345" t="n">
        <v>176</v>
      </c>
      <c r="K679" s="345" t="n">
        <v>1403</v>
      </c>
      <c r="L679" s="345" t="n">
        <v>684</v>
      </c>
      <c r="M679" s="345" t="n">
        <v>719</v>
      </c>
      <c r="N679" s="345" t="n">
        <v>237</v>
      </c>
      <c r="O679" s="345" t="n">
        <v>126</v>
      </c>
      <c r="P679" s="345" t="n">
        <v>111</v>
      </c>
    </row>
    <row r="680" customFormat="false" ht="20.25" hidden="false" customHeight="true" outlineLevel="0" collapsed="false">
      <c r="A680" s="358" t="s">
        <v>463</v>
      </c>
      <c r="B680" s="345" t="n">
        <v>2854</v>
      </c>
      <c r="C680" s="345" t="n">
        <v>1448</v>
      </c>
      <c r="D680" s="345" t="n">
        <v>1406</v>
      </c>
      <c r="E680" s="345" t="n">
        <v>665</v>
      </c>
      <c r="F680" s="345" t="n">
        <v>372</v>
      </c>
      <c r="G680" s="345" t="n">
        <v>293</v>
      </c>
      <c r="H680" s="345" t="n">
        <v>431</v>
      </c>
      <c r="I680" s="345" t="n">
        <v>216</v>
      </c>
      <c r="J680" s="345" t="n">
        <v>215</v>
      </c>
      <c r="K680" s="345" t="n">
        <v>1574</v>
      </c>
      <c r="L680" s="345" t="n">
        <v>763</v>
      </c>
      <c r="M680" s="345" t="n">
        <v>811</v>
      </c>
      <c r="N680" s="345" t="n">
        <v>184</v>
      </c>
      <c r="O680" s="345" t="n">
        <v>97</v>
      </c>
      <c r="P680" s="345" t="n">
        <v>87</v>
      </c>
    </row>
    <row r="681" customFormat="false" ht="20.25" hidden="false" customHeight="true" outlineLevel="0" collapsed="false">
      <c r="A681" s="376"/>
      <c r="B681" s="346"/>
      <c r="C681" s="386"/>
      <c r="D681" s="386"/>
      <c r="E681" s="386"/>
      <c r="F681" s="386"/>
      <c r="G681" s="386"/>
      <c r="H681" s="386"/>
      <c r="I681" s="347"/>
      <c r="J681" s="347"/>
      <c r="K681" s="347"/>
      <c r="L681" s="347"/>
      <c r="M681" s="347"/>
      <c r="N681" s="347"/>
      <c r="O681" s="347"/>
      <c r="P681" s="347"/>
    </row>
    <row r="682" customFormat="false" ht="20.25" hidden="false" customHeight="true" outlineLevel="0" collapsed="false">
      <c r="A682" s="381"/>
      <c r="B682" s="348"/>
      <c r="C682" s="388"/>
      <c r="D682" s="388"/>
      <c r="E682" s="388"/>
      <c r="F682" s="388"/>
      <c r="G682" s="388"/>
      <c r="H682" s="388"/>
    </row>
    <row r="683" customFormat="false" ht="20.25" hidden="false" customHeight="true" outlineLevel="0" collapsed="false">
      <c r="A683" s="381"/>
      <c r="B683" s="348"/>
      <c r="C683" s="388"/>
      <c r="D683" s="388"/>
      <c r="E683" s="388"/>
      <c r="F683" s="388"/>
      <c r="G683" s="388"/>
      <c r="H683" s="388"/>
    </row>
    <row r="684" customFormat="false" ht="20.25" hidden="false" customHeight="true" outlineLevel="0" collapsed="false">
      <c r="A684" s="381"/>
      <c r="B684" s="348"/>
      <c r="C684" s="388"/>
      <c r="D684" s="388"/>
      <c r="E684" s="388"/>
      <c r="F684" s="388"/>
      <c r="G684" s="388"/>
      <c r="H684" s="388"/>
    </row>
    <row r="685" customFormat="false" ht="20.25" hidden="false" customHeight="true" outlineLevel="0" collapsed="false">
      <c r="A685" s="381"/>
      <c r="B685" s="348"/>
      <c r="C685" s="388"/>
      <c r="D685" s="388"/>
      <c r="E685" s="388"/>
      <c r="F685" s="388"/>
      <c r="G685" s="388"/>
      <c r="H685" s="388"/>
    </row>
    <row r="686" customFormat="false" ht="20.25" hidden="false" customHeight="true" outlineLevel="0" collapsed="false">
      <c r="A686" s="381"/>
      <c r="B686" s="348"/>
      <c r="C686" s="388"/>
      <c r="D686" s="388"/>
      <c r="E686" s="388"/>
      <c r="F686" s="388"/>
      <c r="G686" s="388"/>
      <c r="H686" s="388"/>
    </row>
    <row r="687" customFormat="false" ht="20.25" hidden="false" customHeight="true" outlineLevel="0" collapsed="false">
      <c r="A687" s="381"/>
      <c r="B687" s="348"/>
      <c r="C687" s="388"/>
      <c r="D687" s="388"/>
      <c r="E687" s="388"/>
      <c r="F687" s="388"/>
      <c r="G687" s="388"/>
      <c r="H687" s="388"/>
    </row>
    <row r="688" customFormat="false" ht="20.25" hidden="false" customHeight="true" outlineLevel="0" collapsed="false">
      <c r="A688" s="381"/>
      <c r="B688" s="348"/>
      <c r="C688" s="388"/>
      <c r="D688" s="388"/>
      <c r="E688" s="388"/>
      <c r="F688" s="388"/>
      <c r="G688" s="388"/>
      <c r="H688" s="388"/>
    </row>
    <row r="689" customFormat="false" ht="20.25" hidden="false" customHeight="true" outlineLevel="0" collapsed="false">
      <c r="A689" s="381"/>
      <c r="B689" s="348"/>
      <c r="C689" s="388"/>
      <c r="D689" s="388"/>
      <c r="E689" s="388"/>
      <c r="F689" s="388"/>
      <c r="G689" s="388"/>
      <c r="H689" s="388"/>
    </row>
    <row r="690" customFormat="false" ht="20.25" hidden="false" customHeight="true" outlineLevel="0" collapsed="false">
      <c r="A690" s="381"/>
      <c r="B690" s="348"/>
      <c r="C690" s="388"/>
      <c r="D690" s="388"/>
      <c r="E690" s="388"/>
      <c r="F690" s="388"/>
      <c r="G690" s="388"/>
      <c r="H690" s="388"/>
    </row>
    <row r="691" customFormat="false" ht="20.25" hidden="false" customHeight="true" outlineLevel="0" collapsed="false">
      <c r="A691" s="381"/>
      <c r="B691" s="348"/>
      <c r="C691" s="388"/>
      <c r="D691" s="388"/>
      <c r="E691" s="388"/>
      <c r="F691" s="388"/>
      <c r="G691" s="388"/>
      <c r="H691" s="388"/>
    </row>
    <row r="692" s="3" customFormat="true" ht="15" hidden="false" customHeight="true" outlineLevel="0" collapsed="false">
      <c r="A692" s="65" t="s">
        <v>69</v>
      </c>
      <c r="B692" s="219"/>
      <c r="C692" s="219"/>
      <c r="D692" s="220"/>
      <c r="E692" s="220"/>
      <c r="F692" s="219"/>
      <c r="G692" s="219"/>
      <c r="H692" s="220"/>
      <c r="I692" s="219"/>
      <c r="J692" s="219"/>
      <c r="K692" s="219"/>
      <c r="L692" s="219"/>
      <c r="M692" s="219"/>
      <c r="N692" s="219"/>
      <c r="O692" s="219"/>
      <c r="P692" s="219"/>
    </row>
    <row r="693" s="3" customFormat="true" ht="15" hidden="false" customHeight="true" outlineLevel="0" collapsed="false">
      <c r="A693" s="66" t="s">
        <v>70</v>
      </c>
      <c r="B693" s="219"/>
      <c r="C693" s="219"/>
      <c r="D693" s="220"/>
      <c r="E693" s="220"/>
      <c r="F693" s="219"/>
      <c r="G693" s="219"/>
      <c r="H693" s="220"/>
      <c r="I693" s="219"/>
      <c r="J693" s="219"/>
      <c r="K693" s="219"/>
      <c r="L693" s="219"/>
      <c r="M693" s="219"/>
      <c r="N693" s="219"/>
      <c r="O693" s="219"/>
      <c r="P693" s="221"/>
    </row>
    <row r="694" customFormat="false" ht="20.25" hidden="false" customHeight="true" outlineLevel="0" collapsed="false">
      <c r="A694" s="328" t="s">
        <v>773</v>
      </c>
      <c r="B694" s="328"/>
      <c r="C694" s="328"/>
      <c r="D694" s="328"/>
      <c r="E694" s="328"/>
      <c r="F694" s="328"/>
      <c r="G694" s="328"/>
      <c r="H694" s="328"/>
      <c r="I694" s="328"/>
      <c r="J694" s="328"/>
      <c r="K694" s="328"/>
      <c r="L694" s="328"/>
      <c r="M694" s="328"/>
      <c r="N694" s="328"/>
      <c r="O694" s="328"/>
      <c r="P694" s="328"/>
    </row>
    <row r="695" customFormat="false" ht="20.25" hidden="false" customHeight="true" outlineLevel="0" collapsed="false">
      <c r="A695" s="329" t="s">
        <v>774</v>
      </c>
      <c r="B695" s="329"/>
      <c r="C695" s="329"/>
      <c r="D695" s="329"/>
      <c r="E695" s="329"/>
      <c r="F695" s="329"/>
      <c r="G695" s="329"/>
      <c r="H695" s="329"/>
      <c r="I695" s="329"/>
      <c r="J695" s="329"/>
      <c r="K695" s="329"/>
      <c r="L695" s="329"/>
      <c r="M695" s="329"/>
      <c r="N695" s="329"/>
      <c r="O695" s="329"/>
      <c r="P695" s="329"/>
    </row>
    <row r="696" customFormat="false" ht="20.25" hidden="false" customHeight="true" outlineLevel="0" collapsed="false">
      <c r="A696" s="353"/>
      <c r="B696" s="353"/>
      <c r="C696" s="330"/>
      <c r="D696" s="330"/>
      <c r="E696" s="330"/>
      <c r="F696" s="330"/>
      <c r="G696" s="330"/>
      <c r="H696" s="330"/>
    </row>
    <row r="697" customFormat="false" ht="20.25" hidden="false" customHeight="true" outlineLevel="0" collapsed="false">
      <c r="A697" s="234" t="s">
        <v>464</v>
      </c>
      <c r="B697" s="354"/>
      <c r="C697" s="330"/>
      <c r="D697" s="330"/>
      <c r="E697" s="330"/>
      <c r="F697" s="330"/>
      <c r="G697" s="330"/>
      <c r="H697" s="330"/>
      <c r="K697" s="122" t="s">
        <v>268</v>
      </c>
      <c r="L697" s="122"/>
      <c r="M697" s="122"/>
      <c r="N697" s="122"/>
      <c r="O697" s="122"/>
      <c r="P697" s="122"/>
    </row>
    <row r="698" customFormat="false" ht="20.25" hidden="false" customHeight="true" outlineLevel="0" collapsed="false">
      <c r="A698" s="331"/>
      <c r="B698" s="331"/>
      <c r="C698" s="332"/>
      <c r="D698" s="332"/>
      <c r="E698" s="332"/>
      <c r="F698" s="332"/>
      <c r="G698" s="332"/>
      <c r="H698" s="332"/>
    </row>
    <row r="699" customFormat="false" ht="20.25" hidden="false" customHeight="true" outlineLevel="0" collapsed="false">
      <c r="A699" s="333"/>
      <c r="B699" s="334" t="s">
        <v>48</v>
      </c>
      <c r="C699" s="334"/>
      <c r="D699" s="334"/>
      <c r="E699" s="334" t="s">
        <v>766</v>
      </c>
      <c r="F699" s="334"/>
      <c r="G699" s="334"/>
      <c r="H699" s="334" t="s">
        <v>767</v>
      </c>
      <c r="I699" s="334"/>
      <c r="J699" s="334"/>
      <c r="K699" s="334" t="s">
        <v>768</v>
      </c>
      <c r="L699" s="334"/>
      <c r="M699" s="334"/>
      <c r="N699" s="334" t="s">
        <v>769</v>
      </c>
      <c r="O699" s="334"/>
      <c r="P699" s="334"/>
    </row>
    <row r="700" customFormat="false" ht="20.25" hidden="false" customHeight="true" outlineLevel="0" collapsed="false">
      <c r="A700" s="333" t="s">
        <v>269</v>
      </c>
      <c r="B700" s="336" t="s">
        <v>54</v>
      </c>
      <c r="C700" s="336"/>
      <c r="D700" s="336"/>
      <c r="E700" s="336"/>
      <c r="F700" s="336"/>
      <c r="G700" s="336"/>
      <c r="H700" s="336"/>
      <c r="I700" s="336"/>
      <c r="J700" s="336"/>
      <c r="K700" s="336"/>
      <c r="L700" s="336"/>
      <c r="M700" s="336"/>
      <c r="N700" s="336"/>
      <c r="O700" s="336"/>
      <c r="P700" s="336"/>
    </row>
    <row r="701" customFormat="false" ht="20.25" hidden="false" customHeight="true" outlineLevel="0" collapsed="false">
      <c r="A701" s="355" t="s">
        <v>270</v>
      </c>
      <c r="B701" s="338" t="s">
        <v>56</v>
      </c>
      <c r="C701" s="338" t="s">
        <v>57</v>
      </c>
      <c r="D701" s="338" t="s">
        <v>58</v>
      </c>
      <c r="E701" s="338" t="s">
        <v>56</v>
      </c>
      <c r="F701" s="338" t="s">
        <v>57</v>
      </c>
      <c r="G701" s="338" t="s">
        <v>58</v>
      </c>
      <c r="H701" s="338" t="s">
        <v>56</v>
      </c>
      <c r="I701" s="338" t="s">
        <v>57</v>
      </c>
      <c r="J701" s="338" t="s">
        <v>58</v>
      </c>
      <c r="K701" s="338" t="s">
        <v>56</v>
      </c>
      <c r="L701" s="338" t="s">
        <v>57</v>
      </c>
      <c r="M701" s="338" t="s">
        <v>58</v>
      </c>
      <c r="N701" s="338" t="s">
        <v>56</v>
      </c>
      <c r="O701" s="338" t="s">
        <v>57</v>
      </c>
      <c r="P701" s="338" t="s">
        <v>58</v>
      </c>
    </row>
    <row r="702" customFormat="false" ht="20.25" hidden="false" customHeight="true" outlineLevel="0" collapsed="false">
      <c r="A702" s="331"/>
      <c r="B702" s="339" t="s">
        <v>59</v>
      </c>
      <c r="C702" s="339" t="s">
        <v>60</v>
      </c>
      <c r="D702" s="339" t="s">
        <v>61</v>
      </c>
      <c r="E702" s="339" t="s">
        <v>59</v>
      </c>
      <c r="F702" s="339" t="s">
        <v>60</v>
      </c>
      <c r="G702" s="339" t="s">
        <v>61</v>
      </c>
      <c r="H702" s="339" t="s">
        <v>59</v>
      </c>
      <c r="I702" s="339" t="s">
        <v>60</v>
      </c>
      <c r="J702" s="339" t="s">
        <v>61</v>
      </c>
      <c r="K702" s="339" t="s">
        <v>59</v>
      </c>
      <c r="L702" s="339" t="s">
        <v>60</v>
      </c>
      <c r="M702" s="339" t="s">
        <v>61</v>
      </c>
      <c r="N702" s="339" t="s">
        <v>59</v>
      </c>
      <c r="O702" s="339" t="s">
        <v>60</v>
      </c>
      <c r="P702" s="339" t="s">
        <v>61</v>
      </c>
    </row>
    <row r="703" customFormat="false" ht="20.25" hidden="false" customHeight="true" outlineLevel="0" collapsed="false">
      <c r="A703" s="333"/>
      <c r="B703" s="340"/>
      <c r="C703" s="341"/>
      <c r="D703" s="341"/>
      <c r="E703" s="342"/>
      <c r="F703" s="342"/>
      <c r="G703" s="341"/>
      <c r="H703" s="341"/>
    </row>
    <row r="704" customFormat="false" ht="20.25" hidden="false" customHeight="true" outlineLevel="0" collapsed="false">
      <c r="A704" s="343" t="s">
        <v>180</v>
      </c>
      <c r="B704" s="343" t="n">
        <v>18569</v>
      </c>
      <c r="C704" s="343" t="n">
        <v>10251</v>
      </c>
      <c r="D704" s="343" t="n">
        <v>8318</v>
      </c>
      <c r="E704" s="343" t="n">
        <v>3600</v>
      </c>
      <c r="F704" s="343" t="n">
        <v>1875</v>
      </c>
      <c r="G704" s="343" t="n">
        <v>1725</v>
      </c>
      <c r="H704" s="343" t="n">
        <v>3760</v>
      </c>
      <c r="I704" s="343" t="n">
        <v>2005</v>
      </c>
      <c r="J704" s="343" t="n">
        <v>1755</v>
      </c>
      <c r="K704" s="343" t="n">
        <v>10654</v>
      </c>
      <c r="L704" s="343" t="n">
        <v>6115</v>
      </c>
      <c r="M704" s="343" t="n">
        <v>4539</v>
      </c>
      <c r="N704" s="343" t="n">
        <v>555</v>
      </c>
      <c r="O704" s="343" t="n">
        <v>256</v>
      </c>
      <c r="P704" s="343" t="n">
        <v>299</v>
      </c>
    </row>
    <row r="705" customFormat="false" ht="20.25" hidden="false" customHeight="true" outlineLevel="0" collapsed="false">
      <c r="A705" s="358" t="s">
        <v>465</v>
      </c>
      <c r="B705" s="345" t="n">
        <v>3001</v>
      </c>
      <c r="C705" s="345" t="n">
        <v>1700</v>
      </c>
      <c r="D705" s="345" t="n">
        <v>1301</v>
      </c>
      <c r="E705" s="345" t="n">
        <v>536</v>
      </c>
      <c r="F705" s="345" t="n">
        <v>287</v>
      </c>
      <c r="G705" s="345" t="n">
        <v>249</v>
      </c>
      <c r="H705" s="345" t="n">
        <v>458</v>
      </c>
      <c r="I705" s="345" t="n">
        <v>264</v>
      </c>
      <c r="J705" s="345" t="n">
        <v>194</v>
      </c>
      <c r="K705" s="345" t="n">
        <v>1808</v>
      </c>
      <c r="L705" s="345" t="n">
        <v>1056</v>
      </c>
      <c r="M705" s="345" t="n">
        <v>752</v>
      </c>
      <c r="N705" s="345" t="n">
        <v>199</v>
      </c>
      <c r="O705" s="345" t="n">
        <v>93</v>
      </c>
      <c r="P705" s="345" t="n">
        <v>106</v>
      </c>
    </row>
    <row r="706" customFormat="false" ht="20.25" hidden="false" customHeight="true" outlineLevel="0" collapsed="false">
      <c r="A706" s="358" t="s">
        <v>466</v>
      </c>
      <c r="B706" s="345" t="n">
        <v>1163</v>
      </c>
      <c r="C706" s="345" t="n">
        <v>841</v>
      </c>
      <c r="D706" s="345" t="n">
        <v>322</v>
      </c>
      <c r="E706" s="345" t="n">
        <v>135</v>
      </c>
      <c r="F706" s="345" t="n">
        <v>67</v>
      </c>
      <c r="G706" s="345" t="n">
        <v>68</v>
      </c>
      <c r="H706" s="345" t="n">
        <v>86</v>
      </c>
      <c r="I706" s="345" t="n">
        <v>50</v>
      </c>
      <c r="J706" s="345" t="n">
        <v>36</v>
      </c>
      <c r="K706" s="345" t="n">
        <v>920</v>
      </c>
      <c r="L706" s="345" t="n">
        <v>714</v>
      </c>
      <c r="M706" s="345" t="n">
        <v>206</v>
      </c>
      <c r="N706" s="345" t="n">
        <v>22</v>
      </c>
      <c r="O706" s="345" t="n">
        <v>10</v>
      </c>
      <c r="P706" s="345" t="n">
        <v>12</v>
      </c>
    </row>
    <row r="707" customFormat="false" ht="20.25" hidden="false" customHeight="true" outlineLevel="0" collapsed="false">
      <c r="A707" s="358" t="s">
        <v>467</v>
      </c>
      <c r="B707" s="345" t="n">
        <v>2676</v>
      </c>
      <c r="C707" s="345" t="n">
        <v>1596</v>
      </c>
      <c r="D707" s="345" t="n">
        <v>1080</v>
      </c>
      <c r="E707" s="345" t="n">
        <v>443</v>
      </c>
      <c r="F707" s="345" t="n">
        <v>234</v>
      </c>
      <c r="G707" s="345" t="n">
        <v>209</v>
      </c>
      <c r="H707" s="345" t="n">
        <v>357</v>
      </c>
      <c r="I707" s="345" t="n">
        <v>208</v>
      </c>
      <c r="J707" s="345" t="n">
        <v>149</v>
      </c>
      <c r="K707" s="345" t="n">
        <v>1699</v>
      </c>
      <c r="L707" s="345" t="n">
        <v>1063</v>
      </c>
      <c r="M707" s="345" t="n">
        <v>636</v>
      </c>
      <c r="N707" s="345" t="n">
        <v>177</v>
      </c>
      <c r="O707" s="345" t="n">
        <v>91</v>
      </c>
      <c r="P707" s="345" t="n">
        <v>86</v>
      </c>
    </row>
    <row r="708" customFormat="false" ht="20.25" hidden="false" customHeight="true" outlineLevel="0" collapsed="false">
      <c r="A708" s="358" t="s">
        <v>468</v>
      </c>
      <c r="B708" s="345" t="n">
        <v>2539</v>
      </c>
      <c r="C708" s="345" t="n">
        <v>1473</v>
      </c>
      <c r="D708" s="345" t="n">
        <v>1066</v>
      </c>
      <c r="E708" s="345" t="n">
        <v>819</v>
      </c>
      <c r="F708" s="345" t="n">
        <v>436</v>
      </c>
      <c r="G708" s="345" t="n">
        <v>383</v>
      </c>
      <c r="H708" s="345" t="n">
        <v>363</v>
      </c>
      <c r="I708" s="345" t="n">
        <v>193</v>
      </c>
      <c r="J708" s="345" t="n">
        <v>170</v>
      </c>
      <c r="K708" s="345" t="n">
        <v>1331</v>
      </c>
      <c r="L708" s="345" t="n">
        <v>833</v>
      </c>
      <c r="M708" s="345" t="n">
        <v>498</v>
      </c>
      <c r="N708" s="345" t="n">
        <v>26</v>
      </c>
      <c r="O708" s="345" t="n">
        <v>11</v>
      </c>
      <c r="P708" s="345" t="n">
        <v>15</v>
      </c>
    </row>
    <row r="709" customFormat="false" ht="20.25" hidden="false" customHeight="true" outlineLevel="0" collapsed="false">
      <c r="A709" s="381" t="s">
        <v>469</v>
      </c>
      <c r="B709" s="345" t="n">
        <v>9190</v>
      </c>
      <c r="C709" s="345" t="n">
        <v>4641</v>
      </c>
      <c r="D709" s="345" t="n">
        <v>4549</v>
      </c>
      <c r="E709" s="345" t="n">
        <v>1667</v>
      </c>
      <c r="F709" s="345" t="n">
        <v>851</v>
      </c>
      <c r="G709" s="345" t="n">
        <v>816</v>
      </c>
      <c r="H709" s="345" t="n">
        <v>2496</v>
      </c>
      <c r="I709" s="345" t="n">
        <v>1290</v>
      </c>
      <c r="J709" s="345" t="n">
        <v>1206</v>
      </c>
      <c r="K709" s="345" t="n">
        <v>4896</v>
      </c>
      <c r="L709" s="345" t="n">
        <v>2449</v>
      </c>
      <c r="M709" s="345" t="n">
        <v>2447</v>
      </c>
      <c r="N709" s="345" t="n">
        <v>131</v>
      </c>
      <c r="O709" s="345" t="n">
        <v>51</v>
      </c>
      <c r="P709" s="345" t="n">
        <v>80</v>
      </c>
    </row>
    <row r="710" customFormat="false" ht="20.25" hidden="false" customHeight="true" outlineLevel="0" collapsed="false">
      <c r="A710" s="376"/>
      <c r="B710" s="346"/>
      <c r="C710" s="386"/>
      <c r="D710" s="386"/>
      <c r="E710" s="386"/>
      <c r="F710" s="386"/>
      <c r="G710" s="386"/>
      <c r="H710" s="386"/>
      <c r="I710" s="347"/>
      <c r="J710" s="347"/>
      <c r="K710" s="347"/>
      <c r="L710" s="347"/>
      <c r="M710" s="347"/>
      <c r="N710" s="347"/>
      <c r="O710" s="347"/>
      <c r="P710" s="347"/>
    </row>
    <row r="711" customFormat="false" ht="20.25" hidden="false" customHeight="true" outlineLevel="0" collapsed="false">
      <c r="A711" s="381"/>
      <c r="B711" s="348"/>
      <c r="C711" s="388"/>
      <c r="D711" s="388"/>
      <c r="E711" s="388"/>
      <c r="F711" s="388"/>
      <c r="G711" s="388"/>
      <c r="H711" s="388"/>
    </row>
    <row r="712" customFormat="false" ht="20.25" hidden="false" customHeight="true" outlineLevel="0" collapsed="false">
      <c r="A712" s="381"/>
      <c r="B712" s="348"/>
      <c r="C712" s="388"/>
      <c r="D712" s="388"/>
      <c r="E712" s="388"/>
      <c r="F712" s="388"/>
      <c r="G712" s="388"/>
      <c r="H712" s="388"/>
    </row>
    <row r="713" customFormat="false" ht="20.25" hidden="false" customHeight="true" outlineLevel="0" collapsed="false">
      <c r="A713" s="381"/>
      <c r="B713" s="348"/>
      <c r="C713" s="388"/>
      <c r="D713" s="388"/>
      <c r="E713" s="388"/>
      <c r="F713" s="388"/>
      <c r="G713" s="388"/>
      <c r="H713" s="388"/>
    </row>
    <row r="714" customFormat="false" ht="20.25" hidden="false" customHeight="true" outlineLevel="0" collapsed="false">
      <c r="A714" s="381"/>
      <c r="B714" s="348"/>
      <c r="C714" s="388"/>
      <c r="D714" s="388"/>
      <c r="E714" s="388"/>
      <c r="F714" s="388"/>
      <c r="G714" s="388"/>
      <c r="H714" s="388"/>
    </row>
    <row r="715" customFormat="false" ht="20.25" hidden="false" customHeight="true" outlineLevel="0" collapsed="false">
      <c r="A715" s="381"/>
      <c r="B715" s="348"/>
      <c r="C715" s="388"/>
      <c r="D715" s="388"/>
      <c r="E715" s="388"/>
      <c r="F715" s="388"/>
      <c r="G715" s="388"/>
      <c r="H715" s="388"/>
    </row>
    <row r="716" customFormat="false" ht="20.25" hidden="false" customHeight="true" outlineLevel="0" collapsed="false">
      <c r="A716" s="381"/>
      <c r="B716" s="348"/>
      <c r="C716" s="388"/>
      <c r="D716" s="388"/>
      <c r="E716" s="388"/>
      <c r="F716" s="388"/>
      <c r="G716" s="388"/>
      <c r="H716" s="388"/>
    </row>
    <row r="717" customFormat="false" ht="20.25" hidden="false" customHeight="true" outlineLevel="0" collapsed="false">
      <c r="A717" s="381"/>
      <c r="B717" s="348"/>
      <c r="C717" s="388"/>
      <c r="D717" s="388"/>
      <c r="E717" s="388"/>
      <c r="F717" s="388"/>
      <c r="G717" s="388"/>
      <c r="H717" s="388"/>
    </row>
    <row r="718" customFormat="false" ht="20.25" hidden="false" customHeight="true" outlineLevel="0" collapsed="false">
      <c r="A718" s="381"/>
      <c r="B718" s="348"/>
      <c r="C718" s="388"/>
      <c r="D718" s="388"/>
      <c r="E718" s="388"/>
      <c r="F718" s="388"/>
      <c r="G718" s="388"/>
      <c r="H718" s="388"/>
    </row>
    <row r="719" customFormat="false" ht="20.25" hidden="false" customHeight="true" outlineLevel="0" collapsed="false">
      <c r="A719" s="381"/>
      <c r="B719" s="348"/>
      <c r="C719" s="388"/>
      <c r="D719" s="388"/>
      <c r="E719" s="388"/>
      <c r="F719" s="388"/>
      <c r="G719" s="388"/>
      <c r="H719" s="388"/>
    </row>
    <row r="720" customFormat="false" ht="20.25" hidden="false" customHeight="true" outlineLevel="0" collapsed="false">
      <c r="A720" s="381"/>
      <c r="B720" s="348"/>
      <c r="C720" s="388"/>
      <c r="D720" s="388"/>
      <c r="E720" s="388"/>
      <c r="F720" s="388"/>
      <c r="G720" s="388"/>
      <c r="H720" s="388"/>
    </row>
    <row r="721" customFormat="false" ht="20.25" hidden="false" customHeight="true" outlineLevel="0" collapsed="false">
      <c r="A721" s="381"/>
      <c r="B721" s="348"/>
      <c r="C721" s="388"/>
      <c r="D721" s="388"/>
      <c r="E721" s="388"/>
      <c r="F721" s="388"/>
      <c r="G721" s="388"/>
      <c r="H721" s="388"/>
    </row>
    <row r="722" customFormat="false" ht="20.25" hidden="false" customHeight="true" outlineLevel="0" collapsed="false">
      <c r="A722" s="381"/>
      <c r="B722" s="359"/>
      <c r="C722" s="360"/>
      <c r="D722" s="360"/>
      <c r="E722" s="388"/>
      <c r="F722" s="388"/>
      <c r="G722" s="388"/>
      <c r="H722" s="388"/>
    </row>
    <row r="723" customFormat="false" ht="20.25" hidden="false" customHeight="true" outlineLevel="0" collapsed="false">
      <c r="A723" s="358"/>
      <c r="B723" s="359"/>
      <c r="C723" s="360"/>
      <c r="D723" s="360"/>
      <c r="E723" s="360"/>
      <c r="F723" s="360"/>
      <c r="G723" s="360"/>
      <c r="H723" s="360"/>
    </row>
    <row r="724" customFormat="false" ht="20.25" hidden="false" customHeight="true" outlineLevel="0" collapsed="false">
      <c r="A724" s="358"/>
      <c r="B724" s="359"/>
      <c r="C724" s="360"/>
      <c r="D724" s="360"/>
      <c r="E724" s="360"/>
      <c r="F724" s="360"/>
      <c r="G724" s="360"/>
      <c r="H724" s="360"/>
    </row>
    <row r="725" s="3" customFormat="true" ht="15" hidden="false" customHeight="true" outlineLevel="0" collapsed="false">
      <c r="A725" s="65" t="s">
        <v>69</v>
      </c>
      <c r="B725" s="219"/>
      <c r="C725" s="219"/>
      <c r="D725" s="220"/>
      <c r="E725" s="220"/>
      <c r="F725" s="219"/>
      <c r="G725" s="219"/>
      <c r="H725" s="220"/>
      <c r="I725" s="219"/>
      <c r="J725" s="219"/>
      <c r="K725" s="219"/>
      <c r="L725" s="219"/>
      <c r="M725" s="219"/>
      <c r="N725" s="219"/>
      <c r="O725" s="219"/>
      <c r="P725" s="219"/>
    </row>
    <row r="726" s="3" customFormat="true" ht="15" hidden="false" customHeight="true" outlineLevel="0" collapsed="false">
      <c r="A726" s="66" t="s">
        <v>70</v>
      </c>
      <c r="B726" s="219"/>
      <c r="C726" s="219"/>
      <c r="D726" s="220"/>
      <c r="E726" s="220"/>
      <c r="F726" s="219"/>
      <c r="G726" s="219"/>
      <c r="H726" s="220"/>
      <c r="I726" s="219"/>
      <c r="J726" s="219"/>
      <c r="K726" s="219"/>
      <c r="L726" s="219"/>
      <c r="M726" s="219"/>
      <c r="N726" s="219"/>
      <c r="O726" s="219"/>
      <c r="P726" s="221"/>
    </row>
    <row r="727" customFormat="false" ht="20.25" hidden="false" customHeight="true" outlineLevel="0" collapsed="false">
      <c r="A727" s="328" t="s">
        <v>775</v>
      </c>
      <c r="B727" s="328"/>
      <c r="C727" s="328"/>
      <c r="D727" s="328"/>
      <c r="E727" s="328"/>
      <c r="F727" s="328"/>
      <c r="G727" s="328"/>
      <c r="H727" s="328"/>
      <c r="I727" s="328"/>
      <c r="J727" s="328"/>
      <c r="K727" s="328"/>
      <c r="L727" s="328"/>
      <c r="M727" s="328"/>
      <c r="N727" s="328"/>
      <c r="O727" s="328"/>
      <c r="P727" s="328"/>
    </row>
    <row r="728" customFormat="false" ht="20.25" hidden="false" customHeight="true" outlineLevel="0" collapsed="false">
      <c r="A728" s="329" t="s">
        <v>776</v>
      </c>
      <c r="B728" s="329"/>
      <c r="C728" s="329"/>
      <c r="D728" s="329"/>
      <c r="E728" s="329"/>
      <c r="F728" s="329"/>
      <c r="G728" s="329"/>
      <c r="H728" s="329"/>
      <c r="I728" s="329"/>
      <c r="J728" s="329"/>
      <c r="K728" s="329"/>
      <c r="L728" s="329"/>
      <c r="M728" s="329"/>
      <c r="N728" s="329"/>
      <c r="O728" s="329"/>
      <c r="P728" s="329"/>
    </row>
    <row r="729" customFormat="false" ht="20.25" hidden="false" customHeight="true" outlineLevel="0" collapsed="false">
      <c r="A729" s="353"/>
      <c r="B729" s="353"/>
      <c r="C729" s="330"/>
      <c r="D729" s="330"/>
      <c r="E729" s="330"/>
      <c r="F729" s="330"/>
      <c r="G729" s="330"/>
      <c r="H729" s="330"/>
    </row>
    <row r="730" customFormat="false" ht="20.25" hidden="false" customHeight="true" outlineLevel="0" collapsed="false">
      <c r="A730" s="234" t="s">
        <v>472</v>
      </c>
      <c r="B730" s="354"/>
      <c r="C730" s="330"/>
      <c r="D730" s="330"/>
      <c r="E730" s="330"/>
      <c r="F730" s="330"/>
      <c r="G730" s="330"/>
      <c r="H730" s="330"/>
      <c r="L730" s="121"/>
      <c r="M730" s="122" t="s">
        <v>473</v>
      </c>
      <c r="N730" s="122"/>
      <c r="O730" s="122"/>
      <c r="P730" s="122"/>
    </row>
    <row r="731" customFormat="false" ht="20.25" hidden="false" customHeight="true" outlineLevel="0" collapsed="false">
      <c r="A731" s="331"/>
      <c r="B731" s="331"/>
      <c r="C731" s="332"/>
      <c r="D731" s="332"/>
      <c r="E731" s="332"/>
      <c r="F731" s="332"/>
      <c r="G731" s="332"/>
      <c r="H731" s="332"/>
    </row>
    <row r="732" customFormat="false" ht="20.25" hidden="false" customHeight="true" outlineLevel="0" collapsed="false">
      <c r="A732" s="333"/>
      <c r="B732" s="334" t="s">
        <v>48</v>
      </c>
      <c r="C732" s="334"/>
      <c r="D732" s="334"/>
      <c r="E732" s="334" t="s">
        <v>766</v>
      </c>
      <c r="F732" s="334"/>
      <c r="G732" s="334"/>
      <c r="H732" s="334" t="s">
        <v>767</v>
      </c>
      <c r="I732" s="334"/>
      <c r="J732" s="334"/>
      <c r="K732" s="334" t="s">
        <v>768</v>
      </c>
      <c r="L732" s="334"/>
      <c r="M732" s="334"/>
      <c r="N732" s="334" t="s">
        <v>769</v>
      </c>
      <c r="O732" s="334"/>
      <c r="P732" s="334"/>
    </row>
    <row r="733" customFormat="false" ht="20.25" hidden="false" customHeight="true" outlineLevel="0" collapsed="false">
      <c r="A733" s="333" t="s">
        <v>269</v>
      </c>
      <c r="B733" s="336" t="s">
        <v>54</v>
      </c>
      <c r="C733" s="336"/>
      <c r="D733" s="336"/>
      <c r="E733" s="336"/>
      <c r="F733" s="336"/>
      <c r="G733" s="336"/>
      <c r="H733" s="336"/>
      <c r="I733" s="336"/>
      <c r="J733" s="336"/>
      <c r="K733" s="336"/>
      <c r="L733" s="336"/>
      <c r="M733" s="336"/>
      <c r="N733" s="336"/>
      <c r="O733" s="336"/>
      <c r="P733" s="336"/>
    </row>
    <row r="734" customFormat="false" ht="20.25" hidden="false" customHeight="true" outlineLevel="0" collapsed="false">
      <c r="A734" s="355" t="s">
        <v>270</v>
      </c>
      <c r="B734" s="338" t="s">
        <v>56</v>
      </c>
      <c r="C734" s="338" t="s">
        <v>57</v>
      </c>
      <c r="D734" s="338" t="s">
        <v>58</v>
      </c>
      <c r="E734" s="338" t="s">
        <v>56</v>
      </c>
      <c r="F734" s="338" t="s">
        <v>57</v>
      </c>
      <c r="G734" s="338" t="s">
        <v>58</v>
      </c>
      <c r="H734" s="338" t="s">
        <v>56</v>
      </c>
      <c r="I734" s="338" t="s">
        <v>57</v>
      </c>
      <c r="J734" s="338" t="s">
        <v>58</v>
      </c>
      <c r="K734" s="338" t="s">
        <v>56</v>
      </c>
      <c r="L734" s="338" t="s">
        <v>57</v>
      </c>
      <c r="M734" s="338" t="s">
        <v>58</v>
      </c>
      <c r="N734" s="338" t="s">
        <v>56</v>
      </c>
      <c r="O734" s="338" t="s">
        <v>57</v>
      </c>
      <c r="P734" s="338" t="s">
        <v>58</v>
      </c>
    </row>
    <row r="735" customFormat="false" ht="20.25" hidden="false" customHeight="true" outlineLevel="0" collapsed="false">
      <c r="A735" s="331"/>
      <c r="B735" s="339" t="s">
        <v>59</v>
      </c>
      <c r="C735" s="339" t="s">
        <v>60</v>
      </c>
      <c r="D735" s="339" t="s">
        <v>61</v>
      </c>
      <c r="E735" s="339" t="s">
        <v>59</v>
      </c>
      <c r="F735" s="339" t="s">
        <v>60</v>
      </c>
      <c r="G735" s="339" t="s">
        <v>61</v>
      </c>
      <c r="H735" s="339" t="s">
        <v>59</v>
      </c>
      <c r="I735" s="339" t="s">
        <v>60</v>
      </c>
      <c r="J735" s="339" t="s">
        <v>61</v>
      </c>
      <c r="K735" s="339" t="s">
        <v>59</v>
      </c>
      <c r="L735" s="339" t="s">
        <v>60</v>
      </c>
      <c r="M735" s="339" t="s">
        <v>61</v>
      </c>
      <c r="N735" s="339" t="s">
        <v>59</v>
      </c>
      <c r="O735" s="339" t="s">
        <v>60</v>
      </c>
      <c r="P735" s="339" t="s">
        <v>61</v>
      </c>
    </row>
    <row r="736" customFormat="false" ht="20.25" hidden="false" customHeight="true" outlineLevel="0" collapsed="false">
      <c r="A736" s="333"/>
      <c r="B736" s="340"/>
      <c r="C736" s="341"/>
      <c r="D736" s="341"/>
      <c r="E736" s="342"/>
      <c r="F736" s="342"/>
      <c r="G736" s="341"/>
      <c r="H736" s="341"/>
    </row>
    <row r="737" customFormat="false" ht="20.25" hidden="false" customHeight="true" outlineLevel="0" collapsed="false">
      <c r="A737" s="343" t="s">
        <v>474</v>
      </c>
      <c r="B737" s="343" t="n">
        <v>28793</v>
      </c>
      <c r="C737" s="343" t="n">
        <v>15728</v>
      </c>
      <c r="D737" s="343" t="n">
        <v>13065</v>
      </c>
      <c r="E737" s="343" t="n">
        <v>4895</v>
      </c>
      <c r="F737" s="343" t="n">
        <v>2595</v>
      </c>
      <c r="G737" s="343" t="n">
        <v>2300</v>
      </c>
      <c r="H737" s="343" t="n">
        <v>3557</v>
      </c>
      <c r="I737" s="343" t="n">
        <v>1909</v>
      </c>
      <c r="J737" s="343" t="n">
        <v>1648</v>
      </c>
      <c r="K737" s="343" t="n">
        <v>17739</v>
      </c>
      <c r="L737" s="343" t="n">
        <v>9955</v>
      </c>
      <c r="M737" s="343" t="n">
        <v>7784</v>
      </c>
      <c r="N737" s="343" t="n">
        <v>2602</v>
      </c>
      <c r="O737" s="343" t="n">
        <v>1269</v>
      </c>
      <c r="P737" s="343" t="n">
        <v>1333</v>
      </c>
    </row>
    <row r="738" customFormat="false" ht="20.25" hidden="false" customHeight="true" outlineLevel="0" collapsed="false">
      <c r="A738" s="358" t="s">
        <v>475</v>
      </c>
      <c r="B738" s="345" t="n">
        <v>4544</v>
      </c>
      <c r="C738" s="345" t="n">
        <v>2713</v>
      </c>
      <c r="D738" s="345" t="n">
        <v>1831</v>
      </c>
      <c r="E738" s="345" t="n">
        <v>715</v>
      </c>
      <c r="F738" s="345" t="n">
        <v>369</v>
      </c>
      <c r="G738" s="345" t="n">
        <v>346</v>
      </c>
      <c r="H738" s="345" t="n">
        <v>381</v>
      </c>
      <c r="I738" s="345" t="n">
        <v>230</v>
      </c>
      <c r="J738" s="345" t="n">
        <v>151</v>
      </c>
      <c r="K738" s="345" t="n">
        <v>3061</v>
      </c>
      <c r="L738" s="345" t="n">
        <v>1930</v>
      </c>
      <c r="M738" s="345" t="n">
        <v>1131</v>
      </c>
      <c r="N738" s="345" t="n">
        <v>387</v>
      </c>
      <c r="O738" s="345" t="n">
        <v>184</v>
      </c>
      <c r="P738" s="345" t="n">
        <v>203</v>
      </c>
    </row>
    <row r="739" customFormat="false" ht="20.25" hidden="false" customHeight="true" outlineLevel="0" collapsed="false">
      <c r="A739" s="358" t="s">
        <v>476</v>
      </c>
      <c r="B739" s="345" t="n">
        <v>4983</v>
      </c>
      <c r="C739" s="345" t="n">
        <v>2922</v>
      </c>
      <c r="D739" s="345" t="n">
        <v>2061</v>
      </c>
      <c r="E739" s="345" t="n">
        <v>822</v>
      </c>
      <c r="F739" s="345" t="n">
        <v>425</v>
      </c>
      <c r="G739" s="345" t="n">
        <v>397</v>
      </c>
      <c r="H739" s="345" t="n">
        <v>423</v>
      </c>
      <c r="I739" s="345" t="n">
        <v>247</v>
      </c>
      <c r="J739" s="345" t="n">
        <v>176</v>
      </c>
      <c r="K739" s="345" t="n">
        <v>3235</v>
      </c>
      <c r="L739" s="345" t="n">
        <v>2000</v>
      </c>
      <c r="M739" s="345" t="n">
        <v>1235</v>
      </c>
      <c r="N739" s="345" t="n">
        <v>503</v>
      </c>
      <c r="O739" s="345" t="n">
        <v>250</v>
      </c>
      <c r="P739" s="345" t="n">
        <v>253</v>
      </c>
    </row>
    <row r="740" customFormat="false" ht="20.25" hidden="false" customHeight="true" outlineLevel="0" collapsed="false">
      <c r="A740" s="358" t="s">
        <v>477</v>
      </c>
      <c r="B740" s="345" t="n">
        <v>3859</v>
      </c>
      <c r="C740" s="345" t="n">
        <v>2015</v>
      </c>
      <c r="D740" s="345" t="n">
        <v>1844</v>
      </c>
      <c r="E740" s="345" t="n">
        <v>574</v>
      </c>
      <c r="F740" s="345" t="n">
        <v>301</v>
      </c>
      <c r="G740" s="345" t="n">
        <v>273</v>
      </c>
      <c r="H740" s="345" t="n">
        <v>518</v>
      </c>
      <c r="I740" s="345" t="n">
        <v>267</v>
      </c>
      <c r="J740" s="345" t="n">
        <v>251</v>
      </c>
      <c r="K740" s="345" t="n">
        <v>2506</v>
      </c>
      <c r="L740" s="345" t="n">
        <v>1307</v>
      </c>
      <c r="M740" s="345" t="n">
        <v>1199</v>
      </c>
      <c r="N740" s="345" t="n">
        <v>261</v>
      </c>
      <c r="O740" s="345" t="n">
        <v>140</v>
      </c>
      <c r="P740" s="345" t="n">
        <v>121</v>
      </c>
    </row>
    <row r="741" customFormat="false" ht="20.25" hidden="false" customHeight="true" outlineLevel="0" collapsed="false">
      <c r="A741" s="358" t="s">
        <v>478</v>
      </c>
      <c r="B741" s="345" t="n">
        <v>5769</v>
      </c>
      <c r="C741" s="345" t="n">
        <v>2928</v>
      </c>
      <c r="D741" s="345" t="n">
        <v>2841</v>
      </c>
      <c r="E741" s="345" t="n">
        <v>987</v>
      </c>
      <c r="F741" s="345" t="n">
        <v>534</v>
      </c>
      <c r="G741" s="345" t="n">
        <v>453</v>
      </c>
      <c r="H741" s="345" t="n">
        <v>896</v>
      </c>
      <c r="I741" s="345" t="n">
        <v>458</v>
      </c>
      <c r="J741" s="345" t="n">
        <v>438</v>
      </c>
      <c r="K741" s="345" t="n">
        <v>3413</v>
      </c>
      <c r="L741" s="345" t="n">
        <v>1719</v>
      </c>
      <c r="M741" s="345" t="n">
        <v>1694</v>
      </c>
      <c r="N741" s="345" t="n">
        <v>473</v>
      </c>
      <c r="O741" s="345" t="n">
        <v>217</v>
      </c>
      <c r="P741" s="345" t="n">
        <v>256</v>
      </c>
    </row>
    <row r="742" customFormat="false" ht="20.25" hidden="false" customHeight="true" outlineLevel="0" collapsed="false">
      <c r="A742" s="358" t="s">
        <v>479</v>
      </c>
      <c r="B742" s="345" t="n">
        <v>3141</v>
      </c>
      <c r="C742" s="345" t="n">
        <v>1845</v>
      </c>
      <c r="D742" s="345" t="n">
        <v>1296</v>
      </c>
      <c r="E742" s="345" t="n">
        <v>410</v>
      </c>
      <c r="F742" s="345" t="n">
        <v>230</v>
      </c>
      <c r="G742" s="345" t="n">
        <v>180</v>
      </c>
      <c r="H742" s="345" t="n">
        <v>388</v>
      </c>
      <c r="I742" s="345" t="n">
        <v>199</v>
      </c>
      <c r="J742" s="345" t="n">
        <v>189</v>
      </c>
      <c r="K742" s="345" t="n">
        <v>1970</v>
      </c>
      <c r="L742" s="345" t="n">
        <v>1230</v>
      </c>
      <c r="M742" s="345" t="n">
        <v>740</v>
      </c>
      <c r="N742" s="345" t="n">
        <v>373</v>
      </c>
      <c r="O742" s="345" t="n">
        <v>186</v>
      </c>
      <c r="P742" s="345" t="n">
        <v>187</v>
      </c>
    </row>
    <row r="743" customFormat="false" ht="20.25" hidden="false" customHeight="true" outlineLevel="0" collapsed="false">
      <c r="A743" s="358" t="s">
        <v>480</v>
      </c>
      <c r="B743" s="345" t="n">
        <v>5523</v>
      </c>
      <c r="C743" s="345" t="n">
        <v>2787</v>
      </c>
      <c r="D743" s="345" t="n">
        <v>2736</v>
      </c>
      <c r="E743" s="345" t="n">
        <v>1224</v>
      </c>
      <c r="F743" s="345" t="n">
        <v>648</v>
      </c>
      <c r="G743" s="345" t="n">
        <v>576</v>
      </c>
      <c r="H743" s="345" t="n">
        <v>806</v>
      </c>
      <c r="I743" s="345" t="n">
        <v>417</v>
      </c>
      <c r="J743" s="345" t="n">
        <v>389</v>
      </c>
      <c r="K743" s="345" t="n">
        <v>2993</v>
      </c>
      <c r="L743" s="345" t="n">
        <v>1482</v>
      </c>
      <c r="M743" s="345" t="n">
        <v>1511</v>
      </c>
      <c r="N743" s="345" t="n">
        <v>500</v>
      </c>
      <c r="O743" s="345" t="n">
        <v>240</v>
      </c>
      <c r="P743" s="345" t="n">
        <v>260</v>
      </c>
    </row>
    <row r="744" customFormat="false" ht="20.25" hidden="false" customHeight="true" outlineLevel="0" collapsed="false">
      <c r="A744" s="358" t="s">
        <v>481</v>
      </c>
      <c r="B744" s="345" t="n">
        <v>974</v>
      </c>
      <c r="C744" s="345" t="n">
        <v>518</v>
      </c>
      <c r="D744" s="345" t="n">
        <v>456</v>
      </c>
      <c r="E744" s="345" t="n">
        <v>163</v>
      </c>
      <c r="F744" s="345" t="n">
        <v>88</v>
      </c>
      <c r="G744" s="345" t="n">
        <v>75</v>
      </c>
      <c r="H744" s="345" t="n">
        <v>145</v>
      </c>
      <c r="I744" s="345" t="n">
        <v>91</v>
      </c>
      <c r="J744" s="345" t="n">
        <v>54</v>
      </c>
      <c r="K744" s="345" t="n">
        <v>561</v>
      </c>
      <c r="L744" s="345" t="n">
        <v>287</v>
      </c>
      <c r="M744" s="345" t="n">
        <v>274</v>
      </c>
      <c r="N744" s="345" t="n">
        <v>105</v>
      </c>
      <c r="O744" s="345" t="n">
        <v>52</v>
      </c>
      <c r="P744" s="345" t="n">
        <v>53</v>
      </c>
    </row>
    <row r="745" customFormat="false" ht="20.25" hidden="false" customHeight="true" outlineLevel="0" collapsed="false">
      <c r="A745" s="376"/>
      <c r="B745" s="346"/>
      <c r="C745" s="386"/>
      <c r="D745" s="386"/>
      <c r="E745" s="386"/>
      <c r="F745" s="386"/>
      <c r="G745" s="386"/>
      <c r="H745" s="386"/>
      <c r="I745" s="347"/>
      <c r="J745" s="347"/>
      <c r="K745" s="347"/>
      <c r="L745" s="347"/>
      <c r="M745" s="347"/>
      <c r="N745" s="347"/>
      <c r="O745" s="347"/>
      <c r="P745" s="347"/>
    </row>
    <row r="746" customFormat="false" ht="20.25" hidden="false" customHeight="true" outlineLevel="0" collapsed="false">
      <c r="A746" s="381"/>
      <c r="B746" s="359"/>
      <c r="C746" s="360"/>
      <c r="D746" s="360"/>
      <c r="E746" s="388"/>
      <c r="F746" s="388"/>
      <c r="G746" s="388"/>
      <c r="H746" s="388"/>
    </row>
    <row r="747" customFormat="false" ht="20.25" hidden="false" customHeight="true" outlineLevel="0" collapsed="false">
      <c r="A747" s="358"/>
      <c r="B747" s="359"/>
      <c r="C747" s="360"/>
      <c r="D747" s="360"/>
      <c r="E747" s="360"/>
      <c r="F747" s="360"/>
      <c r="G747" s="360"/>
      <c r="H747" s="360"/>
    </row>
    <row r="748" customFormat="false" ht="20.25" hidden="false" customHeight="true" outlineLevel="0" collapsed="false">
      <c r="A748" s="358"/>
      <c r="B748" s="359"/>
      <c r="C748" s="360"/>
      <c r="D748" s="360"/>
      <c r="E748" s="360"/>
      <c r="F748" s="360"/>
      <c r="G748" s="360"/>
      <c r="H748" s="360"/>
    </row>
    <row r="749" customFormat="false" ht="20.25" hidden="false" customHeight="true" outlineLevel="0" collapsed="false">
      <c r="A749" s="358"/>
      <c r="B749" s="359"/>
      <c r="C749" s="360"/>
      <c r="D749" s="360"/>
      <c r="E749" s="360"/>
      <c r="F749" s="360"/>
      <c r="G749" s="360"/>
      <c r="H749" s="360"/>
    </row>
    <row r="750" customFormat="false" ht="20.25" hidden="false" customHeight="true" outlineLevel="0" collapsed="false">
      <c r="A750" s="358"/>
      <c r="B750" s="359"/>
      <c r="C750" s="360"/>
      <c r="D750" s="360"/>
      <c r="E750" s="360"/>
      <c r="F750" s="360"/>
      <c r="G750" s="360"/>
      <c r="H750" s="360"/>
    </row>
    <row r="751" customFormat="false" ht="20.25" hidden="false" customHeight="true" outlineLevel="0" collapsed="false">
      <c r="A751" s="358"/>
      <c r="B751" s="359"/>
      <c r="C751" s="360"/>
      <c r="D751" s="360"/>
      <c r="E751" s="360"/>
      <c r="F751" s="360"/>
      <c r="G751" s="360"/>
      <c r="H751" s="360"/>
    </row>
    <row r="752" customFormat="false" ht="20.25" hidden="false" customHeight="true" outlineLevel="0" collapsed="false">
      <c r="A752" s="358"/>
      <c r="B752" s="359"/>
      <c r="C752" s="360"/>
      <c r="D752" s="360"/>
      <c r="E752" s="360"/>
      <c r="F752" s="360"/>
      <c r="G752" s="360"/>
      <c r="H752" s="360"/>
    </row>
    <row r="753" customFormat="false" ht="20.25" hidden="false" customHeight="true" outlineLevel="0" collapsed="false">
      <c r="A753" s="358"/>
      <c r="B753" s="359"/>
      <c r="C753" s="360"/>
      <c r="D753" s="360"/>
      <c r="E753" s="360"/>
      <c r="F753" s="360"/>
      <c r="G753" s="360"/>
      <c r="H753" s="360"/>
    </row>
    <row r="754" customFormat="false" ht="20.25" hidden="false" customHeight="true" outlineLevel="0" collapsed="false">
      <c r="A754" s="358"/>
      <c r="B754" s="359"/>
      <c r="C754" s="360"/>
      <c r="D754" s="360"/>
      <c r="E754" s="360"/>
      <c r="F754" s="360"/>
      <c r="G754" s="360"/>
      <c r="H754" s="360"/>
    </row>
    <row r="755" customFormat="false" ht="20.25" hidden="false" customHeight="true" outlineLevel="0" collapsed="false">
      <c r="A755" s="358"/>
      <c r="B755" s="359"/>
      <c r="C755" s="360"/>
      <c r="D755" s="360"/>
      <c r="E755" s="360"/>
      <c r="F755" s="360"/>
      <c r="G755" s="360"/>
      <c r="H755" s="360"/>
    </row>
    <row r="756" customFormat="false" ht="20.25" hidden="false" customHeight="true" outlineLevel="0" collapsed="false">
      <c r="A756" s="333"/>
      <c r="B756" s="344"/>
      <c r="C756" s="351"/>
      <c r="D756" s="351"/>
      <c r="E756" s="351"/>
      <c r="F756" s="351"/>
      <c r="G756" s="351"/>
      <c r="H756" s="351"/>
    </row>
    <row r="757" customFormat="false" ht="20.25" hidden="false" customHeight="true" outlineLevel="0" collapsed="false">
      <c r="A757" s="355"/>
      <c r="B757" s="344"/>
      <c r="C757" s="351"/>
      <c r="D757" s="351"/>
      <c r="E757" s="351"/>
      <c r="F757" s="351"/>
      <c r="G757" s="351"/>
      <c r="H757" s="389"/>
    </row>
    <row r="758" s="3" customFormat="true" ht="15" hidden="false" customHeight="true" outlineLevel="0" collapsed="false">
      <c r="A758" s="65" t="s">
        <v>69</v>
      </c>
      <c r="B758" s="219"/>
      <c r="C758" s="219"/>
      <c r="D758" s="220"/>
      <c r="E758" s="220"/>
      <c r="F758" s="219"/>
      <c r="G758" s="219"/>
      <c r="H758" s="220"/>
      <c r="I758" s="219"/>
      <c r="J758" s="219"/>
      <c r="K758" s="219"/>
      <c r="L758" s="219"/>
      <c r="M758" s="219"/>
      <c r="N758" s="219"/>
      <c r="O758" s="219"/>
      <c r="P758" s="219"/>
    </row>
    <row r="759" s="3" customFormat="true" ht="15" hidden="false" customHeight="true" outlineLevel="0" collapsed="false">
      <c r="A759" s="66" t="s">
        <v>70</v>
      </c>
      <c r="B759" s="219"/>
      <c r="C759" s="219"/>
      <c r="D759" s="220"/>
      <c r="E759" s="220"/>
      <c r="F759" s="219"/>
      <c r="G759" s="219"/>
      <c r="H759" s="220"/>
      <c r="I759" s="219"/>
      <c r="J759" s="219"/>
      <c r="K759" s="219"/>
      <c r="L759" s="219"/>
      <c r="M759" s="219"/>
      <c r="N759" s="219"/>
      <c r="O759" s="219"/>
      <c r="P759" s="221"/>
    </row>
    <row r="760" customFormat="false" ht="20.25" hidden="false" customHeight="true" outlineLevel="0" collapsed="false">
      <c r="A760" s="328" t="s">
        <v>775</v>
      </c>
      <c r="B760" s="328"/>
      <c r="C760" s="328"/>
      <c r="D760" s="328"/>
      <c r="E760" s="328"/>
      <c r="F760" s="328"/>
      <c r="G760" s="328"/>
      <c r="H760" s="328"/>
      <c r="I760" s="328"/>
      <c r="J760" s="328"/>
      <c r="K760" s="328"/>
      <c r="L760" s="328"/>
      <c r="M760" s="328"/>
      <c r="N760" s="328"/>
      <c r="O760" s="328"/>
      <c r="P760" s="328"/>
    </row>
    <row r="761" customFormat="false" ht="20.25" hidden="false" customHeight="true" outlineLevel="0" collapsed="false">
      <c r="A761" s="329" t="s">
        <v>776</v>
      </c>
      <c r="B761" s="329"/>
      <c r="C761" s="329"/>
      <c r="D761" s="329"/>
      <c r="E761" s="329"/>
      <c r="F761" s="329"/>
      <c r="G761" s="329"/>
      <c r="H761" s="329"/>
      <c r="I761" s="329"/>
      <c r="J761" s="329"/>
      <c r="K761" s="329"/>
      <c r="L761" s="329"/>
      <c r="M761" s="329"/>
      <c r="N761" s="329"/>
      <c r="O761" s="329"/>
      <c r="P761" s="329"/>
    </row>
    <row r="762" customFormat="false" ht="20.25" hidden="false" customHeight="true" outlineLevel="0" collapsed="false">
      <c r="A762" s="353"/>
      <c r="B762" s="353"/>
      <c r="C762" s="330"/>
      <c r="D762" s="330"/>
      <c r="E762" s="330"/>
      <c r="F762" s="330"/>
      <c r="G762" s="330"/>
      <c r="H762" s="330"/>
    </row>
    <row r="763" customFormat="false" ht="20.25" hidden="false" customHeight="true" outlineLevel="0" collapsed="false">
      <c r="A763" s="234" t="s">
        <v>482</v>
      </c>
      <c r="B763" s="354"/>
      <c r="C763" s="330"/>
      <c r="D763" s="330"/>
      <c r="E763" s="330"/>
      <c r="F763" s="330"/>
      <c r="G763" s="330"/>
      <c r="H763" s="330"/>
      <c r="M763" s="122" t="s">
        <v>473</v>
      </c>
      <c r="N763" s="122"/>
      <c r="O763" s="122"/>
      <c r="P763" s="122"/>
    </row>
    <row r="764" customFormat="false" ht="20.25" hidden="false" customHeight="true" outlineLevel="0" collapsed="false">
      <c r="A764" s="331"/>
      <c r="B764" s="331"/>
      <c r="C764" s="332"/>
      <c r="D764" s="332"/>
      <c r="E764" s="332"/>
      <c r="F764" s="332"/>
      <c r="G764" s="332"/>
      <c r="H764" s="332"/>
    </row>
    <row r="765" customFormat="false" ht="20.25" hidden="false" customHeight="true" outlineLevel="0" collapsed="false">
      <c r="A765" s="333"/>
      <c r="B765" s="334" t="s">
        <v>48</v>
      </c>
      <c r="C765" s="334"/>
      <c r="D765" s="334"/>
      <c r="E765" s="334" t="s">
        <v>766</v>
      </c>
      <c r="F765" s="334"/>
      <c r="G765" s="334"/>
      <c r="H765" s="334" t="s">
        <v>767</v>
      </c>
      <c r="I765" s="334"/>
      <c r="J765" s="334"/>
      <c r="K765" s="334" t="s">
        <v>768</v>
      </c>
      <c r="L765" s="334"/>
      <c r="M765" s="334"/>
      <c r="N765" s="334" t="s">
        <v>769</v>
      </c>
      <c r="O765" s="334"/>
      <c r="P765" s="334"/>
    </row>
    <row r="766" customFormat="false" ht="20.25" hidden="false" customHeight="true" outlineLevel="0" collapsed="false">
      <c r="A766" s="333" t="s">
        <v>269</v>
      </c>
      <c r="B766" s="336" t="s">
        <v>54</v>
      </c>
      <c r="C766" s="336"/>
      <c r="D766" s="336"/>
      <c r="E766" s="336"/>
      <c r="F766" s="336"/>
      <c r="G766" s="336"/>
      <c r="H766" s="336"/>
      <c r="I766" s="336"/>
      <c r="J766" s="336"/>
      <c r="K766" s="336"/>
      <c r="L766" s="336"/>
      <c r="M766" s="336"/>
      <c r="N766" s="336"/>
      <c r="O766" s="336"/>
      <c r="P766" s="336"/>
    </row>
    <row r="767" customFormat="false" ht="20.25" hidden="false" customHeight="true" outlineLevel="0" collapsed="false">
      <c r="A767" s="355" t="s">
        <v>270</v>
      </c>
      <c r="B767" s="338" t="s">
        <v>56</v>
      </c>
      <c r="C767" s="338" t="s">
        <v>57</v>
      </c>
      <c r="D767" s="338" t="s">
        <v>58</v>
      </c>
      <c r="E767" s="338" t="s">
        <v>56</v>
      </c>
      <c r="F767" s="338" t="s">
        <v>57</v>
      </c>
      <c r="G767" s="338" t="s">
        <v>58</v>
      </c>
      <c r="H767" s="338" t="s">
        <v>56</v>
      </c>
      <c r="I767" s="338" t="s">
        <v>57</v>
      </c>
      <c r="J767" s="338" t="s">
        <v>58</v>
      </c>
      <c r="K767" s="338" t="s">
        <v>56</v>
      </c>
      <c r="L767" s="338" t="s">
        <v>57</v>
      </c>
      <c r="M767" s="338" t="s">
        <v>58</v>
      </c>
      <c r="N767" s="338" t="s">
        <v>56</v>
      </c>
      <c r="O767" s="338" t="s">
        <v>57</v>
      </c>
      <c r="P767" s="338" t="s">
        <v>58</v>
      </c>
    </row>
    <row r="768" customFormat="false" ht="20.25" hidden="false" customHeight="true" outlineLevel="0" collapsed="false">
      <c r="A768" s="331"/>
      <c r="B768" s="339" t="s">
        <v>59</v>
      </c>
      <c r="C768" s="339" t="s">
        <v>60</v>
      </c>
      <c r="D768" s="339" t="s">
        <v>61</v>
      </c>
      <c r="E768" s="339" t="s">
        <v>59</v>
      </c>
      <c r="F768" s="339" t="s">
        <v>60</v>
      </c>
      <c r="G768" s="339" t="s">
        <v>61</v>
      </c>
      <c r="H768" s="339" t="s">
        <v>59</v>
      </c>
      <c r="I768" s="339" t="s">
        <v>60</v>
      </c>
      <c r="J768" s="339" t="s">
        <v>61</v>
      </c>
      <c r="K768" s="339" t="s">
        <v>59</v>
      </c>
      <c r="L768" s="339" t="s">
        <v>60</v>
      </c>
      <c r="M768" s="339" t="s">
        <v>61</v>
      </c>
      <c r="N768" s="339" t="s">
        <v>59</v>
      </c>
      <c r="O768" s="339" t="s">
        <v>60</v>
      </c>
      <c r="P768" s="339" t="s">
        <v>61</v>
      </c>
    </row>
    <row r="769" customFormat="false" ht="20.25" hidden="false" customHeight="true" outlineLevel="0" collapsed="false">
      <c r="A769" s="333"/>
      <c r="B769" s="340"/>
      <c r="C769" s="341"/>
      <c r="D769" s="341"/>
      <c r="E769" s="342"/>
      <c r="F769" s="342"/>
      <c r="G769" s="341"/>
      <c r="H769" s="341"/>
    </row>
    <row r="770" customFormat="false" ht="20.25" hidden="false" customHeight="true" outlineLevel="0" collapsed="false">
      <c r="A770" s="343" t="s">
        <v>483</v>
      </c>
      <c r="B770" s="343" t="n">
        <v>18313</v>
      </c>
      <c r="C770" s="343" t="n">
        <v>9438</v>
      </c>
      <c r="D770" s="343" t="n">
        <v>8875</v>
      </c>
      <c r="E770" s="343" t="n">
        <v>3941</v>
      </c>
      <c r="F770" s="343" t="n">
        <v>2086</v>
      </c>
      <c r="G770" s="343" t="n">
        <v>1855</v>
      </c>
      <c r="H770" s="343" t="n">
        <v>3161</v>
      </c>
      <c r="I770" s="343" t="n">
        <v>1681</v>
      </c>
      <c r="J770" s="343" t="n">
        <v>1480</v>
      </c>
      <c r="K770" s="343" t="n">
        <v>10041</v>
      </c>
      <c r="L770" s="343" t="n">
        <v>5134</v>
      </c>
      <c r="M770" s="343" t="n">
        <v>4907</v>
      </c>
      <c r="N770" s="343" t="n">
        <v>1170</v>
      </c>
      <c r="O770" s="343" t="n">
        <v>537</v>
      </c>
      <c r="P770" s="343" t="n">
        <v>633</v>
      </c>
    </row>
    <row r="771" customFormat="false" ht="20.25" hidden="false" customHeight="true" outlineLevel="0" collapsed="false">
      <c r="A771" s="358" t="s">
        <v>484</v>
      </c>
      <c r="B771" s="345" t="n">
        <v>1908</v>
      </c>
      <c r="C771" s="345" t="n">
        <v>954</v>
      </c>
      <c r="D771" s="345" t="n">
        <v>954</v>
      </c>
      <c r="E771" s="345" t="n">
        <v>269</v>
      </c>
      <c r="F771" s="345" t="n">
        <v>137</v>
      </c>
      <c r="G771" s="345" t="n">
        <v>132</v>
      </c>
      <c r="H771" s="345" t="n">
        <v>228</v>
      </c>
      <c r="I771" s="345" t="n">
        <v>123</v>
      </c>
      <c r="J771" s="345" t="n">
        <v>105</v>
      </c>
      <c r="K771" s="345" t="n">
        <v>1109</v>
      </c>
      <c r="L771" s="345" t="n">
        <v>562</v>
      </c>
      <c r="M771" s="345" t="n">
        <v>547</v>
      </c>
      <c r="N771" s="345" t="n">
        <v>302</v>
      </c>
      <c r="O771" s="345" t="n">
        <v>132</v>
      </c>
      <c r="P771" s="345" t="n">
        <v>170</v>
      </c>
    </row>
    <row r="772" customFormat="false" ht="20.25" hidden="false" customHeight="true" outlineLevel="0" collapsed="false">
      <c r="A772" s="358" t="s">
        <v>485</v>
      </c>
      <c r="B772" s="345" t="n">
        <v>751</v>
      </c>
      <c r="C772" s="345" t="n">
        <v>462</v>
      </c>
      <c r="D772" s="345" t="n">
        <v>289</v>
      </c>
      <c r="E772" s="345" t="n">
        <v>113</v>
      </c>
      <c r="F772" s="345" t="n">
        <v>56</v>
      </c>
      <c r="G772" s="345" t="n">
        <v>57</v>
      </c>
      <c r="H772" s="345" t="n">
        <v>89</v>
      </c>
      <c r="I772" s="345" t="n">
        <v>51</v>
      </c>
      <c r="J772" s="345" t="n">
        <v>38</v>
      </c>
      <c r="K772" s="345" t="n">
        <v>489</v>
      </c>
      <c r="L772" s="345" t="n">
        <v>324</v>
      </c>
      <c r="M772" s="345" t="n">
        <v>165</v>
      </c>
      <c r="N772" s="345" t="n">
        <v>60</v>
      </c>
      <c r="O772" s="345" t="n">
        <v>31</v>
      </c>
      <c r="P772" s="345" t="n">
        <v>29</v>
      </c>
    </row>
    <row r="773" customFormat="false" ht="20.25" hidden="false" customHeight="true" outlineLevel="0" collapsed="false">
      <c r="A773" s="358" t="s">
        <v>486</v>
      </c>
      <c r="B773" s="345" t="n">
        <v>2247</v>
      </c>
      <c r="C773" s="345" t="n">
        <v>1155</v>
      </c>
      <c r="D773" s="345" t="n">
        <v>1092</v>
      </c>
      <c r="E773" s="345" t="n">
        <v>518</v>
      </c>
      <c r="F773" s="345" t="n">
        <v>283</v>
      </c>
      <c r="G773" s="345" t="n">
        <v>235</v>
      </c>
      <c r="H773" s="345" t="n">
        <v>348</v>
      </c>
      <c r="I773" s="345" t="n">
        <v>189</v>
      </c>
      <c r="J773" s="345" t="n">
        <v>159</v>
      </c>
      <c r="K773" s="345" t="n">
        <v>1163</v>
      </c>
      <c r="L773" s="345" t="n">
        <v>573</v>
      </c>
      <c r="M773" s="345" t="n">
        <v>590</v>
      </c>
      <c r="N773" s="345" t="n">
        <v>218</v>
      </c>
      <c r="O773" s="345" t="n">
        <v>110</v>
      </c>
      <c r="P773" s="345" t="n">
        <v>108</v>
      </c>
    </row>
    <row r="774" customFormat="false" ht="20.25" hidden="false" customHeight="true" outlineLevel="0" collapsed="false">
      <c r="A774" s="358" t="s">
        <v>487</v>
      </c>
      <c r="B774" s="345" t="n">
        <v>1133</v>
      </c>
      <c r="C774" s="345" t="n">
        <v>557</v>
      </c>
      <c r="D774" s="345" t="n">
        <v>576</v>
      </c>
      <c r="E774" s="345" t="n">
        <v>374</v>
      </c>
      <c r="F774" s="345" t="n">
        <v>197</v>
      </c>
      <c r="G774" s="345" t="n">
        <v>177</v>
      </c>
      <c r="H774" s="345" t="n">
        <v>160</v>
      </c>
      <c r="I774" s="345" t="n">
        <v>82</v>
      </c>
      <c r="J774" s="345" t="n">
        <v>78</v>
      </c>
      <c r="K774" s="345" t="n">
        <v>568</v>
      </c>
      <c r="L774" s="345" t="n">
        <v>268</v>
      </c>
      <c r="M774" s="345" t="n">
        <v>300</v>
      </c>
      <c r="N774" s="345" t="n">
        <v>31</v>
      </c>
      <c r="O774" s="345" t="n">
        <v>10</v>
      </c>
      <c r="P774" s="345" t="n">
        <v>21</v>
      </c>
    </row>
    <row r="775" customFormat="false" ht="20.25" hidden="false" customHeight="true" outlineLevel="0" collapsed="false">
      <c r="A775" s="358" t="s">
        <v>488</v>
      </c>
      <c r="B775" s="345" t="n">
        <v>10301</v>
      </c>
      <c r="C775" s="345" t="n">
        <v>5202</v>
      </c>
      <c r="D775" s="345" t="n">
        <v>5099</v>
      </c>
      <c r="E775" s="345" t="n">
        <v>2480</v>
      </c>
      <c r="F775" s="345" t="n">
        <v>1311</v>
      </c>
      <c r="G775" s="345" t="n">
        <v>1169</v>
      </c>
      <c r="H775" s="345" t="n">
        <v>2147</v>
      </c>
      <c r="I775" s="345" t="n">
        <v>1126</v>
      </c>
      <c r="J775" s="345" t="n">
        <v>1021</v>
      </c>
      <c r="K775" s="345" t="n">
        <v>5418</v>
      </c>
      <c r="L775" s="345" t="n">
        <v>2661</v>
      </c>
      <c r="M775" s="345" t="n">
        <v>2757</v>
      </c>
      <c r="N775" s="345" t="n">
        <v>256</v>
      </c>
      <c r="O775" s="345" t="n">
        <v>104</v>
      </c>
      <c r="P775" s="345" t="n">
        <v>152</v>
      </c>
    </row>
    <row r="776" customFormat="false" ht="20.25" hidden="false" customHeight="true" outlineLevel="0" collapsed="false">
      <c r="A776" s="358" t="s">
        <v>489</v>
      </c>
      <c r="B776" s="345" t="n">
        <v>1973</v>
      </c>
      <c r="C776" s="345" t="n">
        <v>1108</v>
      </c>
      <c r="D776" s="345" t="n">
        <v>865</v>
      </c>
      <c r="E776" s="345" t="n">
        <v>187</v>
      </c>
      <c r="F776" s="345" t="n">
        <v>102</v>
      </c>
      <c r="G776" s="345" t="n">
        <v>85</v>
      </c>
      <c r="H776" s="345" t="n">
        <v>189</v>
      </c>
      <c r="I776" s="345" t="n">
        <v>110</v>
      </c>
      <c r="J776" s="345" t="n">
        <v>79</v>
      </c>
      <c r="K776" s="345" t="n">
        <v>1294</v>
      </c>
      <c r="L776" s="345" t="n">
        <v>746</v>
      </c>
      <c r="M776" s="345" t="n">
        <v>548</v>
      </c>
      <c r="N776" s="345" t="n">
        <v>303</v>
      </c>
      <c r="O776" s="345" t="n">
        <v>150</v>
      </c>
      <c r="P776" s="345" t="n">
        <v>153</v>
      </c>
    </row>
    <row r="777" customFormat="false" ht="20.25" hidden="false" customHeight="true" outlineLevel="0" collapsed="false">
      <c r="A777" s="376"/>
      <c r="B777" s="346"/>
      <c r="C777" s="386"/>
      <c r="D777" s="386"/>
      <c r="E777" s="386"/>
      <c r="F777" s="386"/>
      <c r="G777" s="386"/>
      <c r="H777" s="386"/>
      <c r="I777" s="347"/>
      <c r="J777" s="347"/>
      <c r="K777" s="347"/>
      <c r="L777" s="347"/>
      <c r="M777" s="347"/>
      <c r="N777" s="347"/>
      <c r="O777" s="347"/>
      <c r="P777" s="347"/>
    </row>
    <row r="778" customFormat="false" ht="20.25" hidden="false" customHeight="true" outlineLevel="0" collapsed="false">
      <c r="A778" s="381"/>
      <c r="B778" s="359"/>
      <c r="C778" s="360"/>
      <c r="D778" s="360"/>
      <c r="E778" s="388"/>
      <c r="F778" s="388"/>
      <c r="G778" s="388"/>
      <c r="H778" s="388"/>
    </row>
    <row r="779" customFormat="false" ht="20.25" hidden="false" customHeight="true" outlineLevel="0" collapsed="false">
      <c r="A779" s="381"/>
      <c r="B779" s="359"/>
      <c r="C779" s="360"/>
      <c r="D779" s="360"/>
      <c r="E779" s="360"/>
      <c r="F779" s="360"/>
      <c r="G779" s="360"/>
      <c r="H779" s="360"/>
    </row>
    <row r="780" customFormat="false" ht="20.25" hidden="false" customHeight="true" outlineLevel="0" collapsed="false">
      <c r="A780" s="381"/>
      <c r="B780" s="359"/>
      <c r="C780" s="360"/>
      <c r="D780" s="360"/>
      <c r="E780" s="360"/>
      <c r="F780" s="360"/>
      <c r="G780" s="360"/>
      <c r="H780" s="360"/>
    </row>
    <row r="781" customFormat="false" ht="20.25" hidden="false" customHeight="true" outlineLevel="0" collapsed="false">
      <c r="A781" s="381"/>
      <c r="B781" s="359"/>
      <c r="C781" s="360"/>
      <c r="D781" s="360"/>
      <c r="E781" s="360"/>
      <c r="F781" s="360"/>
      <c r="G781" s="360"/>
      <c r="H781" s="360"/>
    </row>
    <row r="782" customFormat="false" ht="20.25" hidden="false" customHeight="true" outlineLevel="0" collapsed="false">
      <c r="A782" s="381"/>
      <c r="B782" s="359"/>
      <c r="C782" s="360"/>
      <c r="D782" s="360"/>
      <c r="E782" s="360"/>
      <c r="F782" s="360"/>
      <c r="G782" s="360"/>
      <c r="H782" s="360"/>
    </row>
    <row r="783" customFormat="false" ht="20.25" hidden="false" customHeight="true" outlineLevel="0" collapsed="false">
      <c r="A783" s="381"/>
      <c r="B783" s="359"/>
      <c r="C783" s="360"/>
      <c r="D783" s="360"/>
      <c r="E783" s="360"/>
      <c r="F783" s="360"/>
      <c r="G783" s="360"/>
      <c r="H783" s="360"/>
    </row>
    <row r="784" customFormat="false" ht="20.25" hidden="false" customHeight="true" outlineLevel="0" collapsed="false">
      <c r="A784" s="381"/>
      <c r="B784" s="359"/>
      <c r="C784" s="360"/>
      <c r="D784" s="360"/>
      <c r="E784" s="360"/>
      <c r="F784" s="360"/>
      <c r="G784" s="360"/>
      <c r="H784" s="360"/>
    </row>
    <row r="785" customFormat="false" ht="20.25" hidden="false" customHeight="true" outlineLevel="0" collapsed="false">
      <c r="A785" s="381"/>
      <c r="B785" s="359"/>
      <c r="C785" s="360"/>
      <c r="D785" s="360"/>
      <c r="E785" s="360"/>
      <c r="F785" s="360"/>
      <c r="G785" s="360"/>
      <c r="H785" s="360"/>
    </row>
    <row r="786" customFormat="false" ht="20.25" hidden="false" customHeight="true" outlineLevel="0" collapsed="false">
      <c r="A786" s="381"/>
      <c r="B786" s="359"/>
      <c r="C786" s="360"/>
      <c r="D786" s="360"/>
      <c r="E786" s="360"/>
      <c r="F786" s="360"/>
      <c r="G786" s="360"/>
      <c r="H786" s="360"/>
    </row>
    <row r="787" customFormat="false" ht="20.25" hidden="false" customHeight="true" outlineLevel="0" collapsed="false">
      <c r="A787" s="381"/>
      <c r="B787" s="359"/>
      <c r="C787" s="360"/>
      <c r="D787" s="360"/>
      <c r="E787" s="360"/>
      <c r="F787" s="360"/>
      <c r="G787" s="360"/>
      <c r="H787" s="360"/>
    </row>
    <row r="788" customFormat="false" ht="20.25" hidden="false" customHeight="true" outlineLevel="0" collapsed="false">
      <c r="A788" s="381"/>
      <c r="B788" s="359"/>
      <c r="C788" s="360"/>
      <c r="D788" s="360"/>
      <c r="E788" s="388"/>
      <c r="F788" s="388"/>
      <c r="G788" s="388"/>
      <c r="H788" s="388"/>
    </row>
    <row r="789" customFormat="false" ht="20.25" hidden="false" customHeight="true" outlineLevel="0" collapsed="false">
      <c r="A789" s="381"/>
      <c r="B789" s="359"/>
      <c r="C789" s="360"/>
      <c r="D789" s="360"/>
      <c r="E789" s="388"/>
      <c r="F789" s="388"/>
      <c r="G789" s="388"/>
      <c r="H789" s="388"/>
    </row>
    <row r="790" customFormat="false" ht="20.25" hidden="false" customHeight="true" outlineLevel="0" collapsed="false">
      <c r="A790" s="381"/>
      <c r="B790" s="359"/>
      <c r="C790" s="360"/>
      <c r="D790" s="360"/>
      <c r="E790" s="388"/>
      <c r="F790" s="388"/>
      <c r="G790" s="388"/>
      <c r="H790" s="388"/>
    </row>
    <row r="791" s="3" customFormat="true" ht="15" hidden="false" customHeight="true" outlineLevel="0" collapsed="false">
      <c r="A791" s="65" t="s">
        <v>69</v>
      </c>
      <c r="B791" s="219"/>
      <c r="C791" s="219"/>
      <c r="D791" s="220"/>
      <c r="E791" s="220"/>
      <c r="F791" s="219"/>
      <c r="G791" s="219"/>
      <c r="H791" s="220"/>
      <c r="I791" s="219"/>
      <c r="J791" s="219"/>
      <c r="K791" s="219"/>
      <c r="L791" s="219"/>
      <c r="M791" s="219"/>
      <c r="N791" s="219"/>
      <c r="O791" s="219"/>
      <c r="P791" s="219"/>
    </row>
    <row r="792" s="3" customFormat="true" ht="15" hidden="false" customHeight="true" outlineLevel="0" collapsed="false">
      <c r="A792" s="66" t="s">
        <v>70</v>
      </c>
      <c r="B792" s="219"/>
      <c r="C792" s="219"/>
      <c r="D792" s="220"/>
      <c r="E792" s="220"/>
      <c r="F792" s="219"/>
      <c r="G792" s="219"/>
      <c r="H792" s="220"/>
      <c r="I792" s="219"/>
      <c r="J792" s="219"/>
      <c r="K792" s="219"/>
      <c r="L792" s="219"/>
      <c r="M792" s="219"/>
      <c r="N792" s="219"/>
      <c r="O792" s="219"/>
      <c r="P792" s="221"/>
    </row>
    <row r="793" customFormat="false" ht="20.25" hidden="false" customHeight="true" outlineLevel="0" collapsed="false">
      <c r="A793" s="328" t="s">
        <v>775</v>
      </c>
      <c r="B793" s="328"/>
      <c r="C793" s="328"/>
      <c r="D793" s="328"/>
      <c r="E793" s="328"/>
      <c r="F793" s="328"/>
      <c r="G793" s="328"/>
      <c r="H793" s="328"/>
      <c r="I793" s="328"/>
      <c r="J793" s="328"/>
      <c r="K793" s="328"/>
      <c r="L793" s="328"/>
      <c r="M793" s="328"/>
      <c r="N793" s="328"/>
      <c r="O793" s="328"/>
      <c r="P793" s="328"/>
    </row>
    <row r="794" customFormat="false" ht="20.25" hidden="false" customHeight="true" outlineLevel="0" collapsed="false">
      <c r="A794" s="329" t="s">
        <v>776</v>
      </c>
      <c r="B794" s="329"/>
      <c r="C794" s="329"/>
      <c r="D794" s="329"/>
      <c r="E794" s="329"/>
      <c r="F794" s="329"/>
      <c r="G794" s="329"/>
      <c r="H794" s="329"/>
      <c r="I794" s="329"/>
      <c r="J794" s="329"/>
      <c r="K794" s="329"/>
      <c r="L794" s="329"/>
      <c r="M794" s="329"/>
      <c r="N794" s="329"/>
      <c r="O794" s="329"/>
      <c r="P794" s="329"/>
    </row>
    <row r="795" customFormat="false" ht="20.25" hidden="false" customHeight="tru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</row>
    <row r="796" customFormat="false" ht="20.25" hidden="false" customHeight="true" outlineLevel="0" collapsed="false">
      <c r="A796" s="234" t="s">
        <v>490</v>
      </c>
      <c r="B796" s="377"/>
      <c r="C796" s="329"/>
      <c r="D796" s="329"/>
      <c r="E796" s="329"/>
      <c r="F796" s="329"/>
      <c r="G796" s="329"/>
      <c r="H796" s="329"/>
      <c r="M796" s="122" t="s">
        <v>473</v>
      </c>
      <c r="N796" s="122"/>
      <c r="O796" s="122"/>
      <c r="P796" s="122"/>
    </row>
    <row r="797" customFormat="false" ht="20.25" hidden="false" customHeight="true" outlineLevel="0" collapsed="false">
      <c r="A797" s="378"/>
      <c r="B797" s="379"/>
      <c r="C797" s="380"/>
      <c r="D797" s="380"/>
      <c r="E797" s="380"/>
      <c r="F797" s="380"/>
      <c r="G797" s="380"/>
      <c r="H797" s="380"/>
    </row>
    <row r="798" customFormat="false" ht="20.25" hidden="false" customHeight="true" outlineLevel="0" collapsed="false">
      <c r="A798" s="333"/>
      <c r="B798" s="334" t="s">
        <v>48</v>
      </c>
      <c r="C798" s="334"/>
      <c r="D798" s="334"/>
      <c r="E798" s="334" t="s">
        <v>766</v>
      </c>
      <c r="F798" s="334"/>
      <c r="G798" s="334"/>
      <c r="H798" s="334" t="s">
        <v>767</v>
      </c>
      <c r="I798" s="334"/>
      <c r="J798" s="334"/>
      <c r="K798" s="334" t="s">
        <v>768</v>
      </c>
      <c r="L798" s="334"/>
      <c r="M798" s="334"/>
      <c r="N798" s="334" t="s">
        <v>769</v>
      </c>
      <c r="O798" s="334"/>
      <c r="P798" s="334"/>
    </row>
    <row r="799" customFormat="false" ht="20.25" hidden="false" customHeight="true" outlineLevel="0" collapsed="false">
      <c r="A799" s="333" t="s">
        <v>269</v>
      </c>
      <c r="B799" s="336" t="s">
        <v>54</v>
      </c>
      <c r="C799" s="336"/>
      <c r="D799" s="336"/>
      <c r="E799" s="336"/>
      <c r="F799" s="336"/>
      <c r="G799" s="336"/>
      <c r="H799" s="336"/>
      <c r="I799" s="336"/>
      <c r="J799" s="336"/>
      <c r="K799" s="336"/>
      <c r="L799" s="336"/>
      <c r="M799" s="336"/>
      <c r="N799" s="336"/>
      <c r="O799" s="336"/>
      <c r="P799" s="336"/>
    </row>
    <row r="800" customFormat="false" ht="20.25" hidden="false" customHeight="true" outlineLevel="0" collapsed="false">
      <c r="A800" s="355" t="s">
        <v>270</v>
      </c>
      <c r="B800" s="338" t="s">
        <v>56</v>
      </c>
      <c r="C800" s="338" t="s">
        <v>57</v>
      </c>
      <c r="D800" s="338" t="s">
        <v>58</v>
      </c>
      <c r="E800" s="338" t="s">
        <v>56</v>
      </c>
      <c r="F800" s="338" t="s">
        <v>57</v>
      </c>
      <c r="G800" s="338" t="s">
        <v>58</v>
      </c>
      <c r="H800" s="338" t="s">
        <v>56</v>
      </c>
      <c r="I800" s="338" t="s">
        <v>57</v>
      </c>
      <c r="J800" s="338" t="s">
        <v>58</v>
      </c>
      <c r="K800" s="338" t="s">
        <v>56</v>
      </c>
      <c r="L800" s="338" t="s">
        <v>57</v>
      </c>
      <c r="M800" s="338" t="s">
        <v>58</v>
      </c>
      <c r="N800" s="338" t="s">
        <v>56</v>
      </c>
      <c r="O800" s="338" t="s">
        <v>57</v>
      </c>
      <c r="P800" s="338" t="s">
        <v>58</v>
      </c>
    </row>
    <row r="801" customFormat="false" ht="20.25" hidden="false" customHeight="true" outlineLevel="0" collapsed="false">
      <c r="A801" s="331"/>
      <c r="B801" s="339" t="s">
        <v>59</v>
      </c>
      <c r="C801" s="339" t="s">
        <v>60</v>
      </c>
      <c r="D801" s="339" t="s">
        <v>61</v>
      </c>
      <c r="E801" s="339" t="s">
        <v>59</v>
      </c>
      <c r="F801" s="339" t="s">
        <v>60</v>
      </c>
      <c r="G801" s="339" t="s">
        <v>61</v>
      </c>
      <c r="H801" s="339" t="s">
        <v>59</v>
      </c>
      <c r="I801" s="339" t="s">
        <v>60</v>
      </c>
      <c r="J801" s="339" t="s">
        <v>61</v>
      </c>
      <c r="K801" s="339" t="s">
        <v>59</v>
      </c>
      <c r="L801" s="339" t="s">
        <v>60</v>
      </c>
      <c r="M801" s="339" t="s">
        <v>61</v>
      </c>
      <c r="N801" s="339" t="s">
        <v>59</v>
      </c>
      <c r="O801" s="339" t="s">
        <v>60</v>
      </c>
      <c r="P801" s="339" t="s">
        <v>61</v>
      </c>
    </row>
    <row r="802" customFormat="false" ht="20.25" hidden="false" customHeight="true" outlineLevel="0" collapsed="false">
      <c r="A802" s="333"/>
      <c r="B802" s="387"/>
      <c r="C802" s="387"/>
      <c r="D802" s="387"/>
      <c r="E802" s="387"/>
      <c r="F802" s="387"/>
      <c r="G802" s="387"/>
      <c r="H802" s="387"/>
      <c r="I802" s="387"/>
      <c r="J802" s="387"/>
      <c r="K802" s="387"/>
      <c r="L802" s="387"/>
      <c r="M802" s="387"/>
      <c r="N802" s="387"/>
      <c r="O802" s="387"/>
      <c r="P802" s="387"/>
    </row>
    <row r="803" customFormat="false" ht="20.25" hidden="false" customHeight="true" outlineLevel="0" collapsed="false">
      <c r="A803" s="343" t="s">
        <v>491</v>
      </c>
      <c r="B803" s="343" t="n">
        <v>16813</v>
      </c>
      <c r="C803" s="343" t="n">
        <v>8774</v>
      </c>
      <c r="D803" s="343" t="n">
        <v>8039</v>
      </c>
      <c r="E803" s="343" t="n">
        <v>3713</v>
      </c>
      <c r="F803" s="343" t="n">
        <v>1942</v>
      </c>
      <c r="G803" s="343" t="n">
        <v>1771</v>
      </c>
      <c r="H803" s="343" t="n">
        <v>2650</v>
      </c>
      <c r="I803" s="343" t="n">
        <v>1401</v>
      </c>
      <c r="J803" s="343" t="n">
        <v>1249</v>
      </c>
      <c r="K803" s="343" t="n">
        <v>9265</v>
      </c>
      <c r="L803" s="343" t="n">
        <v>4877</v>
      </c>
      <c r="M803" s="343" t="n">
        <v>4388</v>
      </c>
      <c r="N803" s="343" t="n">
        <v>1185</v>
      </c>
      <c r="O803" s="343" t="n">
        <v>554</v>
      </c>
      <c r="P803" s="343" t="n">
        <v>631</v>
      </c>
    </row>
    <row r="804" customFormat="false" ht="20.25" hidden="false" customHeight="true" outlineLevel="0" collapsed="false">
      <c r="A804" s="358" t="s">
        <v>492</v>
      </c>
      <c r="B804" s="345" t="n">
        <v>1051</v>
      </c>
      <c r="C804" s="345" t="n">
        <v>553</v>
      </c>
      <c r="D804" s="345" t="n">
        <v>498</v>
      </c>
      <c r="E804" s="345" t="n">
        <v>191</v>
      </c>
      <c r="F804" s="345" t="n">
        <v>110</v>
      </c>
      <c r="G804" s="345" t="n">
        <v>81</v>
      </c>
      <c r="H804" s="345" t="n">
        <v>148</v>
      </c>
      <c r="I804" s="345" t="n">
        <v>76</v>
      </c>
      <c r="J804" s="345" t="n">
        <v>72</v>
      </c>
      <c r="K804" s="345" t="n">
        <v>600</v>
      </c>
      <c r="L804" s="345" t="n">
        <v>314</v>
      </c>
      <c r="M804" s="345" t="n">
        <v>286</v>
      </c>
      <c r="N804" s="345" t="n">
        <v>112</v>
      </c>
      <c r="O804" s="345" t="n">
        <v>53</v>
      </c>
      <c r="P804" s="345" t="n">
        <v>59</v>
      </c>
    </row>
    <row r="805" customFormat="false" ht="20.25" hidden="false" customHeight="true" outlineLevel="0" collapsed="false">
      <c r="A805" s="358" t="s">
        <v>493</v>
      </c>
      <c r="B805" s="345" t="n">
        <v>857</v>
      </c>
      <c r="C805" s="345" t="n">
        <v>453</v>
      </c>
      <c r="D805" s="345" t="n">
        <v>404</v>
      </c>
      <c r="E805" s="345" t="n">
        <v>138</v>
      </c>
      <c r="F805" s="345" t="n">
        <v>71</v>
      </c>
      <c r="G805" s="345" t="n">
        <v>67</v>
      </c>
      <c r="H805" s="345" t="n">
        <v>104</v>
      </c>
      <c r="I805" s="345" t="n">
        <v>54</v>
      </c>
      <c r="J805" s="345" t="n">
        <v>50</v>
      </c>
      <c r="K805" s="345" t="n">
        <v>515</v>
      </c>
      <c r="L805" s="345" t="n">
        <v>283</v>
      </c>
      <c r="M805" s="345" t="n">
        <v>232</v>
      </c>
      <c r="N805" s="345" t="n">
        <v>100</v>
      </c>
      <c r="O805" s="345" t="n">
        <v>45</v>
      </c>
      <c r="P805" s="345" t="n">
        <v>55</v>
      </c>
    </row>
    <row r="806" customFormat="false" ht="20.25" hidden="false" customHeight="true" outlineLevel="0" collapsed="false">
      <c r="A806" s="358" t="s">
        <v>494</v>
      </c>
      <c r="B806" s="345" t="n">
        <v>1642</v>
      </c>
      <c r="C806" s="345" t="n">
        <v>892</v>
      </c>
      <c r="D806" s="345" t="n">
        <v>750</v>
      </c>
      <c r="E806" s="345" t="n">
        <v>296</v>
      </c>
      <c r="F806" s="345" t="n">
        <v>153</v>
      </c>
      <c r="G806" s="345" t="n">
        <v>143</v>
      </c>
      <c r="H806" s="345" t="n">
        <v>203</v>
      </c>
      <c r="I806" s="345" t="n">
        <v>103</v>
      </c>
      <c r="J806" s="345" t="n">
        <v>100</v>
      </c>
      <c r="K806" s="345" t="n">
        <v>997</v>
      </c>
      <c r="L806" s="345" t="n">
        <v>570</v>
      </c>
      <c r="M806" s="345" t="n">
        <v>427</v>
      </c>
      <c r="N806" s="345" t="n">
        <v>146</v>
      </c>
      <c r="O806" s="345" t="n">
        <v>66</v>
      </c>
      <c r="P806" s="345" t="n">
        <v>80</v>
      </c>
    </row>
    <row r="807" customFormat="false" ht="20.25" hidden="false" customHeight="true" outlineLevel="0" collapsed="false">
      <c r="A807" s="358" t="s">
        <v>495</v>
      </c>
      <c r="B807" s="345" t="n">
        <v>495</v>
      </c>
      <c r="C807" s="345" t="n">
        <v>296</v>
      </c>
      <c r="D807" s="345" t="n">
        <v>199</v>
      </c>
      <c r="E807" s="345" t="n">
        <v>87</v>
      </c>
      <c r="F807" s="345" t="n">
        <v>55</v>
      </c>
      <c r="G807" s="345" t="n">
        <v>32</v>
      </c>
      <c r="H807" s="345" t="n">
        <v>51</v>
      </c>
      <c r="I807" s="345" t="n">
        <v>28</v>
      </c>
      <c r="J807" s="345" t="n">
        <v>23</v>
      </c>
      <c r="K807" s="345" t="n">
        <v>328</v>
      </c>
      <c r="L807" s="345" t="n">
        <v>199</v>
      </c>
      <c r="M807" s="345" t="n">
        <v>129</v>
      </c>
      <c r="N807" s="345" t="n">
        <v>29</v>
      </c>
      <c r="O807" s="345" t="n">
        <v>14</v>
      </c>
      <c r="P807" s="345" t="n">
        <v>15</v>
      </c>
    </row>
    <row r="808" customFormat="false" ht="20.25" hidden="false" customHeight="true" outlineLevel="0" collapsed="false">
      <c r="A808" s="358" t="s">
        <v>496</v>
      </c>
      <c r="B808" s="345" t="n">
        <v>171</v>
      </c>
      <c r="C808" s="345" t="n">
        <v>106</v>
      </c>
      <c r="D808" s="345" t="n">
        <v>65</v>
      </c>
      <c r="E808" s="345" t="n">
        <v>12</v>
      </c>
      <c r="F808" s="345" t="n">
        <v>8</v>
      </c>
      <c r="G808" s="345" t="n">
        <v>4</v>
      </c>
      <c r="H808" s="345" t="n">
        <v>16</v>
      </c>
      <c r="I808" s="345" t="n">
        <v>12</v>
      </c>
      <c r="J808" s="345" t="n">
        <v>4</v>
      </c>
      <c r="K808" s="345" t="n">
        <v>122</v>
      </c>
      <c r="L808" s="345" t="n">
        <v>77</v>
      </c>
      <c r="M808" s="345" t="n">
        <v>45</v>
      </c>
      <c r="N808" s="345" t="n">
        <v>21</v>
      </c>
      <c r="O808" s="345" t="n">
        <v>9</v>
      </c>
      <c r="P808" s="345" t="n">
        <v>12</v>
      </c>
    </row>
    <row r="809" customFormat="false" ht="20.25" hidden="false" customHeight="true" outlineLevel="0" collapsed="false">
      <c r="A809" s="358" t="s">
        <v>497</v>
      </c>
      <c r="B809" s="345" t="n">
        <v>864</v>
      </c>
      <c r="C809" s="345" t="n">
        <v>462</v>
      </c>
      <c r="D809" s="345" t="n">
        <v>402</v>
      </c>
      <c r="E809" s="345" t="n">
        <v>350</v>
      </c>
      <c r="F809" s="345" t="n">
        <v>174</v>
      </c>
      <c r="G809" s="345" t="n">
        <v>176</v>
      </c>
      <c r="H809" s="345" t="n">
        <v>131</v>
      </c>
      <c r="I809" s="345" t="n">
        <v>84</v>
      </c>
      <c r="J809" s="345" t="n">
        <v>47</v>
      </c>
      <c r="K809" s="345" t="n">
        <v>379</v>
      </c>
      <c r="L809" s="345" t="n">
        <v>201</v>
      </c>
      <c r="M809" s="345" t="n">
        <v>178</v>
      </c>
      <c r="N809" s="345" t="n">
        <v>4</v>
      </c>
      <c r="O809" s="345" t="n">
        <v>3</v>
      </c>
      <c r="P809" s="345" t="n">
        <v>1</v>
      </c>
    </row>
    <row r="810" customFormat="false" ht="20.25" hidden="false" customHeight="true" outlineLevel="0" collapsed="false">
      <c r="A810" s="358" t="s">
        <v>498</v>
      </c>
      <c r="B810" s="345" t="n">
        <v>2035</v>
      </c>
      <c r="C810" s="345" t="n">
        <v>1019</v>
      </c>
      <c r="D810" s="345" t="n">
        <v>1016</v>
      </c>
      <c r="E810" s="345" t="n">
        <v>289</v>
      </c>
      <c r="F810" s="345" t="n">
        <v>139</v>
      </c>
      <c r="G810" s="345" t="n">
        <v>150</v>
      </c>
      <c r="H810" s="345" t="n">
        <v>490</v>
      </c>
      <c r="I810" s="345" t="n">
        <v>261</v>
      </c>
      <c r="J810" s="345" t="n">
        <v>229</v>
      </c>
      <c r="K810" s="345" t="n">
        <v>1186</v>
      </c>
      <c r="L810" s="345" t="n">
        <v>582</v>
      </c>
      <c r="M810" s="345" t="n">
        <v>604</v>
      </c>
      <c r="N810" s="345" t="n">
        <v>70</v>
      </c>
      <c r="O810" s="345" t="n">
        <v>37</v>
      </c>
      <c r="P810" s="345" t="n">
        <v>33</v>
      </c>
    </row>
    <row r="811" customFormat="false" ht="20.25" hidden="false" customHeight="true" outlineLevel="0" collapsed="false">
      <c r="A811" s="358" t="s">
        <v>499</v>
      </c>
      <c r="B811" s="345" t="n">
        <v>5605</v>
      </c>
      <c r="C811" s="345" t="n">
        <v>2825</v>
      </c>
      <c r="D811" s="345" t="n">
        <v>2780</v>
      </c>
      <c r="E811" s="345" t="n">
        <v>1760</v>
      </c>
      <c r="F811" s="345" t="n">
        <v>898</v>
      </c>
      <c r="G811" s="345" t="n">
        <v>862</v>
      </c>
      <c r="H811" s="345" t="n">
        <v>966</v>
      </c>
      <c r="I811" s="345" t="n">
        <v>504</v>
      </c>
      <c r="J811" s="345" t="n">
        <v>462</v>
      </c>
      <c r="K811" s="345" t="n">
        <v>2730</v>
      </c>
      <c r="L811" s="345" t="n">
        <v>1354</v>
      </c>
      <c r="M811" s="345" t="n">
        <v>1376</v>
      </c>
      <c r="N811" s="345" t="n">
        <v>149</v>
      </c>
      <c r="O811" s="345" t="n">
        <v>69</v>
      </c>
      <c r="P811" s="345" t="n">
        <v>80</v>
      </c>
    </row>
    <row r="812" customFormat="false" ht="20.25" hidden="false" customHeight="true" outlineLevel="0" collapsed="false">
      <c r="A812" s="358" t="s">
        <v>500</v>
      </c>
      <c r="B812" s="345" t="n">
        <v>1205</v>
      </c>
      <c r="C812" s="345" t="n">
        <v>604</v>
      </c>
      <c r="D812" s="345" t="n">
        <v>601</v>
      </c>
      <c r="E812" s="345" t="n">
        <v>170</v>
      </c>
      <c r="F812" s="345" t="n">
        <v>100</v>
      </c>
      <c r="G812" s="345" t="n">
        <v>70</v>
      </c>
      <c r="H812" s="345" t="n">
        <v>134</v>
      </c>
      <c r="I812" s="345" t="n">
        <v>64</v>
      </c>
      <c r="J812" s="345" t="n">
        <v>70</v>
      </c>
      <c r="K812" s="345" t="n">
        <v>698</v>
      </c>
      <c r="L812" s="345" t="n">
        <v>341</v>
      </c>
      <c r="M812" s="345" t="n">
        <v>357</v>
      </c>
      <c r="N812" s="345" t="n">
        <v>203</v>
      </c>
      <c r="O812" s="345" t="n">
        <v>99</v>
      </c>
      <c r="P812" s="345" t="n">
        <v>104</v>
      </c>
    </row>
    <row r="813" customFormat="false" ht="20.25" hidden="false" customHeight="true" outlineLevel="0" collapsed="false">
      <c r="A813" s="358" t="s">
        <v>501</v>
      </c>
      <c r="B813" s="345" t="n">
        <v>56</v>
      </c>
      <c r="C813" s="345" t="n">
        <v>24</v>
      </c>
      <c r="D813" s="345" t="n">
        <v>32</v>
      </c>
      <c r="E813" s="345" t="n">
        <v>9</v>
      </c>
      <c r="F813" s="345" t="n">
        <v>2</v>
      </c>
      <c r="G813" s="345" t="n">
        <v>7</v>
      </c>
      <c r="H813" s="345" t="n">
        <v>16</v>
      </c>
      <c r="I813" s="345" t="n">
        <v>9</v>
      </c>
      <c r="J813" s="345" t="n">
        <v>7</v>
      </c>
      <c r="K813" s="345" t="n">
        <v>28</v>
      </c>
      <c r="L813" s="345" t="n">
        <v>12</v>
      </c>
      <c r="M813" s="345" t="n">
        <v>16</v>
      </c>
      <c r="N813" s="345" t="n">
        <v>3</v>
      </c>
      <c r="O813" s="345" t="n">
        <v>1</v>
      </c>
      <c r="P813" s="345" t="n">
        <v>2</v>
      </c>
    </row>
    <row r="814" customFormat="false" ht="20.25" hidden="false" customHeight="true" outlineLevel="0" collapsed="false">
      <c r="A814" s="358" t="s">
        <v>502</v>
      </c>
      <c r="B814" s="345" t="n">
        <v>397</v>
      </c>
      <c r="C814" s="345" t="n">
        <v>201</v>
      </c>
      <c r="D814" s="345" t="n">
        <v>196</v>
      </c>
      <c r="E814" s="345" t="n">
        <v>57</v>
      </c>
      <c r="F814" s="345" t="n">
        <v>32</v>
      </c>
      <c r="G814" s="345" t="n">
        <v>25</v>
      </c>
      <c r="H814" s="345" t="n">
        <v>57</v>
      </c>
      <c r="I814" s="345" t="n">
        <v>30</v>
      </c>
      <c r="J814" s="345" t="n">
        <v>27</v>
      </c>
      <c r="K814" s="345" t="n">
        <v>236</v>
      </c>
      <c r="L814" s="345" t="n">
        <v>120</v>
      </c>
      <c r="M814" s="345" t="n">
        <v>116</v>
      </c>
      <c r="N814" s="345" t="n">
        <v>47</v>
      </c>
      <c r="O814" s="345" t="n">
        <v>19</v>
      </c>
      <c r="P814" s="345" t="n">
        <v>28</v>
      </c>
    </row>
    <row r="815" customFormat="false" ht="20.25" hidden="false" customHeight="true" outlineLevel="0" collapsed="false">
      <c r="A815" s="358" t="s">
        <v>503</v>
      </c>
      <c r="B815" s="345" t="n">
        <v>217</v>
      </c>
      <c r="C815" s="345" t="n">
        <v>126</v>
      </c>
      <c r="D815" s="345" t="n">
        <v>91</v>
      </c>
      <c r="E815" s="345" t="n">
        <v>44</v>
      </c>
      <c r="F815" s="345" t="n">
        <v>26</v>
      </c>
      <c r="G815" s="345" t="n">
        <v>18</v>
      </c>
      <c r="H815" s="345" t="n">
        <v>26</v>
      </c>
      <c r="I815" s="345" t="n">
        <v>17</v>
      </c>
      <c r="J815" s="345" t="n">
        <v>9</v>
      </c>
      <c r="K815" s="345" t="n">
        <v>120</v>
      </c>
      <c r="L815" s="345" t="n">
        <v>72</v>
      </c>
      <c r="M815" s="345" t="n">
        <v>48</v>
      </c>
      <c r="N815" s="345" t="n">
        <v>27</v>
      </c>
      <c r="O815" s="345" t="n">
        <v>11</v>
      </c>
      <c r="P815" s="345" t="n">
        <v>16</v>
      </c>
    </row>
    <row r="816" customFormat="false" ht="20.25" hidden="false" customHeight="true" outlineLevel="0" collapsed="false">
      <c r="A816" s="358" t="s">
        <v>504</v>
      </c>
      <c r="B816" s="345" t="n">
        <v>427</v>
      </c>
      <c r="C816" s="345" t="n">
        <v>243</v>
      </c>
      <c r="D816" s="345" t="n">
        <v>184</v>
      </c>
      <c r="E816" s="345" t="n">
        <v>76</v>
      </c>
      <c r="F816" s="345" t="n">
        <v>52</v>
      </c>
      <c r="G816" s="345" t="n">
        <v>24</v>
      </c>
      <c r="H816" s="345" t="n">
        <v>64</v>
      </c>
      <c r="I816" s="345" t="n">
        <v>32</v>
      </c>
      <c r="J816" s="345" t="n">
        <v>32</v>
      </c>
      <c r="K816" s="345" t="n">
        <v>240</v>
      </c>
      <c r="L816" s="345" t="n">
        <v>135</v>
      </c>
      <c r="M816" s="345" t="n">
        <v>105</v>
      </c>
      <c r="N816" s="345" t="n">
        <v>47</v>
      </c>
      <c r="O816" s="345" t="n">
        <v>24</v>
      </c>
      <c r="P816" s="345" t="n">
        <v>23</v>
      </c>
    </row>
    <row r="817" customFormat="false" ht="20.25" hidden="false" customHeight="true" outlineLevel="0" collapsed="false">
      <c r="A817" s="358" t="s">
        <v>505</v>
      </c>
      <c r="B817" s="345" t="n">
        <v>641</v>
      </c>
      <c r="C817" s="345" t="n">
        <v>331</v>
      </c>
      <c r="D817" s="345" t="n">
        <v>310</v>
      </c>
      <c r="E817" s="345" t="n">
        <v>84</v>
      </c>
      <c r="F817" s="345" t="n">
        <v>43</v>
      </c>
      <c r="G817" s="345" t="n">
        <v>41</v>
      </c>
      <c r="H817" s="345" t="n">
        <v>108</v>
      </c>
      <c r="I817" s="345" t="n">
        <v>55</v>
      </c>
      <c r="J817" s="345" t="n">
        <v>53</v>
      </c>
      <c r="K817" s="345" t="n">
        <v>369</v>
      </c>
      <c r="L817" s="345" t="n">
        <v>194</v>
      </c>
      <c r="M817" s="345" t="n">
        <v>175</v>
      </c>
      <c r="N817" s="345" t="n">
        <v>80</v>
      </c>
      <c r="O817" s="345" t="n">
        <v>39</v>
      </c>
      <c r="P817" s="345" t="n">
        <v>41</v>
      </c>
    </row>
    <row r="818" customFormat="false" ht="20.25" hidden="false" customHeight="true" outlineLevel="0" collapsed="false">
      <c r="A818" s="358" t="s">
        <v>506</v>
      </c>
      <c r="B818" s="345" t="n">
        <v>656</v>
      </c>
      <c r="C818" s="345" t="n">
        <v>355</v>
      </c>
      <c r="D818" s="345" t="n">
        <v>301</v>
      </c>
      <c r="E818" s="345" t="n">
        <v>89</v>
      </c>
      <c r="F818" s="345" t="n">
        <v>46</v>
      </c>
      <c r="G818" s="345" t="n">
        <v>43</v>
      </c>
      <c r="H818" s="345" t="n">
        <v>65</v>
      </c>
      <c r="I818" s="345" t="n">
        <v>30</v>
      </c>
      <c r="J818" s="345" t="n">
        <v>35</v>
      </c>
      <c r="K818" s="345" t="n">
        <v>417</v>
      </c>
      <c r="L818" s="345" t="n">
        <v>243</v>
      </c>
      <c r="M818" s="345" t="n">
        <v>174</v>
      </c>
      <c r="N818" s="345" t="n">
        <v>85</v>
      </c>
      <c r="O818" s="345" t="n">
        <v>36</v>
      </c>
      <c r="P818" s="345" t="n">
        <v>49</v>
      </c>
    </row>
    <row r="819" customFormat="false" ht="20.25" hidden="false" customHeight="true" outlineLevel="0" collapsed="false">
      <c r="A819" s="358" t="s">
        <v>507</v>
      </c>
      <c r="B819" s="345" t="n">
        <v>148</v>
      </c>
      <c r="C819" s="345" t="n">
        <v>80</v>
      </c>
      <c r="D819" s="345" t="n">
        <v>68</v>
      </c>
      <c r="E819" s="345" t="n">
        <v>23</v>
      </c>
      <c r="F819" s="345" t="n">
        <v>13</v>
      </c>
      <c r="G819" s="345" t="n">
        <v>10</v>
      </c>
      <c r="H819" s="345" t="n">
        <v>22</v>
      </c>
      <c r="I819" s="345" t="n">
        <v>11</v>
      </c>
      <c r="J819" s="345" t="n">
        <v>11</v>
      </c>
      <c r="K819" s="345" t="n">
        <v>85</v>
      </c>
      <c r="L819" s="345" t="n">
        <v>48</v>
      </c>
      <c r="M819" s="345" t="n">
        <v>37</v>
      </c>
      <c r="N819" s="345" t="n">
        <v>18</v>
      </c>
      <c r="O819" s="345" t="n">
        <v>8</v>
      </c>
      <c r="P819" s="345" t="n">
        <v>10</v>
      </c>
    </row>
    <row r="820" customFormat="false" ht="20.25" hidden="false" customHeight="true" outlineLevel="0" collapsed="false">
      <c r="A820" s="381" t="s">
        <v>508</v>
      </c>
      <c r="B820" s="345" t="n">
        <v>160</v>
      </c>
      <c r="C820" s="345" t="n">
        <v>95</v>
      </c>
      <c r="D820" s="345" t="n">
        <v>65</v>
      </c>
      <c r="E820" s="345" t="n">
        <v>17</v>
      </c>
      <c r="F820" s="345" t="n">
        <v>9</v>
      </c>
      <c r="G820" s="345" t="n">
        <v>8</v>
      </c>
      <c r="H820" s="345" t="n">
        <v>16</v>
      </c>
      <c r="I820" s="345" t="n">
        <v>9</v>
      </c>
      <c r="J820" s="345" t="n">
        <v>7</v>
      </c>
      <c r="K820" s="345" t="n">
        <v>104</v>
      </c>
      <c r="L820" s="345" t="n">
        <v>64</v>
      </c>
      <c r="M820" s="345" t="n">
        <v>40</v>
      </c>
      <c r="N820" s="345" t="n">
        <v>23</v>
      </c>
      <c r="O820" s="345" t="n">
        <v>13</v>
      </c>
      <c r="P820" s="345" t="n">
        <v>10</v>
      </c>
    </row>
    <row r="821" customFormat="false" ht="20.25" hidden="false" customHeight="true" outlineLevel="0" collapsed="false">
      <c r="A821" s="381" t="s">
        <v>509</v>
      </c>
      <c r="B821" s="345" t="n">
        <v>186</v>
      </c>
      <c r="C821" s="345" t="n">
        <v>109</v>
      </c>
      <c r="D821" s="345" t="n">
        <v>77</v>
      </c>
      <c r="E821" s="345" t="n">
        <v>21</v>
      </c>
      <c r="F821" s="345" t="n">
        <v>11</v>
      </c>
      <c r="G821" s="345" t="n">
        <v>10</v>
      </c>
      <c r="H821" s="345" t="n">
        <v>33</v>
      </c>
      <c r="I821" s="345" t="n">
        <v>22</v>
      </c>
      <c r="J821" s="345" t="n">
        <v>11</v>
      </c>
      <c r="K821" s="345" t="n">
        <v>111</v>
      </c>
      <c r="L821" s="345" t="n">
        <v>68</v>
      </c>
      <c r="M821" s="345" t="n">
        <v>43</v>
      </c>
      <c r="N821" s="345" t="n">
        <v>21</v>
      </c>
      <c r="O821" s="345" t="n">
        <v>8</v>
      </c>
      <c r="P821" s="345" t="n">
        <v>13</v>
      </c>
    </row>
    <row r="822" customFormat="false" ht="20.25" hidden="false" customHeight="true" outlineLevel="0" collapsed="false">
      <c r="A822" s="376"/>
      <c r="B822" s="352"/>
      <c r="C822" s="352"/>
      <c r="D822" s="352"/>
      <c r="E822" s="352"/>
      <c r="F822" s="352"/>
      <c r="G822" s="352"/>
      <c r="H822" s="352"/>
      <c r="I822" s="352"/>
      <c r="J822" s="352"/>
      <c r="K822" s="352"/>
      <c r="L822" s="352"/>
      <c r="M822" s="352"/>
      <c r="N822" s="352"/>
      <c r="O822" s="352"/>
      <c r="P822" s="352"/>
    </row>
    <row r="823" customFormat="false" ht="20.25" hidden="false" customHeight="true" outlineLevel="0" collapsed="false">
      <c r="A823" s="381"/>
      <c r="B823" s="345"/>
      <c r="C823" s="345"/>
      <c r="D823" s="345"/>
      <c r="E823" s="345"/>
      <c r="F823" s="345"/>
      <c r="G823" s="345"/>
      <c r="H823" s="345"/>
      <c r="I823" s="345"/>
      <c r="J823" s="345"/>
      <c r="K823" s="345"/>
      <c r="L823" s="345"/>
      <c r="M823" s="345"/>
      <c r="N823" s="345"/>
      <c r="O823" s="345"/>
      <c r="P823" s="345"/>
    </row>
    <row r="824" s="3" customFormat="true" ht="15" hidden="false" customHeight="true" outlineLevel="0" collapsed="false">
      <c r="A824" s="65" t="s">
        <v>69</v>
      </c>
      <c r="B824" s="219"/>
      <c r="C824" s="219"/>
      <c r="D824" s="220"/>
      <c r="E824" s="220"/>
      <c r="F824" s="219"/>
      <c r="G824" s="219"/>
      <c r="H824" s="220"/>
      <c r="I824" s="219"/>
      <c r="J824" s="219"/>
      <c r="K824" s="219"/>
      <c r="L824" s="219"/>
      <c r="M824" s="219"/>
      <c r="N824" s="219"/>
      <c r="O824" s="219"/>
      <c r="P824" s="219"/>
    </row>
    <row r="825" s="3" customFormat="true" ht="15" hidden="false" customHeight="true" outlineLevel="0" collapsed="false">
      <c r="A825" s="66" t="s">
        <v>70</v>
      </c>
      <c r="B825" s="219"/>
      <c r="C825" s="219"/>
      <c r="D825" s="220"/>
      <c r="E825" s="220"/>
      <c r="F825" s="219"/>
      <c r="G825" s="219"/>
      <c r="H825" s="220"/>
      <c r="I825" s="219"/>
      <c r="J825" s="219"/>
      <c r="K825" s="219"/>
      <c r="L825" s="219"/>
      <c r="M825" s="219"/>
      <c r="N825" s="219"/>
      <c r="O825" s="219"/>
      <c r="P825" s="221"/>
    </row>
    <row r="826" customFormat="false" ht="20.25" hidden="false" customHeight="true" outlineLevel="0" collapsed="false">
      <c r="A826" s="328" t="s">
        <v>775</v>
      </c>
      <c r="B826" s="328"/>
      <c r="C826" s="328"/>
      <c r="D826" s="328"/>
      <c r="E826" s="328"/>
      <c r="F826" s="328"/>
      <c r="G826" s="328"/>
      <c r="H826" s="328"/>
      <c r="I826" s="328"/>
      <c r="J826" s="328"/>
      <c r="K826" s="328"/>
      <c r="L826" s="328"/>
      <c r="M826" s="328"/>
      <c r="N826" s="328"/>
      <c r="O826" s="328"/>
      <c r="P826" s="328"/>
    </row>
    <row r="827" customFormat="false" ht="20.25" hidden="false" customHeight="true" outlineLevel="0" collapsed="false">
      <c r="A827" s="329" t="s">
        <v>776</v>
      </c>
      <c r="B827" s="329"/>
      <c r="C827" s="329"/>
      <c r="D827" s="329"/>
      <c r="E827" s="329"/>
      <c r="F827" s="329"/>
      <c r="G827" s="329"/>
      <c r="H827" s="329"/>
      <c r="I827" s="329"/>
      <c r="J827" s="329"/>
      <c r="K827" s="329"/>
      <c r="L827" s="329"/>
      <c r="M827" s="329"/>
      <c r="N827" s="329"/>
      <c r="O827" s="329"/>
      <c r="P827" s="329"/>
    </row>
    <row r="828" customFormat="false" ht="20.25" hidden="false" customHeight="true" outlineLevel="0" collapsed="false">
      <c r="A828" s="353"/>
      <c r="B828" s="353"/>
      <c r="C828" s="330"/>
      <c r="D828" s="330"/>
      <c r="E828" s="330"/>
      <c r="F828" s="330"/>
      <c r="G828" s="330"/>
      <c r="H828" s="330"/>
    </row>
    <row r="829" customFormat="false" ht="20.25" hidden="false" customHeight="true" outlineLevel="0" collapsed="false">
      <c r="A829" s="234" t="s">
        <v>510</v>
      </c>
      <c r="B829" s="354"/>
      <c r="C829" s="330"/>
      <c r="D829" s="330"/>
      <c r="E829" s="330"/>
      <c r="F829" s="330"/>
      <c r="G829" s="330"/>
      <c r="H829" s="330"/>
      <c r="M829" s="122" t="s">
        <v>473</v>
      </c>
      <c r="N829" s="122"/>
      <c r="O829" s="122"/>
      <c r="P829" s="122"/>
    </row>
    <row r="830" customFormat="false" ht="20.25" hidden="false" customHeight="true" outlineLevel="0" collapsed="false">
      <c r="A830" s="331"/>
      <c r="B830" s="331"/>
      <c r="C830" s="332"/>
      <c r="D830" s="332"/>
      <c r="E830" s="332"/>
      <c r="F830" s="332"/>
      <c r="G830" s="332"/>
      <c r="H830" s="332"/>
    </row>
    <row r="831" customFormat="false" ht="20.25" hidden="false" customHeight="true" outlineLevel="0" collapsed="false">
      <c r="A831" s="333"/>
      <c r="B831" s="334" t="s">
        <v>48</v>
      </c>
      <c r="C831" s="334"/>
      <c r="D831" s="334"/>
      <c r="E831" s="334" t="s">
        <v>766</v>
      </c>
      <c r="F831" s="334"/>
      <c r="G831" s="334"/>
      <c r="H831" s="334" t="s">
        <v>767</v>
      </c>
      <c r="I831" s="334"/>
      <c r="J831" s="334"/>
      <c r="K831" s="334" t="s">
        <v>768</v>
      </c>
      <c r="L831" s="334"/>
      <c r="M831" s="334"/>
      <c r="N831" s="334" t="s">
        <v>769</v>
      </c>
      <c r="O831" s="334"/>
      <c r="P831" s="334"/>
    </row>
    <row r="832" customFormat="false" ht="20.25" hidden="false" customHeight="true" outlineLevel="0" collapsed="false">
      <c r="A832" s="333" t="s">
        <v>269</v>
      </c>
      <c r="B832" s="336" t="s">
        <v>54</v>
      </c>
      <c r="C832" s="336"/>
      <c r="D832" s="336"/>
      <c r="E832" s="336"/>
      <c r="F832" s="336"/>
      <c r="G832" s="336"/>
      <c r="H832" s="336"/>
      <c r="I832" s="336"/>
      <c r="J832" s="336"/>
      <c r="K832" s="336"/>
      <c r="L832" s="336"/>
      <c r="M832" s="336"/>
      <c r="N832" s="336"/>
      <c r="O832" s="336"/>
      <c r="P832" s="336"/>
    </row>
    <row r="833" customFormat="false" ht="20.25" hidden="false" customHeight="true" outlineLevel="0" collapsed="false">
      <c r="A833" s="355" t="s">
        <v>270</v>
      </c>
      <c r="B833" s="338" t="s">
        <v>56</v>
      </c>
      <c r="C833" s="338" t="s">
        <v>57</v>
      </c>
      <c r="D833" s="338" t="s">
        <v>58</v>
      </c>
      <c r="E833" s="338" t="s">
        <v>56</v>
      </c>
      <c r="F833" s="338" t="s">
        <v>57</v>
      </c>
      <c r="G833" s="338" t="s">
        <v>58</v>
      </c>
      <c r="H833" s="338" t="s">
        <v>56</v>
      </c>
      <c r="I833" s="338" t="s">
        <v>57</v>
      </c>
      <c r="J833" s="338" t="s">
        <v>58</v>
      </c>
      <c r="K833" s="338" t="s">
        <v>56</v>
      </c>
      <c r="L833" s="338" t="s">
        <v>57</v>
      </c>
      <c r="M833" s="338" t="s">
        <v>58</v>
      </c>
      <c r="N833" s="338" t="s">
        <v>56</v>
      </c>
      <c r="O833" s="338" t="s">
        <v>57</v>
      </c>
      <c r="P833" s="338" t="s">
        <v>58</v>
      </c>
    </row>
    <row r="834" customFormat="false" ht="20.25" hidden="false" customHeight="true" outlineLevel="0" collapsed="false">
      <c r="A834" s="331"/>
      <c r="B834" s="339" t="s">
        <v>59</v>
      </c>
      <c r="C834" s="339" t="s">
        <v>60</v>
      </c>
      <c r="D834" s="339" t="s">
        <v>61</v>
      </c>
      <c r="E834" s="339" t="s">
        <v>59</v>
      </c>
      <c r="F834" s="339" t="s">
        <v>60</v>
      </c>
      <c r="G834" s="339" t="s">
        <v>61</v>
      </c>
      <c r="H834" s="339" t="s">
        <v>59</v>
      </c>
      <c r="I834" s="339" t="s">
        <v>60</v>
      </c>
      <c r="J834" s="339" t="s">
        <v>61</v>
      </c>
      <c r="K834" s="339" t="s">
        <v>59</v>
      </c>
      <c r="L834" s="339" t="s">
        <v>60</v>
      </c>
      <c r="M834" s="339" t="s">
        <v>61</v>
      </c>
      <c r="N834" s="339" t="s">
        <v>59</v>
      </c>
      <c r="O834" s="339" t="s">
        <v>60</v>
      </c>
      <c r="P834" s="339" t="s">
        <v>61</v>
      </c>
    </row>
    <row r="835" customFormat="false" ht="20.25" hidden="false" customHeight="true" outlineLevel="0" collapsed="false">
      <c r="A835" s="333"/>
      <c r="B835" s="340"/>
      <c r="C835" s="341"/>
      <c r="D835" s="341"/>
      <c r="E835" s="342"/>
      <c r="F835" s="342"/>
      <c r="G835" s="341"/>
      <c r="H835" s="341"/>
    </row>
    <row r="836" customFormat="false" ht="20.25" hidden="false" customHeight="true" outlineLevel="0" collapsed="false">
      <c r="A836" s="343" t="s">
        <v>511</v>
      </c>
      <c r="B836" s="343" t="n">
        <v>16</v>
      </c>
      <c r="C836" s="343" t="n">
        <v>5</v>
      </c>
      <c r="D836" s="343" t="n">
        <v>11</v>
      </c>
      <c r="E836" s="343" t="n">
        <v>2</v>
      </c>
      <c r="F836" s="343" t="n">
        <v>0</v>
      </c>
      <c r="G836" s="343" t="n">
        <v>2</v>
      </c>
      <c r="H836" s="343" t="n">
        <v>6</v>
      </c>
      <c r="I836" s="343" t="n">
        <v>3</v>
      </c>
      <c r="J836" s="343" t="n">
        <v>3</v>
      </c>
      <c r="K836" s="343" t="n">
        <v>7</v>
      </c>
      <c r="L836" s="343" t="n">
        <v>1</v>
      </c>
      <c r="M836" s="343" t="n">
        <v>6</v>
      </c>
      <c r="N836" s="343" t="n">
        <v>1</v>
      </c>
      <c r="O836" s="343" t="n">
        <v>1</v>
      </c>
      <c r="P836" s="343" t="n">
        <v>0</v>
      </c>
    </row>
    <row r="837" customFormat="false" ht="20.25" hidden="false" customHeight="true" outlineLevel="0" collapsed="false">
      <c r="A837" s="358" t="s">
        <v>512</v>
      </c>
      <c r="B837" s="345" t="n">
        <v>16</v>
      </c>
      <c r="C837" s="345" t="n">
        <v>5</v>
      </c>
      <c r="D837" s="345" t="n">
        <v>11</v>
      </c>
      <c r="E837" s="345" t="n">
        <v>2</v>
      </c>
      <c r="F837" s="345" t="n">
        <v>0</v>
      </c>
      <c r="G837" s="345" t="n">
        <v>2</v>
      </c>
      <c r="H837" s="345" t="n">
        <v>6</v>
      </c>
      <c r="I837" s="345" t="n">
        <v>3</v>
      </c>
      <c r="J837" s="345" t="n">
        <v>3</v>
      </c>
      <c r="K837" s="345" t="n">
        <v>7</v>
      </c>
      <c r="L837" s="345" t="n">
        <v>1</v>
      </c>
      <c r="M837" s="345" t="n">
        <v>6</v>
      </c>
      <c r="N837" s="345" t="n">
        <v>1</v>
      </c>
      <c r="O837" s="345" t="n">
        <v>1</v>
      </c>
      <c r="P837" s="345" t="n">
        <v>0</v>
      </c>
    </row>
    <row r="838" customFormat="false" ht="20.25" hidden="false" customHeight="true" outlineLevel="0" collapsed="false">
      <c r="A838" s="331"/>
      <c r="B838" s="331"/>
      <c r="C838" s="332"/>
      <c r="D838" s="332"/>
      <c r="E838" s="332"/>
      <c r="F838" s="332"/>
      <c r="G838" s="332"/>
      <c r="H838" s="332"/>
      <c r="I838" s="347"/>
      <c r="J838" s="347"/>
      <c r="K838" s="347"/>
      <c r="L838" s="347"/>
      <c r="M838" s="347"/>
      <c r="N838" s="347"/>
      <c r="O838" s="347"/>
      <c r="P838" s="347"/>
    </row>
    <row r="839" customFormat="false" ht="20.25" hidden="false" customHeight="true" outlineLevel="0" collapsed="false">
      <c r="A839" s="358"/>
      <c r="B839" s="359"/>
      <c r="C839" s="360"/>
      <c r="D839" s="360"/>
      <c r="E839" s="360"/>
      <c r="F839" s="371"/>
      <c r="G839" s="360"/>
      <c r="H839" s="360"/>
    </row>
    <row r="840" customFormat="false" ht="20.25" hidden="false" customHeight="true" outlineLevel="0" collapsed="false">
      <c r="A840" s="358"/>
      <c r="B840" s="359"/>
      <c r="C840" s="360"/>
      <c r="D840" s="360"/>
      <c r="E840" s="360"/>
      <c r="F840" s="371"/>
      <c r="G840" s="360"/>
      <c r="H840" s="360"/>
    </row>
    <row r="841" customFormat="false" ht="20.25" hidden="false" customHeight="true" outlineLevel="0" collapsed="false">
      <c r="A841" s="358"/>
      <c r="B841" s="359"/>
      <c r="C841" s="360"/>
      <c r="D841" s="360"/>
      <c r="E841" s="360"/>
      <c r="F841" s="371"/>
      <c r="G841" s="360"/>
      <c r="H841" s="360"/>
    </row>
    <row r="842" customFormat="false" ht="20.25" hidden="false" customHeight="true" outlineLevel="0" collapsed="false">
      <c r="A842" s="358"/>
      <c r="B842" s="359"/>
      <c r="C842" s="360"/>
      <c r="D842" s="360"/>
      <c r="E842" s="360"/>
      <c r="F842" s="371"/>
      <c r="G842" s="360"/>
      <c r="H842" s="360"/>
    </row>
    <row r="843" customFormat="false" ht="20.25" hidden="false" customHeight="true" outlineLevel="0" collapsed="false">
      <c r="A843" s="358"/>
      <c r="B843" s="359"/>
      <c r="C843" s="360"/>
      <c r="D843" s="360"/>
      <c r="E843" s="360"/>
      <c r="F843" s="371"/>
      <c r="G843" s="360"/>
      <c r="H843" s="360"/>
    </row>
    <row r="844" customFormat="false" ht="20.25" hidden="false" customHeight="true" outlineLevel="0" collapsed="false">
      <c r="A844" s="358"/>
      <c r="B844" s="359"/>
      <c r="C844" s="360"/>
      <c r="D844" s="360"/>
      <c r="E844" s="360"/>
      <c r="F844" s="371"/>
      <c r="G844" s="360"/>
      <c r="H844" s="360"/>
    </row>
    <row r="845" customFormat="false" ht="20.25" hidden="false" customHeight="true" outlineLevel="0" collapsed="false">
      <c r="A845" s="358"/>
      <c r="B845" s="359"/>
      <c r="C845" s="360"/>
      <c r="D845" s="360"/>
      <c r="E845" s="360"/>
      <c r="F845" s="371"/>
      <c r="G845" s="360"/>
      <c r="H845" s="360"/>
    </row>
    <row r="846" customFormat="false" ht="20.25" hidden="false" customHeight="true" outlineLevel="0" collapsed="false">
      <c r="A846" s="358"/>
      <c r="B846" s="359"/>
      <c r="C846" s="360"/>
      <c r="D846" s="360"/>
      <c r="E846" s="360"/>
      <c r="F846" s="371"/>
      <c r="G846" s="360"/>
      <c r="H846" s="360"/>
    </row>
    <row r="847" customFormat="false" ht="20.25" hidden="false" customHeight="true" outlineLevel="0" collapsed="false">
      <c r="A847" s="358"/>
      <c r="B847" s="359"/>
      <c r="C847" s="360"/>
      <c r="D847" s="360"/>
      <c r="E847" s="360"/>
      <c r="F847" s="371"/>
      <c r="G847" s="360"/>
      <c r="H847" s="360"/>
    </row>
    <row r="848" customFormat="false" ht="20.25" hidden="false" customHeight="true" outlineLevel="0" collapsed="false">
      <c r="A848" s="358"/>
      <c r="B848" s="359"/>
      <c r="C848" s="360"/>
      <c r="D848" s="360"/>
      <c r="E848" s="360"/>
      <c r="F848" s="371"/>
      <c r="G848" s="360"/>
      <c r="H848" s="360"/>
    </row>
    <row r="849" customFormat="false" ht="20.25" hidden="false" customHeight="true" outlineLevel="0" collapsed="false">
      <c r="A849" s="358"/>
      <c r="B849" s="359"/>
      <c r="C849" s="360"/>
      <c r="D849" s="360"/>
      <c r="E849" s="360"/>
      <c r="F849" s="371"/>
      <c r="G849" s="360"/>
      <c r="H849" s="360"/>
    </row>
    <row r="850" customFormat="false" ht="20.25" hidden="false" customHeight="true" outlineLevel="0" collapsed="false">
      <c r="A850" s="358"/>
      <c r="B850" s="359"/>
      <c r="C850" s="360"/>
      <c r="D850" s="360"/>
      <c r="E850" s="360"/>
      <c r="F850" s="371"/>
      <c r="G850" s="360"/>
      <c r="H850" s="360"/>
    </row>
    <row r="851" customFormat="false" ht="20.25" hidden="false" customHeight="true" outlineLevel="0" collapsed="false">
      <c r="A851" s="358"/>
      <c r="B851" s="359"/>
      <c r="C851" s="360"/>
      <c r="D851" s="360"/>
      <c r="E851" s="360"/>
      <c r="F851" s="375"/>
      <c r="G851" s="360"/>
      <c r="H851" s="360"/>
    </row>
    <row r="852" customFormat="false" ht="20.25" hidden="false" customHeight="true" outlineLevel="0" collapsed="false">
      <c r="A852" s="381"/>
      <c r="B852" s="348"/>
      <c r="C852" s="388"/>
      <c r="D852" s="388"/>
      <c r="E852" s="388"/>
      <c r="F852" s="388"/>
      <c r="G852" s="388"/>
      <c r="H852" s="388"/>
    </row>
    <row r="853" customFormat="false" ht="20.25" hidden="false" customHeight="true" outlineLevel="0" collapsed="false">
      <c r="A853" s="381"/>
      <c r="B853" s="359"/>
      <c r="C853" s="360"/>
      <c r="D853" s="360"/>
      <c r="E853" s="388"/>
      <c r="F853" s="388"/>
      <c r="G853" s="388"/>
      <c r="H853" s="388"/>
    </row>
    <row r="854" customFormat="false" ht="20.25" hidden="false" customHeight="true" outlineLevel="0" collapsed="false">
      <c r="A854" s="381"/>
      <c r="B854" s="348"/>
      <c r="C854" s="388"/>
      <c r="D854" s="388"/>
      <c r="E854" s="388"/>
      <c r="F854" s="388"/>
      <c r="G854" s="388"/>
      <c r="H854" s="388"/>
    </row>
    <row r="855" customFormat="false" ht="20.25" hidden="false" customHeight="true" outlineLevel="0" collapsed="false">
      <c r="A855" s="333"/>
      <c r="B855" s="333"/>
      <c r="C855" s="349"/>
      <c r="D855" s="349"/>
      <c r="E855" s="349"/>
      <c r="F855" s="349"/>
      <c r="G855" s="349"/>
      <c r="H855" s="349"/>
    </row>
    <row r="856" customFormat="false" ht="20.25" hidden="false" customHeight="true" outlineLevel="0" collapsed="false">
      <c r="A856" s="355"/>
      <c r="B856" s="344"/>
      <c r="C856" s="351"/>
      <c r="D856" s="351"/>
      <c r="E856" s="351"/>
      <c r="F856" s="351"/>
      <c r="G856" s="351"/>
      <c r="H856" s="389"/>
    </row>
    <row r="857" s="3" customFormat="true" ht="15" hidden="false" customHeight="true" outlineLevel="0" collapsed="false">
      <c r="A857" s="65" t="s">
        <v>69</v>
      </c>
      <c r="B857" s="219"/>
      <c r="C857" s="219"/>
      <c r="D857" s="220"/>
      <c r="E857" s="220"/>
      <c r="F857" s="219"/>
      <c r="G857" s="219"/>
      <c r="H857" s="220"/>
      <c r="I857" s="219"/>
      <c r="J857" s="219"/>
      <c r="K857" s="219"/>
      <c r="L857" s="219"/>
      <c r="M857" s="219"/>
      <c r="N857" s="219"/>
      <c r="O857" s="219"/>
      <c r="P857" s="219"/>
    </row>
    <row r="858" s="3" customFormat="true" ht="15" hidden="false" customHeight="true" outlineLevel="0" collapsed="false">
      <c r="A858" s="66" t="s">
        <v>70</v>
      </c>
      <c r="B858" s="219"/>
      <c r="C858" s="219"/>
      <c r="D858" s="220"/>
      <c r="E858" s="220"/>
      <c r="F858" s="219"/>
      <c r="G858" s="219"/>
      <c r="H858" s="220"/>
      <c r="I858" s="219"/>
      <c r="J858" s="219"/>
      <c r="K858" s="219"/>
      <c r="L858" s="219"/>
      <c r="M858" s="219"/>
      <c r="N858" s="219"/>
      <c r="O858" s="219"/>
      <c r="P858" s="221"/>
    </row>
    <row r="859" customFormat="false" ht="20.25" hidden="false" customHeight="true" outlineLevel="0" collapsed="false">
      <c r="A859" s="328" t="s">
        <v>775</v>
      </c>
      <c r="B859" s="328"/>
      <c r="C859" s="328"/>
      <c r="D859" s="328"/>
      <c r="E859" s="328"/>
      <c r="F859" s="328"/>
      <c r="G859" s="328"/>
      <c r="H859" s="328"/>
      <c r="I859" s="328"/>
      <c r="J859" s="328"/>
      <c r="K859" s="328"/>
      <c r="L859" s="328"/>
      <c r="M859" s="328"/>
      <c r="N859" s="328"/>
      <c r="O859" s="328"/>
      <c r="P859" s="328"/>
    </row>
    <row r="860" customFormat="false" ht="20.25" hidden="false" customHeight="true" outlineLevel="0" collapsed="false">
      <c r="A860" s="329" t="s">
        <v>776</v>
      </c>
      <c r="B860" s="329"/>
      <c r="C860" s="329"/>
      <c r="D860" s="329"/>
      <c r="E860" s="329"/>
      <c r="F860" s="329"/>
      <c r="G860" s="329"/>
      <c r="H860" s="329"/>
      <c r="I860" s="329"/>
      <c r="J860" s="329"/>
      <c r="K860" s="329"/>
      <c r="L860" s="329"/>
      <c r="M860" s="329"/>
      <c r="N860" s="329"/>
      <c r="O860" s="329"/>
      <c r="P860" s="329"/>
    </row>
    <row r="861" customFormat="false" ht="20.25" hidden="false" customHeight="tru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</row>
    <row r="862" customFormat="false" ht="20.25" hidden="false" customHeight="true" outlineLevel="0" collapsed="false">
      <c r="A862" s="234" t="s">
        <v>513</v>
      </c>
      <c r="B862" s="377"/>
      <c r="C862" s="329"/>
      <c r="D862" s="329"/>
      <c r="E862" s="329"/>
      <c r="F862" s="329"/>
      <c r="G862" s="329"/>
      <c r="H862" s="329"/>
      <c r="M862" s="122" t="s">
        <v>473</v>
      </c>
      <c r="N862" s="122"/>
      <c r="O862" s="122"/>
      <c r="P862" s="122"/>
    </row>
    <row r="863" customFormat="false" ht="20.25" hidden="false" customHeight="true" outlineLevel="0" collapsed="false">
      <c r="A863" s="378"/>
      <c r="B863" s="379"/>
      <c r="C863" s="380"/>
      <c r="D863" s="380"/>
      <c r="E863" s="380"/>
      <c r="F863" s="380"/>
      <c r="G863" s="380"/>
      <c r="H863" s="380"/>
    </row>
    <row r="864" customFormat="false" ht="20.25" hidden="false" customHeight="true" outlineLevel="0" collapsed="false">
      <c r="A864" s="333"/>
      <c r="B864" s="334" t="s">
        <v>48</v>
      </c>
      <c r="C864" s="334"/>
      <c r="D864" s="334"/>
      <c r="E864" s="334" t="s">
        <v>766</v>
      </c>
      <c r="F864" s="334"/>
      <c r="G864" s="334"/>
      <c r="H864" s="334" t="s">
        <v>767</v>
      </c>
      <c r="I864" s="334"/>
      <c r="J864" s="334"/>
      <c r="K864" s="334" t="s">
        <v>768</v>
      </c>
      <c r="L864" s="334"/>
      <c r="M864" s="334"/>
      <c r="N864" s="334" t="s">
        <v>769</v>
      </c>
      <c r="O864" s="334"/>
      <c r="P864" s="334"/>
    </row>
    <row r="865" customFormat="false" ht="20.25" hidden="false" customHeight="true" outlineLevel="0" collapsed="false">
      <c r="A865" s="333" t="s">
        <v>269</v>
      </c>
      <c r="B865" s="336" t="s">
        <v>54</v>
      </c>
      <c r="C865" s="336"/>
      <c r="D865" s="336"/>
      <c r="E865" s="336"/>
      <c r="F865" s="336"/>
      <c r="G865" s="336"/>
      <c r="H865" s="336"/>
      <c r="I865" s="336"/>
      <c r="J865" s="336"/>
      <c r="K865" s="336"/>
      <c r="L865" s="336"/>
      <c r="M865" s="336"/>
      <c r="N865" s="336"/>
      <c r="O865" s="336"/>
      <c r="P865" s="336"/>
    </row>
    <row r="866" customFormat="false" ht="20.25" hidden="false" customHeight="true" outlineLevel="0" collapsed="false">
      <c r="A866" s="355" t="s">
        <v>270</v>
      </c>
      <c r="B866" s="338" t="s">
        <v>56</v>
      </c>
      <c r="C866" s="338" t="s">
        <v>57</v>
      </c>
      <c r="D866" s="338" t="s">
        <v>58</v>
      </c>
      <c r="E866" s="338" t="s">
        <v>56</v>
      </c>
      <c r="F866" s="338" t="s">
        <v>57</v>
      </c>
      <c r="G866" s="338" t="s">
        <v>58</v>
      </c>
      <c r="H866" s="338" t="s">
        <v>56</v>
      </c>
      <c r="I866" s="338" t="s">
        <v>57</v>
      </c>
      <c r="J866" s="338" t="s">
        <v>58</v>
      </c>
      <c r="K866" s="338" t="s">
        <v>56</v>
      </c>
      <c r="L866" s="338" t="s">
        <v>57</v>
      </c>
      <c r="M866" s="338" t="s">
        <v>58</v>
      </c>
      <c r="N866" s="338" t="s">
        <v>56</v>
      </c>
      <c r="O866" s="338" t="s">
        <v>57</v>
      </c>
      <c r="P866" s="338" t="s">
        <v>58</v>
      </c>
    </row>
    <row r="867" customFormat="false" ht="20.25" hidden="false" customHeight="true" outlineLevel="0" collapsed="false">
      <c r="A867" s="331"/>
      <c r="B867" s="339" t="s">
        <v>59</v>
      </c>
      <c r="C867" s="339" t="s">
        <v>60</v>
      </c>
      <c r="D867" s="339" t="s">
        <v>61</v>
      </c>
      <c r="E867" s="339" t="s">
        <v>59</v>
      </c>
      <c r="F867" s="339" t="s">
        <v>60</v>
      </c>
      <c r="G867" s="339" t="s">
        <v>61</v>
      </c>
      <c r="H867" s="339" t="s">
        <v>59</v>
      </c>
      <c r="I867" s="339" t="s">
        <v>60</v>
      </c>
      <c r="J867" s="339" t="s">
        <v>61</v>
      </c>
      <c r="K867" s="339" t="s">
        <v>59</v>
      </c>
      <c r="L867" s="339" t="s">
        <v>60</v>
      </c>
      <c r="M867" s="339" t="s">
        <v>61</v>
      </c>
      <c r="N867" s="339" t="s">
        <v>59</v>
      </c>
      <c r="O867" s="339" t="s">
        <v>60</v>
      </c>
      <c r="P867" s="339" t="s">
        <v>61</v>
      </c>
    </row>
    <row r="868" customFormat="false" ht="18.75" hidden="false" customHeight="true" outlineLevel="0" collapsed="false">
      <c r="A868" s="333"/>
      <c r="B868" s="340"/>
      <c r="C868" s="341"/>
      <c r="D868" s="341"/>
      <c r="E868" s="342"/>
      <c r="F868" s="342"/>
      <c r="G868" s="341"/>
      <c r="H868" s="341"/>
    </row>
    <row r="869" customFormat="false" ht="20.25" hidden="false" customHeight="true" outlineLevel="0" collapsed="false">
      <c r="A869" s="343" t="s">
        <v>514</v>
      </c>
      <c r="B869" s="343" t="n">
        <v>727</v>
      </c>
      <c r="C869" s="343" t="n">
        <v>419</v>
      </c>
      <c r="D869" s="343" t="n">
        <v>308</v>
      </c>
      <c r="E869" s="343" t="n">
        <v>89</v>
      </c>
      <c r="F869" s="343" t="n">
        <v>43</v>
      </c>
      <c r="G869" s="343" t="n">
        <v>46</v>
      </c>
      <c r="H869" s="343" t="n">
        <v>86</v>
      </c>
      <c r="I869" s="343" t="n">
        <v>55</v>
      </c>
      <c r="J869" s="343" t="n">
        <v>31</v>
      </c>
      <c r="K869" s="343" t="n">
        <v>421</v>
      </c>
      <c r="L869" s="343" t="n">
        <v>256</v>
      </c>
      <c r="M869" s="343" t="n">
        <v>165</v>
      </c>
      <c r="N869" s="343" t="n">
        <v>131</v>
      </c>
      <c r="O869" s="343" t="n">
        <v>65</v>
      </c>
      <c r="P869" s="343" t="n">
        <v>66</v>
      </c>
    </row>
    <row r="870" customFormat="false" ht="20.25" hidden="false" customHeight="true" outlineLevel="0" collapsed="false">
      <c r="A870" s="358" t="s">
        <v>515</v>
      </c>
      <c r="B870" s="345" t="n">
        <v>122</v>
      </c>
      <c r="C870" s="345" t="n">
        <v>68</v>
      </c>
      <c r="D870" s="345" t="n">
        <v>54</v>
      </c>
      <c r="E870" s="345" t="n">
        <v>12</v>
      </c>
      <c r="F870" s="345" t="n">
        <v>7</v>
      </c>
      <c r="G870" s="345" t="n">
        <v>5</v>
      </c>
      <c r="H870" s="345" t="n">
        <v>17</v>
      </c>
      <c r="I870" s="345" t="n">
        <v>13</v>
      </c>
      <c r="J870" s="345" t="n">
        <v>4</v>
      </c>
      <c r="K870" s="345" t="n">
        <v>73</v>
      </c>
      <c r="L870" s="345" t="n">
        <v>37</v>
      </c>
      <c r="M870" s="345" t="n">
        <v>36</v>
      </c>
      <c r="N870" s="345" t="n">
        <v>20</v>
      </c>
      <c r="O870" s="345" t="n">
        <v>11</v>
      </c>
      <c r="P870" s="345" t="n">
        <v>9</v>
      </c>
    </row>
    <row r="871" customFormat="false" ht="20.25" hidden="false" customHeight="true" outlineLevel="0" collapsed="false">
      <c r="A871" s="358" t="s">
        <v>516</v>
      </c>
      <c r="B871" s="345" t="n">
        <v>110</v>
      </c>
      <c r="C871" s="345" t="n">
        <v>79</v>
      </c>
      <c r="D871" s="345" t="n">
        <v>31</v>
      </c>
      <c r="E871" s="345" t="n">
        <v>7</v>
      </c>
      <c r="F871" s="345" t="n">
        <v>4</v>
      </c>
      <c r="G871" s="345" t="n">
        <v>3</v>
      </c>
      <c r="H871" s="345" t="n">
        <v>15</v>
      </c>
      <c r="I871" s="345" t="n">
        <v>11</v>
      </c>
      <c r="J871" s="345" t="n">
        <v>4</v>
      </c>
      <c r="K871" s="345" t="n">
        <v>75</v>
      </c>
      <c r="L871" s="345" t="n">
        <v>58</v>
      </c>
      <c r="M871" s="345" t="n">
        <v>17</v>
      </c>
      <c r="N871" s="345" t="n">
        <v>13</v>
      </c>
      <c r="O871" s="345" t="n">
        <v>6</v>
      </c>
      <c r="P871" s="345" t="n">
        <v>7</v>
      </c>
    </row>
    <row r="872" customFormat="false" ht="20.25" hidden="false" customHeight="true" outlineLevel="0" collapsed="false">
      <c r="A872" s="358" t="s">
        <v>517</v>
      </c>
      <c r="B872" s="345" t="n">
        <v>25</v>
      </c>
      <c r="C872" s="345" t="n">
        <v>18</v>
      </c>
      <c r="D872" s="345" t="n">
        <v>7</v>
      </c>
      <c r="E872" s="345" t="n">
        <v>2</v>
      </c>
      <c r="F872" s="345" t="n">
        <v>1</v>
      </c>
      <c r="G872" s="345" t="n">
        <v>1</v>
      </c>
      <c r="H872" s="345" t="n">
        <v>1</v>
      </c>
      <c r="I872" s="345" t="n">
        <v>0</v>
      </c>
      <c r="J872" s="345" t="n">
        <v>1</v>
      </c>
      <c r="K872" s="345" t="n">
        <v>18</v>
      </c>
      <c r="L872" s="345" t="n">
        <v>15</v>
      </c>
      <c r="M872" s="345" t="n">
        <v>3</v>
      </c>
      <c r="N872" s="345" t="n">
        <v>4</v>
      </c>
      <c r="O872" s="345" t="n">
        <v>2</v>
      </c>
      <c r="P872" s="345" t="n">
        <v>2</v>
      </c>
    </row>
    <row r="873" customFormat="false" ht="20.25" hidden="false" customHeight="true" outlineLevel="0" collapsed="false">
      <c r="A873" s="358" t="s">
        <v>518</v>
      </c>
      <c r="B873" s="345" t="n">
        <v>80</v>
      </c>
      <c r="C873" s="345" t="n">
        <v>42</v>
      </c>
      <c r="D873" s="345" t="n">
        <v>38</v>
      </c>
      <c r="E873" s="345" t="n">
        <v>10</v>
      </c>
      <c r="F873" s="345" t="n">
        <v>3</v>
      </c>
      <c r="G873" s="345" t="n">
        <v>7</v>
      </c>
      <c r="H873" s="345" t="n">
        <v>18</v>
      </c>
      <c r="I873" s="345" t="n">
        <v>10</v>
      </c>
      <c r="J873" s="345" t="n">
        <v>8</v>
      </c>
      <c r="K873" s="345" t="n">
        <v>43</v>
      </c>
      <c r="L873" s="345" t="n">
        <v>24</v>
      </c>
      <c r="M873" s="345" t="n">
        <v>19</v>
      </c>
      <c r="N873" s="345" t="n">
        <v>9</v>
      </c>
      <c r="O873" s="345" t="n">
        <v>5</v>
      </c>
      <c r="P873" s="345" t="n">
        <v>4</v>
      </c>
    </row>
    <row r="874" customFormat="false" ht="20.25" hidden="false" customHeight="true" outlineLevel="0" collapsed="false">
      <c r="A874" s="358" t="s">
        <v>519</v>
      </c>
      <c r="B874" s="345" t="n">
        <v>57</v>
      </c>
      <c r="C874" s="345" t="n">
        <v>32</v>
      </c>
      <c r="D874" s="345" t="n">
        <v>25</v>
      </c>
      <c r="E874" s="345" t="n">
        <v>7</v>
      </c>
      <c r="F874" s="345" t="n">
        <v>3</v>
      </c>
      <c r="G874" s="345" t="n">
        <v>4</v>
      </c>
      <c r="H874" s="345" t="n">
        <v>6</v>
      </c>
      <c r="I874" s="345" t="n">
        <v>4</v>
      </c>
      <c r="J874" s="345" t="n">
        <v>2</v>
      </c>
      <c r="K874" s="345" t="n">
        <v>36</v>
      </c>
      <c r="L874" s="345" t="n">
        <v>22</v>
      </c>
      <c r="M874" s="345" t="n">
        <v>14</v>
      </c>
      <c r="N874" s="345" t="n">
        <v>8</v>
      </c>
      <c r="O874" s="345" t="n">
        <v>3</v>
      </c>
      <c r="P874" s="345" t="n">
        <v>5</v>
      </c>
    </row>
    <row r="875" customFormat="false" ht="20.25" hidden="false" customHeight="true" outlineLevel="0" collapsed="false">
      <c r="A875" s="358" t="s">
        <v>520</v>
      </c>
      <c r="B875" s="345" t="n">
        <v>19</v>
      </c>
      <c r="C875" s="345" t="n">
        <v>11</v>
      </c>
      <c r="D875" s="345" t="n">
        <v>8</v>
      </c>
      <c r="E875" s="345" t="n">
        <v>3</v>
      </c>
      <c r="F875" s="345" t="n">
        <v>2</v>
      </c>
      <c r="G875" s="345" t="n">
        <v>1</v>
      </c>
      <c r="H875" s="345" t="n">
        <v>4</v>
      </c>
      <c r="I875" s="345" t="n">
        <v>2</v>
      </c>
      <c r="J875" s="345" t="n">
        <v>2</v>
      </c>
      <c r="K875" s="345" t="n">
        <v>10</v>
      </c>
      <c r="L875" s="345" t="n">
        <v>6</v>
      </c>
      <c r="M875" s="345" t="n">
        <v>4</v>
      </c>
      <c r="N875" s="345" t="n">
        <v>2</v>
      </c>
      <c r="O875" s="345" t="n">
        <v>1</v>
      </c>
      <c r="P875" s="345" t="n">
        <v>1</v>
      </c>
    </row>
    <row r="876" customFormat="false" ht="20.25" hidden="false" customHeight="true" outlineLevel="0" collapsed="false">
      <c r="A876" s="358" t="s">
        <v>521</v>
      </c>
      <c r="B876" s="345" t="n">
        <v>47</v>
      </c>
      <c r="C876" s="345" t="n">
        <v>28</v>
      </c>
      <c r="D876" s="345" t="n">
        <v>19</v>
      </c>
      <c r="E876" s="345" t="n">
        <v>10</v>
      </c>
      <c r="F876" s="345" t="n">
        <v>6</v>
      </c>
      <c r="G876" s="345" t="n">
        <v>4</v>
      </c>
      <c r="H876" s="345" t="n">
        <v>6</v>
      </c>
      <c r="I876" s="345" t="n">
        <v>4</v>
      </c>
      <c r="J876" s="345" t="n">
        <v>2</v>
      </c>
      <c r="K876" s="345" t="n">
        <v>21</v>
      </c>
      <c r="L876" s="345" t="n">
        <v>14</v>
      </c>
      <c r="M876" s="345" t="n">
        <v>7</v>
      </c>
      <c r="N876" s="345" t="n">
        <v>10</v>
      </c>
      <c r="O876" s="345" t="n">
        <v>4</v>
      </c>
      <c r="P876" s="345" t="n">
        <v>6</v>
      </c>
    </row>
    <row r="877" customFormat="false" ht="20.25" hidden="false" customHeight="true" outlineLevel="0" collapsed="false">
      <c r="A877" s="358" t="s">
        <v>522</v>
      </c>
      <c r="B877" s="345" t="n">
        <v>59</v>
      </c>
      <c r="C877" s="345" t="n">
        <v>27</v>
      </c>
      <c r="D877" s="345" t="n">
        <v>32</v>
      </c>
      <c r="E877" s="345" t="n">
        <v>10</v>
      </c>
      <c r="F877" s="345" t="n">
        <v>6</v>
      </c>
      <c r="G877" s="345" t="n">
        <v>4</v>
      </c>
      <c r="H877" s="345" t="n">
        <v>2</v>
      </c>
      <c r="I877" s="345" t="n">
        <v>0</v>
      </c>
      <c r="J877" s="345" t="n">
        <v>2</v>
      </c>
      <c r="K877" s="345" t="n">
        <v>30</v>
      </c>
      <c r="L877" s="345" t="n">
        <v>13</v>
      </c>
      <c r="M877" s="345" t="n">
        <v>17</v>
      </c>
      <c r="N877" s="345" t="n">
        <v>17</v>
      </c>
      <c r="O877" s="345" t="n">
        <v>8</v>
      </c>
      <c r="P877" s="345" t="n">
        <v>9</v>
      </c>
    </row>
    <row r="878" customFormat="false" ht="20.25" hidden="false" customHeight="true" outlineLevel="0" collapsed="false">
      <c r="A878" s="381" t="s">
        <v>523</v>
      </c>
      <c r="B878" s="345" t="n">
        <v>22</v>
      </c>
      <c r="C878" s="345" t="n">
        <v>12</v>
      </c>
      <c r="D878" s="345" t="n">
        <v>10</v>
      </c>
      <c r="E878" s="345" t="n">
        <v>7</v>
      </c>
      <c r="F878" s="345" t="n">
        <v>1</v>
      </c>
      <c r="G878" s="345" t="n">
        <v>6</v>
      </c>
      <c r="H878" s="345" t="n">
        <v>0</v>
      </c>
      <c r="I878" s="345" t="n">
        <v>0</v>
      </c>
      <c r="J878" s="345" t="n">
        <v>0</v>
      </c>
      <c r="K878" s="345" t="n">
        <v>11</v>
      </c>
      <c r="L878" s="345" t="n">
        <v>9</v>
      </c>
      <c r="M878" s="345" t="n">
        <v>2</v>
      </c>
      <c r="N878" s="345" t="n">
        <v>4</v>
      </c>
      <c r="O878" s="345" t="n">
        <v>2</v>
      </c>
      <c r="P878" s="345" t="n">
        <v>2</v>
      </c>
    </row>
    <row r="879" customFormat="false" ht="20.25" hidden="false" customHeight="true" outlineLevel="0" collapsed="false">
      <c r="A879" s="381" t="s">
        <v>524</v>
      </c>
      <c r="B879" s="345" t="n">
        <v>4</v>
      </c>
      <c r="C879" s="345" t="n">
        <v>1</v>
      </c>
      <c r="D879" s="345" t="n">
        <v>3</v>
      </c>
      <c r="E879" s="345" t="n">
        <v>0</v>
      </c>
      <c r="F879" s="345" t="n">
        <v>0</v>
      </c>
      <c r="G879" s="345" t="n">
        <v>0</v>
      </c>
      <c r="H879" s="345" t="n">
        <v>1</v>
      </c>
      <c r="I879" s="345" t="n">
        <v>0</v>
      </c>
      <c r="J879" s="345" t="n">
        <v>1</v>
      </c>
      <c r="K879" s="345" t="n">
        <v>3</v>
      </c>
      <c r="L879" s="345" t="n">
        <v>1</v>
      </c>
      <c r="M879" s="345" t="n">
        <v>2</v>
      </c>
      <c r="N879" s="345" t="n">
        <v>0</v>
      </c>
      <c r="O879" s="345" t="n">
        <v>0</v>
      </c>
      <c r="P879" s="345" t="n">
        <v>0</v>
      </c>
    </row>
    <row r="880" customFormat="false" ht="20.25" hidden="false" customHeight="true" outlineLevel="0" collapsed="false">
      <c r="A880" s="381" t="s">
        <v>525</v>
      </c>
      <c r="B880" s="345" t="n">
        <v>43</v>
      </c>
      <c r="C880" s="345" t="n">
        <v>27</v>
      </c>
      <c r="D880" s="345" t="n">
        <v>16</v>
      </c>
      <c r="E880" s="345" t="n">
        <v>0</v>
      </c>
      <c r="F880" s="345" t="n">
        <v>0</v>
      </c>
      <c r="G880" s="345" t="n">
        <v>0</v>
      </c>
      <c r="H880" s="345" t="n">
        <v>0</v>
      </c>
      <c r="I880" s="345" t="n">
        <v>0</v>
      </c>
      <c r="J880" s="345" t="n">
        <v>0</v>
      </c>
      <c r="K880" s="345" t="n">
        <v>33</v>
      </c>
      <c r="L880" s="345" t="n">
        <v>21</v>
      </c>
      <c r="M880" s="345" t="n">
        <v>12</v>
      </c>
      <c r="N880" s="345" t="n">
        <v>10</v>
      </c>
      <c r="O880" s="345" t="n">
        <v>6</v>
      </c>
      <c r="P880" s="345" t="n">
        <v>4</v>
      </c>
    </row>
    <row r="881" customFormat="false" ht="20.25" hidden="false" customHeight="true" outlineLevel="0" collapsed="false">
      <c r="A881" s="381" t="s">
        <v>526</v>
      </c>
      <c r="B881" s="345" t="n">
        <v>65</v>
      </c>
      <c r="C881" s="345" t="n">
        <v>38</v>
      </c>
      <c r="D881" s="345" t="n">
        <v>27</v>
      </c>
      <c r="E881" s="345" t="n">
        <v>8</v>
      </c>
      <c r="F881" s="345" t="n">
        <v>5</v>
      </c>
      <c r="G881" s="345" t="n">
        <v>3</v>
      </c>
      <c r="H881" s="345" t="n">
        <v>7</v>
      </c>
      <c r="I881" s="345" t="n">
        <v>4</v>
      </c>
      <c r="J881" s="345" t="n">
        <v>3</v>
      </c>
      <c r="K881" s="345" t="n">
        <v>33</v>
      </c>
      <c r="L881" s="345" t="n">
        <v>21</v>
      </c>
      <c r="M881" s="345" t="n">
        <v>12</v>
      </c>
      <c r="N881" s="345" t="n">
        <v>17</v>
      </c>
      <c r="O881" s="345" t="n">
        <v>8</v>
      </c>
      <c r="P881" s="345" t="n">
        <v>9</v>
      </c>
    </row>
    <row r="882" customFormat="false" ht="20.25" hidden="false" customHeight="true" outlineLevel="0" collapsed="false">
      <c r="A882" s="381" t="s">
        <v>527</v>
      </c>
      <c r="B882" s="345" t="n">
        <v>58</v>
      </c>
      <c r="C882" s="345" t="n">
        <v>27</v>
      </c>
      <c r="D882" s="345" t="n">
        <v>31</v>
      </c>
      <c r="E882" s="345" t="n">
        <v>11</v>
      </c>
      <c r="F882" s="345" t="n">
        <v>3</v>
      </c>
      <c r="G882" s="345" t="n">
        <v>8</v>
      </c>
      <c r="H882" s="345" t="n">
        <v>8</v>
      </c>
      <c r="I882" s="345" t="n">
        <v>6</v>
      </c>
      <c r="J882" s="345" t="n">
        <v>2</v>
      </c>
      <c r="K882" s="345" t="n">
        <v>29</v>
      </c>
      <c r="L882" s="345" t="n">
        <v>13</v>
      </c>
      <c r="M882" s="345" t="n">
        <v>16</v>
      </c>
      <c r="N882" s="345" t="n">
        <v>10</v>
      </c>
      <c r="O882" s="345" t="n">
        <v>5</v>
      </c>
      <c r="P882" s="345" t="n">
        <v>5</v>
      </c>
    </row>
    <row r="883" customFormat="false" ht="20.25" hidden="false" customHeight="true" outlineLevel="0" collapsed="false">
      <c r="A883" s="381" t="s">
        <v>528</v>
      </c>
      <c r="B883" s="345" t="n">
        <v>16</v>
      </c>
      <c r="C883" s="345" t="n">
        <v>9</v>
      </c>
      <c r="D883" s="345" t="n">
        <v>7</v>
      </c>
      <c r="E883" s="345" t="n">
        <v>2</v>
      </c>
      <c r="F883" s="345" t="n">
        <v>2</v>
      </c>
      <c r="G883" s="345" t="n">
        <v>0</v>
      </c>
      <c r="H883" s="345" t="n">
        <v>1</v>
      </c>
      <c r="I883" s="345" t="n">
        <v>1</v>
      </c>
      <c r="J883" s="345" t="n">
        <v>0</v>
      </c>
      <c r="K883" s="345" t="n">
        <v>6</v>
      </c>
      <c r="L883" s="345" t="n">
        <v>2</v>
      </c>
      <c r="M883" s="345" t="n">
        <v>4</v>
      </c>
      <c r="N883" s="345" t="n">
        <v>7</v>
      </c>
      <c r="O883" s="345" t="n">
        <v>4</v>
      </c>
      <c r="P883" s="345" t="n">
        <v>3</v>
      </c>
    </row>
    <row r="884" customFormat="false" ht="18.75" hidden="false" customHeight="true" outlineLevel="0" collapsed="false">
      <c r="A884" s="331"/>
      <c r="B884" s="331"/>
      <c r="C884" s="332"/>
      <c r="D884" s="332"/>
      <c r="E884" s="332"/>
      <c r="F884" s="332"/>
      <c r="G884" s="332"/>
      <c r="H884" s="332"/>
      <c r="I884" s="347"/>
      <c r="J884" s="347"/>
      <c r="K884" s="347"/>
      <c r="L884" s="347"/>
      <c r="M884" s="347"/>
      <c r="N884" s="347"/>
      <c r="O884" s="347"/>
      <c r="P884" s="347"/>
    </row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s="3" customFormat="true" ht="15" hidden="false" customHeight="true" outlineLevel="0" collapsed="false">
      <c r="A890" s="65" t="s">
        <v>69</v>
      </c>
      <c r="B890" s="219"/>
      <c r="C890" s="219"/>
      <c r="D890" s="220"/>
      <c r="E890" s="220"/>
      <c r="F890" s="219"/>
      <c r="G890" s="219"/>
      <c r="H890" s="220"/>
      <c r="I890" s="219"/>
      <c r="J890" s="219"/>
      <c r="K890" s="219"/>
      <c r="L890" s="219"/>
      <c r="M890" s="219"/>
      <c r="N890" s="219"/>
      <c r="O890" s="219"/>
      <c r="P890" s="219"/>
    </row>
    <row r="891" s="3" customFormat="true" ht="15" hidden="false" customHeight="true" outlineLevel="0" collapsed="false">
      <c r="A891" s="66" t="s">
        <v>70</v>
      </c>
      <c r="B891" s="219"/>
      <c r="C891" s="219"/>
      <c r="D891" s="220"/>
      <c r="E891" s="220"/>
      <c r="F891" s="219"/>
      <c r="G891" s="219"/>
      <c r="H891" s="220"/>
      <c r="I891" s="219"/>
      <c r="J891" s="219"/>
      <c r="K891" s="219"/>
      <c r="L891" s="219"/>
      <c r="M891" s="219"/>
      <c r="N891" s="219"/>
      <c r="O891" s="219"/>
      <c r="P891" s="221"/>
    </row>
    <row r="892" customFormat="false" ht="20.25" hidden="false" customHeight="true" outlineLevel="0" collapsed="false">
      <c r="A892" s="328" t="s">
        <v>775</v>
      </c>
      <c r="B892" s="328"/>
      <c r="C892" s="328"/>
      <c r="D892" s="328"/>
      <c r="E892" s="328"/>
      <c r="F892" s="328"/>
      <c r="G892" s="328"/>
      <c r="H892" s="328"/>
      <c r="I892" s="328"/>
      <c r="J892" s="328"/>
      <c r="K892" s="328"/>
      <c r="L892" s="328"/>
      <c r="M892" s="328"/>
      <c r="N892" s="328"/>
      <c r="O892" s="328"/>
      <c r="P892" s="328"/>
    </row>
    <row r="893" customFormat="false" ht="20.25" hidden="false" customHeight="true" outlineLevel="0" collapsed="false">
      <c r="A893" s="329" t="s">
        <v>776</v>
      </c>
      <c r="B893" s="329"/>
      <c r="C893" s="329"/>
      <c r="D893" s="329"/>
      <c r="E893" s="329"/>
      <c r="F893" s="329"/>
      <c r="G893" s="329"/>
      <c r="H893" s="329"/>
      <c r="I893" s="329"/>
      <c r="J893" s="329"/>
      <c r="K893" s="329"/>
      <c r="L893" s="329"/>
      <c r="M893" s="329"/>
      <c r="N893" s="329"/>
      <c r="O893" s="329"/>
      <c r="P893" s="329"/>
    </row>
    <row r="894" customFormat="false" ht="20.25" hidden="false" customHeight="true" outlineLevel="0" collapsed="false">
      <c r="A894" s="353"/>
      <c r="B894" s="353"/>
      <c r="C894" s="330"/>
      <c r="D894" s="330"/>
      <c r="E894" s="330"/>
      <c r="F894" s="330"/>
      <c r="G894" s="330"/>
      <c r="H894" s="330"/>
    </row>
    <row r="895" customFormat="false" ht="20.25" hidden="false" customHeight="true" outlineLevel="0" collapsed="false">
      <c r="A895" s="234" t="s">
        <v>529</v>
      </c>
      <c r="B895" s="354"/>
      <c r="C895" s="330"/>
      <c r="D895" s="330"/>
      <c r="E895" s="330"/>
      <c r="F895" s="330"/>
      <c r="G895" s="330"/>
      <c r="H895" s="330"/>
      <c r="M895" s="122" t="s">
        <v>473</v>
      </c>
      <c r="N895" s="122"/>
      <c r="O895" s="122"/>
      <c r="P895" s="122"/>
    </row>
    <row r="896" customFormat="false" ht="20.25" hidden="false" customHeight="true" outlineLevel="0" collapsed="false">
      <c r="A896" s="331"/>
      <c r="B896" s="331"/>
      <c r="C896" s="332"/>
      <c r="D896" s="332"/>
      <c r="E896" s="332"/>
      <c r="F896" s="332"/>
      <c r="G896" s="332"/>
      <c r="H896" s="332"/>
    </row>
    <row r="897" customFormat="false" ht="20.25" hidden="false" customHeight="true" outlineLevel="0" collapsed="false">
      <c r="A897" s="333"/>
      <c r="B897" s="334" t="s">
        <v>48</v>
      </c>
      <c r="C897" s="334"/>
      <c r="D897" s="334"/>
      <c r="E897" s="334" t="s">
        <v>766</v>
      </c>
      <c r="F897" s="334"/>
      <c r="G897" s="334"/>
      <c r="H897" s="334" t="s">
        <v>767</v>
      </c>
      <c r="I897" s="334"/>
      <c r="J897" s="334"/>
      <c r="K897" s="334" t="s">
        <v>768</v>
      </c>
      <c r="L897" s="334"/>
      <c r="M897" s="334"/>
      <c r="N897" s="334" t="s">
        <v>769</v>
      </c>
      <c r="O897" s="334"/>
      <c r="P897" s="334"/>
    </row>
    <row r="898" customFormat="false" ht="20.25" hidden="false" customHeight="true" outlineLevel="0" collapsed="false">
      <c r="A898" s="333" t="s">
        <v>269</v>
      </c>
      <c r="B898" s="336" t="s">
        <v>54</v>
      </c>
      <c r="C898" s="336"/>
      <c r="D898" s="336"/>
      <c r="E898" s="336"/>
      <c r="F898" s="336"/>
      <c r="G898" s="336"/>
      <c r="H898" s="336"/>
      <c r="I898" s="336"/>
      <c r="J898" s="336"/>
      <c r="K898" s="336"/>
      <c r="L898" s="336"/>
      <c r="M898" s="336"/>
      <c r="N898" s="336"/>
      <c r="O898" s="336"/>
      <c r="P898" s="336"/>
    </row>
    <row r="899" customFormat="false" ht="20.25" hidden="false" customHeight="true" outlineLevel="0" collapsed="false">
      <c r="A899" s="355" t="s">
        <v>270</v>
      </c>
      <c r="B899" s="338" t="s">
        <v>56</v>
      </c>
      <c r="C899" s="338" t="s">
        <v>57</v>
      </c>
      <c r="D899" s="338" t="s">
        <v>58</v>
      </c>
      <c r="E899" s="338" t="s">
        <v>56</v>
      </c>
      <c r="F899" s="338" t="s">
        <v>57</v>
      </c>
      <c r="G899" s="338" t="s">
        <v>58</v>
      </c>
      <c r="H899" s="338" t="s">
        <v>56</v>
      </c>
      <c r="I899" s="338" t="s">
        <v>57</v>
      </c>
      <c r="J899" s="338" t="s">
        <v>58</v>
      </c>
      <c r="K899" s="338" t="s">
        <v>56</v>
      </c>
      <c r="L899" s="338" t="s">
        <v>57</v>
      </c>
      <c r="M899" s="338" t="s">
        <v>58</v>
      </c>
      <c r="N899" s="338" t="s">
        <v>56</v>
      </c>
      <c r="O899" s="338" t="s">
        <v>57</v>
      </c>
      <c r="P899" s="338" t="s">
        <v>58</v>
      </c>
    </row>
    <row r="900" customFormat="false" ht="20.25" hidden="false" customHeight="true" outlineLevel="0" collapsed="false">
      <c r="A900" s="331"/>
      <c r="B900" s="339" t="s">
        <v>59</v>
      </c>
      <c r="C900" s="339" t="s">
        <v>60</v>
      </c>
      <c r="D900" s="339" t="s">
        <v>61</v>
      </c>
      <c r="E900" s="339" t="s">
        <v>59</v>
      </c>
      <c r="F900" s="339" t="s">
        <v>60</v>
      </c>
      <c r="G900" s="339" t="s">
        <v>61</v>
      </c>
      <c r="H900" s="339" t="s">
        <v>59</v>
      </c>
      <c r="I900" s="339" t="s">
        <v>60</v>
      </c>
      <c r="J900" s="339" t="s">
        <v>61</v>
      </c>
      <c r="K900" s="339" t="s">
        <v>59</v>
      </c>
      <c r="L900" s="339" t="s">
        <v>60</v>
      </c>
      <c r="M900" s="339" t="s">
        <v>61</v>
      </c>
      <c r="N900" s="339" t="s">
        <v>59</v>
      </c>
      <c r="O900" s="339" t="s">
        <v>60</v>
      </c>
      <c r="P900" s="339" t="s">
        <v>61</v>
      </c>
    </row>
    <row r="901" customFormat="false" ht="20.25" hidden="false" customHeight="true" outlineLevel="0" collapsed="false">
      <c r="A901" s="333"/>
      <c r="B901" s="340"/>
      <c r="C901" s="341"/>
      <c r="D901" s="341"/>
      <c r="E901" s="342"/>
      <c r="F901" s="342"/>
      <c r="G901" s="341"/>
      <c r="H901" s="341"/>
    </row>
    <row r="902" customFormat="false" ht="20.25" hidden="false" customHeight="true" outlineLevel="0" collapsed="false">
      <c r="A902" s="343" t="s">
        <v>530</v>
      </c>
      <c r="B902" s="391" t="n">
        <v>759</v>
      </c>
      <c r="C902" s="391" t="n">
        <v>490</v>
      </c>
      <c r="D902" s="391" t="n">
        <v>269</v>
      </c>
      <c r="E902" s="391" t="n">
        <v>107</v>
      </c>
      <c r="F902" s="391" t="n">
        <v>62</v>
      </c>
      <c r="G902" s="391" t="n">
        <v>45</v>
      </c>
      <c r="H902" s="391" t="n">
        <v>84</v>
      </c>
      <c r="I902" s="391" t="n">
        <v>49</v>
      </c>
      <c r="J902" s="391" t="n">
        <v>35</v>
      </c>
      <c r="K902" s="391" t="n">
        <v>473</v>
      </c>
      <c r="L902" s="391" t="n">
        <v>331</v>
      </c>
      <c r="M902" s="391" t="n">
        <v>142</v>
      </c>
      <c r="N902" s="391" t="n">
        <v>95</v>
      </c>
      <c r="O902" s="391" t="n">
        <v>48</v>
      </c>
      <c r="P902" s="391" t="n">
        <v>47</v>
      </c>
    </row>
    <row r="903" customFormat="false" ht="20.25" hidden="false" customHeight="true" outlineLevel="0" collapsed="false">
      <c r="A903" s="344" t="s">
        <v>531</v>
      </c>
      <c r="B903" s="345" t="n">
        <v>407</v>
      </c>
      <c r="C903" s="345" t="n">
        <v>277</v>
      </c>
      <c r="D903" s="345" t="n">
        <v>130</v>
      </c>
      <c r="E903" s="345" t="n">
        <v>51</v>
      </c>
      <c r="F903" s="345" t="n">
        <v>31</v>
      </c>
      <c r="G903" s="345" t="n">
        <v>20</v>
      </c>
      <c r="H903" s="345" t="n">
        <v>46</v>
      </c>
      <c r="I903" s="345" t="n">
        <v>27</v>
      </c>
      <c r="J903" s="345" t="n">
        <v>19</v>
      </c>
      <c r="K903" s="345" t="n">
        <v>270</v>
      </c>
      <c r="L903" s="345" t="n">
        <v>202</v>
      </c>
      <c r="M903" s="345" t="n">
        <v>68</v>
      </c>
      <c r="N903" s="345" t="n">
        <v>40</v>
      </c>
      <c r="O903" s="345" t="n">
        <v>17</v>
      </c>
      <c r="P903" s="345" t="n">
        <v>23</v>
      </c>
    </row>
    <row r="904" customFormat="false" ht="20.25" hidden="false" customHeight="true" outlineLevel="0" collapsed="false">
      <c r="A904" s="344" t="s">
        <v>533</v>
      </c>
      <c r="B904" s="327" t="n">
        <v>98</v>
      </c>
      <c r="C904" s="327" t="n">
        <v>56</v>
      </c>
      <c r="D904" s="327" t="n">
        <v>42</v>
      </c>
      <c r="E904" s="327" t="n">
        <v>10</v>
      </c>
      <c r="F904" s="327" t="n">
        <v>4</v>
      </c>
      <c r="G904" s="327" t="n">
        <v>6</v>
      </c>
      <c r="H904" s="327" t="n">
        <v>14</v>
      </c>
      <c r="I904" s="327" t="n">
        <v>8</v>
      </c>
      <c r="J904" s="327" t="n">
        <v>6</v>
      </c>
      <c r="K904" s="327" t="n">
        <v>58</v>
      </c>
      <c r="L904" s="327" t="n">
        <v>37</v>
      </c>
      <c r="M904" s="327" t="n">
        <v>21</v>
      </c>
      <c r="N904" s="327" t="n">
        <v>16</v>
      </c>
      <c r="O904" s="327" t="n">
        <v>7</v>
      </c>
      <c r="P904" s="327" t="n">
        <v>9</v>
      </c>
    </row>
    <row r="905" customFormat="false" ht="20.25" hidden="false" customHeight="true" outlineLevel="0" collapsed="false">
      <c r="A905" s="356" t="s">
        <v>534</v>
      </c>
      <c r="B905" s="345" t="n">
        <v>43</v>
      </c>
      <c r="C905" s="345" t="n">
        <v>28</v>
      </c>
      <c r="D905" s="345" t="n">
        <v>15</v>
      </c>
      <c r="E905" s="345" t="n">
        <v>10</v>
      </c>
      <c r="F905" s="345" t="n">
        <v>5</v>
      </c>
      <c r="G905" s="345" t="n">
        <v>5</v>
      </c>
      <c r="H905" s="345" t="n">
        <v>8</v>
      </c>
      <c r="I905" s="345" t="n">
        <v>5</v>
      </c>
      <c r="J905" s="345" t="n">
        <v>3</v>
      </c>
      <c r="K905" s="345" t="n">
        <v>22</v>
      </c>
      <c r="L905" s="345" t="n">
        <v>15</v>
      </c>
      <c r="M905" s="345" t="n">
        <v>7</v>
      </c>
      <c r="N905" s="345" t="n">
        <v>3</v>
      </c>
      <c r="O905" s="345" t="n">
        <v>3</v>
      </c>
      <c r="P905" s="345" t="n">
        <v>0</v>
      </c>
    </row>
    <row r="906" customFormat="false" ht="20.25" hidden="false" customHeight="true" outlineLevel="0" collapsed="false">
      <c r="A906" s="344" t="s">
        <v>535</v>
      </c>
      <c r="B906" s="345" t="n">
        <v>11</v>
      </c>
      <c r="C906" s="345" t="n">
        <v>6</v>
      </c>
      <c r="D906" s="345" t="n">
        <v>5</v>
      </c>
      <c r="E906" s="345" t="n">
        <v>3</v>
      </c>
      <c r="F906" s="345" t="n">
        <v>2</v>
      </c>
      <c r="G906" s="345" t="n">
        <v>1</v>
      </c>
      <c r="H906" s="345" t="n">
        <v>0</v>
      </c>
      <c r="I906" s="345" t="n">
        <v>0</v>
      </c>
      <c r="J906" s="345" t="n">
        <v>0</v>
      </c>
      <c r="K906" s="345" t="n">
        <v>6</v>
      </c>
      <c r="L906" s="345" t="n">
        <v>3</v>
      </c>
      <c r="M906" s="345" t="n">
        <v>3</v>
      </c>
      <c r="N906" s="345" t="n">
        <v>2</v>
      </c>
      <c r="O906" s="345" t="n">
        <v>1</v>
      </c>
      <c r="P906" s="345" t="n">
        <v>1</v>
      </c>
    </row>
    <row r="907" customFormat="false" ht="20.25" hidden="false" customHeight="true" outlineLevel="0" collapsed="false">
      <c r="A907" s="344" t="s">
        <v>536</v>
      </c>
      <c r="B907" s="345" t="n">
        <v>1</v>
      </c>
      <c r="C907" s="345" t="n">
        <v>1</v>
      </c>
      <c r="D907" s="345" t="n">
        <v>0</v>
      </c>
      <c r="E907" s="345" t="n">
        <v>0</v>
      </c>
      <c r="F907" s="345" t="n">
        <v>0</v>
      </c>
      <c r="G907" s="345" t="n">
        <v>0</v>
      </c>
      <c r="H907" s="345" t="n">
        <v>0</v>
      </c>
      <c r="I907" s="345" t="n">
        <v>0</v>
      </c>
      <c r="J907" s="345" t="n">
        <v>0</v>
      </c>
      <c r="K907" s="345" t="n">
        <v>0</v>
      </c>
      <c r="L907" s="345" t="n">
        <v>0</v>
      </c>
      <c r="M907" s="345" t="n">
        <v>0</v>
      </c>
      <c r="N907" s="345" t="n">
        <v>1</v>
      </c>
      <c r="O907" s="345" t="n">
        <v>1</v>
      </c>
      <c r="P907" s="345" t="n">
        <v>0</v>
      </c>
    </row>
    <row r="908" customFormat="false" ht="20.25" hidden="false" customHeight="true" outlineLevel="0" collapsed="false">
      <c r="A908" s="344" t="s">
        <v>537</v>
      </c>
      <c r="B908" s="345" t="n">
        <v>24</v>
      </c>
      <c r="C908" s="345" t="n">
        <v>12</v>
      </c>
      <c r="D908" s="345" t="n">
        <v>12</v>
      </c>
      <c r="E908" s="345" t="n">
        <v>9</v>
      </c>
      <c r="F908" s="345" t="n">
        <v>5</v>
      </c>
      <c r="G908" s="345" t="n">
        <v>4</v>
      </c>
      <c r="H908" s="345" t="n">
        <v>0</v>
      </c>
      <c r="I908" s="345" t="n">
        <v>0</v>
      </c>
      <c r="J908" s="345" t="n">
        <v>0</v>
      </c>
      <c r="K908" s="345" t="n">
        <v>11</v>
      </c>
      <c r="L908" s="345" t="n">
        <v>4</v>
      </c>
      <c r="M908" s="345" t="n">
        <v>7</v>
      </c>
      <c r="N908" s="345" t="n">
        <v>4</v>
      </c>
      <c r="O908" s="345" t="n">
        <v>3</v>
      </c>
      <c r="P908" s="345" t="n">
        <v>1</v>
      </c>
    </row>
    <row r="909" customFormat="false" ht="20.25" hidden="false" customHeight="true" outlineLevel="0" collapsed="false">
      <c r="A909" s="344" t="s">
        <v>756</v>
      </c>
      <c r="B909" s="345" t="n">
        <v>80</v>
      </c>
      <c r="C909" s="345" t="n">
        <v>55</v>
      </c>
      <c r="D909" s="345" t="n">
        <v>25</v>
      </c>
      <c r="E909" s="345" t="n">
        <v>3</v>
      </c>
      <c r="F909" s="345" t="n">
        <v>0</v>
      </c>
      <c r="G909" s="345" t="n">
        <v>3</v>
      </c>
      <c r="H909" s="345" t="n">
        <v>7</v>
      </c>
      <c r="I909" s="345" t="n">
        <v>5</v>
      </c>
      <c r="J909" s="345" t="n">
        <v>2</v>
      </c>
      <c r="K909" s="345" t="n">
        <v>58</v>
      </c>
      <c r="L909" s="345" t="n">
        <v>45</v>
      </c>
      <c r="M909" s="345" t="n">
        <v>13</v>
      </c>
      <c r="N909" s="345" t="n">
        <v>12</v>
      </c>
      <c r="O909" s="345" t="n">
        <v>5</v>
      </c>
      <c r="P909" s="345" t="n">
        <v>7</v>
      </c>
    </row>
    <row r="910" customFormat="false" ht="20.25" hidden="false" customHeight="true" outlineLevel="0" collapsed="false">
      <c r="A910" s="344" t="s">
        <v>757</v>
      </c>
      <c r="B910" s="345" t="n">
        <v>95</v>
      </c>
      <c r="C910" s="345" t="n">
        <v>55</v>
      </c>
      <c r="D910" s="345" t="n">
        <v>40</v>
      </c>
      <c r="E910" s="345" t="n">
        <v>21</v>
      </c>
      <c r="F910" s="345" t="n">
        <v>15</v>
      </c>
      <c r="G910" s="345" t="n">
        <v>6</v>
      </c>
      <c r="H910" s="345" t="n">
        <v>9</v>
      </c>
      <c r="I910" s="345" t="n">
        <v>4</v>
      </c>
      <c r="J910" s="345" t="n">
        <v>5</v>
      </c>
      <c r="K910" s="345" t="n">
        <v>48</v>
      </c>
      <c r="L910" s="345" t="n">
        <v>25</v>
      </c>
      <c r="M910" s="345" t="n">
        <v>23</v>
      </c>
      <c r="N910" s="345" t="n">
        <v>17</v>
      </c>
      <c r="O910" s="345" t="n">
        <v>11</v>
      </c>
      <c r="P910" s="345" t="n">
        <v>6</v>
      </c>
    </row>
    <row r="911" customFormat="false" ht="20.25" hidden="false" customHeight="true" outlineLevel="0" collapsed="false">
      <c r="A911" s="331"/>
      <c r="B911" s="346"/>
      <c r="C911" s="386"/>
      <c r="D911" s="386"/>
      <c r="E911" s="386"/>
      <c r="F911" s="386"/>
      <c r="G911" s="386"/>
      <c r="H911" s="386"/>
      <c r="I911" s="347"/>
      <c r="J911" s="347"/>
      <c r="K911" s="347"/>
      <c r="L911" s="347"/>
      <c r="M911" s="347"/>
      <c r="N911" s="347"/>
      <c r="O911" s="347"/>
      <c r="P911" s="347"/>
    </row>
    <row r="912" customFormat="false" ht="20.25" hidden="false" customHeight="true" outlineLevel="0" collapsed="false">
      <c r="A912" s="333"/>
      <c r="B912" s="348"/>
      <c r="C912" s="388"/>
      <c r="D912" s="388"/>
      <c r="E912" s="388"/>
      <c r="F912" s="388"/>
      <c r="G912" s="388"/>
      <c r="H912" s="388"/>
    </row>
    <row r="913" customFormat="false" ht="20.25" hidden="false" customHeight="true" outlineLevel="0" collapsed="false">
      <c r="A913" s="333"/>
      <c r="B913" s="348"/>
      <c r="C913" s="388"/>
      <c r="D913" s="388"/>
      <c r="E913" s="388"/>
      <c r="F913" s="388"/>
      <c r="G913" s="388"/>
      <c r="H913" s="388"/>
    </row>
    <row r="914" customFormat="false" ht="20.25" hidden="false" customHeight="true" outlineLevel="0" collapsed="false">
      <c r="A914" s="333"/>
      <c r="B914" s="348"/>
      <c r="C914" s="388"/>
      <c r="D914" s="388"/>
      <c r="E914" s="388"/>
      <c r="F914" s="388"/>
      <c r="G914" s="388"/>
      <c r="H914" s="388"/>
    </row>
    <row r="915" customFormat="false" ht="20.25" hidden="false" customHeight="true" outlineLevel="0" collapsed="false">
      <c r="A915" s="333"/>
      <c r="B915" s="348"/>
      <c r="C915" s="388"/>
      <c r="D915" s="388"/>
      <c r="E915" s="388"/>
      <c r="F915" s="388"/>
      <c r="G915" s="388"/>
      <c r="H915" s="388"/>
    </row>
    <row r="916" customFormat="false" ht="20.25" hidden="false" customHeight="true" outlineLevel="0" collapsed="false">
      <c r="A916" s="333"/>
      <c r="B916" s="348"/>
      <c r="C916" s="388"/>
      <c r="D916" s="388"/>
      <c r="E916" s="388"/>
      <c r="F916" s="388"/>
      <c r="G916" s="388"/>
      <c r="H916" s="388"/>
    </row>
    <row r="917" customFormat="false" ht="20.25" hidden="false" customHeight="true" outlineLevel="0" collapsed="false">
      <c r="A917" s="333"/>
      <c r="B917" s="348"/>
      <c r="C917" s="388"/>
      <c r="D917" s="388"/>
      <c r="E917" s="388"/>
      <c r="F917" s="388"/>
      <c r="G917" s="388"/>
      <c r="H917" s="388"/>
    </row>
    <row r="918" customFormat="false" ht="20.25" hidden="false" customHeight="true" outlineLevel="0" collapsed="false">
      <c r="A918" s="333"/>
      <c r="B918" s="348"/>
      <c r="C918" s="388"/>
      <c r="D918" s="388"/>
      <c r="E918" s="388"/>
      <c r="F918" s="388"/>
      <c r="G918" s="388"/>
      <c r="H918" s="388"/>
    </row>
    <row r="919" customFormat="false" ht="20.25" hidden="false" customHeight="true" outlineLevel="0" collapsed="false">
      <c r="A919" s="392"/>
      <c r="B919" s="348"/>
      <c r="C919" s="388"/>
      <c r="D919" s="388"/>
      <c r="E919" s="388"/>
      <c r="F919" s="388"/>
      <c r="G919" s="388"/>
      <c r="H919" s="388"/>
    </row>
    <row r="920" customFormat="false" ht="20.25" hidden="false" customHeight="true" outlineLevel="0" collapsed="false">
      <c r="A920" s="392"/>
      <c r="B920" s="348"/>
      <c r="C920" s="388"/>
      <c r="D920" s="388"/>
      <c r="E920" s="388"/>
      <c r="F920" s="388"/>
      <c r="G920" s="388"/>
      <c r="H920" s="388"/>
    </row>
    <row r="921" customFormat="false" ht="20.25" hidden="false" customHeight="true" outlineLevel="0" collapsed="false">
      <c r="A921" s="392"/>
      <c r="B921" s="348"/>
      <c r="C921" s="388"/>
      <c r="D921" s="388"/>
      <c r="E921" s="388"/>
      <c r="F921" s="388"/>
      <c r="G921" s="388"/>
      <c r="H921" s="388"/>
    </row>
    <row r="922" customFormat="false" ht="20.25" hidden="false" customHeight="true" outlineLevel="0" collapsed="false">
      <c r="A922" s="392"/>
      <c r="B922" s="348"/>
      <c r="C922" s="388"/>
      <c r="D922" s="388"/>
      <c r="E922" s="388"/>
      <c r="F922" s="388"/>
      <c r="G922" s="388"/>
      <c r="H922" s="388"/>
    </row>
    <row r="923" s="3" customFormat="true" ht="15" hidden="false" customHeight="true" outlineLevel="0" collapsed="false">
      <c r="A923" s="65" t="s">
        <v>69</v>
      </c>
      <c r="B923" s="219"/>
      <c r="C923" s="219"/>
      <c r="D923" s="220"/>
      <c r="E923" s="220"/>
      <c r="F923" s="219"/>
      <c r="G923" s="219"/>
      <c r="H923" s="220"/>
      <c r="I923" s="219"/>
      <c r="J923" s="219"/>
      <c r="K923" s="219"/>
      <c r="L923" s="219"/>
      <c r="M923" s="219"/>
      <c r="N923" s="219"/>
      <c r="O923" s="219"/>
      <c r="P923" s="219"/>
    </row>
    <row r="924" s="3" customFormat="true" ht="15" hidden="false" customHeight="true" outlineLevel="0" collapsed="false">
      <c r="A924" s="66" t="s">
        <v>70</v>
      </c>
      <c r="B924" s="219"/>
      <c r="C924" s="219"/>
      <c r="D924" s="220"/>
      <c r="E924" s="220"/>
      <c r="F924" s="219"/>
      <c r="G924" s="219"/>
      <c r="H924" s="220"/>
      <c r="I924" s="219"/>
      <c r="J924" s="219"/>
      <c r="K924" s="219"/>
      <c r="L924" s="219"/>
      <c r="M924" s="219"/>
      <c r="N924" s="219"/>
      <c r="O924" s="219"/>
      <c r="P924" s="221"/>
    </row>
    <row r="925" customFormat="false" ht="20.25" hidden="false" customHeight="true" outlineLevel="0" collapsed="false">
      <c r="A925" s="328" t="s">
        <v>775</v>
      </c>
      <c r="B925" s="328"/>
      <c r="C925" s="328"/>
      <c r="D925" s="328"/>
      <c r="E925" s="328"/>
      <c r="F925" s="328"/>
      <c r="G925" s="328"/>
      <c r="H925" s="328"/>
      <c r="I925" s="328"/>
      <c r="J925" s="328"/>
      <c r="K925" s="328"/>
      <c r="L925" s="328"/>
      <c r="M925" s="328"/>
      <c r="N925" s="328"/>
      <c r="O925" s="328"/>
      <c r="P925" s="328"/>
    </row>
    <row r="926" customFormat="false" ht="20.25" hidden="false" customHeight="true" outlineLevel="0" collapsed="false">
      <c r="A926" s="329" t="s">
        <v>776</v>
      </c>
      <c r="B926" s="329"/>
      <c r="C926" s="329"/>
      <c r="D926" s="329"/>
      <c r="E926" s="329"/>
      <c r="F926" s="329"/>
      <c r="G926" s="329"/>
      <c r="H926" s="329"/>
      <c r="I926" s="329"/>
      <c r="J926" s="329"/>
      <c r="K926" s="329"/>
      <c r="L926" s="329"/>
      <c r="M926" s="329"/>
      <c r="N926" s="329"/>
      <c r="O926" s="329"/>
      <c r="P926" s="329"/>
    </row>
    <row r="927" customFormat="false" ht="20.25" hidden="false" customHeight="true" outlineLevel="0" collapsed="false">
      <c r="A927" s="353"/>
      <c r="B927" s="353"/>
      <c r="C927" s="330"/>
      <c r="D927" s="330"/>
      <c r="E927" s="330"/>
      <c r="F927" s="330"/>
      <c r="G927" s="330"/>
      <c r="H927" s="330"/>
    </row>
    <row r="928" customFormat="false" ht="20.25" hidden="false" customHeight="true" outlineLevel="0" collapsed="false">
      <c r="A928" s="234" t="s">
        <v>543</v>
      </c>
      <c r="B928" s="354"/>
      <c r="C928" s="330"/>
      <c r="D928" s="330"/>
      <c r="E928" s="330"/>
      <c r="F928" s="330"/>
      <c r="G928" s="330"/>
      <c r="H928" s="330"/>
      <c r="M928" s="122" t="s">
        <v>473</v>
      </c>
      <c r="N928" s="122"/>
      <c r="O928" s="122"/>
      <c r="P928" s="122"/>
    </row>
    <row r="929" customFormat="false" ht="20.25" hidden="false" customHeight="true" outlineLevel="0" collapsed="false">
      <c r="A929" s="331"/>
      <c r="B929" s="331"/>
      <c r="C929" s="332"/>
      <c r="D929" s="332"/>
      <c r="E929" s="332"/>
      <c r="F929" s="332"/>
      <c r="G929" s="332"/>
      <c r="H929" s="332"/>
    </row>
    <row r="930" customFormat="false" ht="20.25" hidden="false" customHeight="true" outlineLevel="0" collapsed="false">
      <c r="A930" s="333"/>
      <c r="B930" s="334" t="s">
        <v>48</v>
      </c>
      <c r="C930" s="334"/>
      <c r="D930" s="334"/>
      <c r="E930" s="334" t="s">
        <v>766</v>
      </c>
      <c r="F930" s="334"/>
      <c r="G930" s="334"/>
      <c r="H930" s="334" t="s">
        <v>767</v>
      </c>
      <c r="I930" s="334"/>
      <c r="J930" s="334"/>
      <c r="K930" s="334" t="s">
        <v>768</v>
      </c>
      <c r="L930" s="334"/>
      <c r="M930" s="334"/>
      <c r="N930" s="334" t="s">
        <v>769</v>
      </c>
      <c r="O930" s="334"/>
      <c r="P930" s="334"/>
    </row>
    <row r="931" customFormat="false" ht="20.25" hidden="false" customHeight="true" outlineLevel="0" collapsed="false">
      <c r="A931" s="333" t="s">
        <v>269</v>
      </c>
      <c r="B931" s="336" t="s">
        <v>54</v>
      </c>
      <c r="C931" s="336"/>
      <c r="D931" s="336"/>
      <c r="E931" s="336"/>
      <c r="F931" s="336"/>
      <c r="G931" s="336"/>
      <c r="H931" s="336"/>
      <c r="I931" s="336"/>
      <c r="J931" s="336"/>
      <c r="K931" s="336"/>
      <c r="L931" s="336"/>
      <c r="M931" s="336"/>
      <c r="N931" s="336"/>
      <c r="O931" s="336"/>
      <c r="P931" s="336"/>
    </row>
    <row r="932" customFormat="false" ht="20.25" hidden="false" customHeight="true" outlineLevel="0" collapsed="false">
      <c r="A932" s="355" t="s">
        <v>270</v>
      </c>
      <c r="B932" s="338" t="s">
        <v>56</v>
      </c>
      <c r="C932" s="338" t="s">
        <v>57</v>
      </c>
      <c r="D932" s="338" t="s">
        <v>58</v>
      </c>
      <c r="E932" s="338" t="s">
        <v>56</v>
      </c>
      <c r="F932" s="338" t="s">
        <v>57</v>
      </c>
      <c r="G932" s="338" t="s">
        <v>58</v>
      </c>
      <c r="H932" s="338" t="s">
        <v>56</v>
      </c>
      <c r="I932" s="338" t="s">
        <v>57</v>
      </c>
      <c r="J932" s="338" t="s">
        <v>58</v>
      </c>
      <c r="K932" s="338" t="s">
        <v>56</v>
      </c>
      <c r="L932" s="338" t="s">
        <v>57</v>
      </c>
      <c r="M932" s="338" t="s">
        <v>58</v>
      </c>
      <c r="N932" s="338" t="s">
        <v>56</v>
      </c>
      <c r="O932" s="338" t="s">
        <v>57</v>
      </c>
      <c r="P932" s="338" t="s">
        <v>58</v>
      </c>
    </row>
    <row r="933" customFormat="false" ht="20.25" hidden="false" customHeight="true" outlineLevel="0" collapsed="false">
      <c r="A933" s="331"/>
      <c r="B933" s="339" t="s">
        <v>59</v>
      </c>
      <c r="C933" s="339" t="s">
        <v>60</v>
      </c>
      <c r="D933" s="339" t="s">
        <v>61</v>
      </c>
      <c r="E933" s="339" t="s">
        <v>59</v>
      </c>
      <c r="F933" s="339" t="s">
        <v>60</v>
      </c>
      <c r="G933" s="339" t="s">
        <v>61</v>
      </c>
      <c r="H933" s="339" t="s">
        <v>59</v>
      </c>
      <c r="I933" s="339" t="s">
        <v>60</v>
      </c>
      <c r="J933" s="339" t="s">
        <v>61</v>
      </c>
      <c r="K933" s="339" t="s">
        <v>59</v>
      </c>
      <c r="L933" s="339" t="s">
        <v>60</v>
      </c>
      <c r="M933" s="339" t="s">
        <v>61</v>
      </c>
      <c r="N933" s="339" t="s">
        <v>59</v>
      </c>
      <c r="O933" s="339" t="s">
        <v>60</v>
      </c>
      <c r="P933" s="339" t="s">
        <v>61</v>
      </c>
    </row>
    <row r="934" customFormat="false" ht="20.25" hidden="false" customHeight="true" outlineLevel="0" collapsed="false">
      <c r="A934" s="333"/>
      <c r="B934" s="340"/>
      <c r="C934" s="341"/>
      <c r="D934" s="341"/>
      <c r="E934" s="342"/>
      <c r="F934" s="342"/>
      <c r="G934" s="341"/>
      <c r="H934" s="341"/>
    </row>
    <row r="935" customFormat="false" ht="20.25" hidden="false" customHeight="true" outlineLevel="0" collapsed="false">
      <c r="A935" s="343" t="s">
        <v>544</v>
      </c>
      <c r="B935" s="391" t="n">
        <v>81</v>
      </c>
      <c r="C935" s="391" t="n">
        <v>45</v>
      </c>
      <c r="D935" s="391" t="n">
        <v>36</v>
      </c>
      <c r="E935" s="391" t="n">
        <v>7</v>
      </c>
      <c r="F935" s="391" t="n">
        <v>3</v>
      </c>
      <c r="G935" s="391" t="n">
        <v>4</v>
      </c>
      <c r="H935" s="391" t="n">
        <v>3</v>
      </c>
      <c r="I935" s="391" t="n">
        <v>2</v>
      </c>
      <c r="J935" s="391" t="n">
        <v>1</v>
      </c>
      <c r="K935" s="391" t="n">
        <v>46</v>
      </c>
      <c r="L935" s="391" t="n">
        <v>26</v>
      </c>
      <c r="M935" s="391" t="n">
        <v>20</v>
      </c>
      <c r="N935" s="391" t="n">
        <v>25</v>
      </c>
      <c r="O935" s="391" t="n">
        <v>14</v>
      </c>
      <c r="P935" s="391" t="n">
        <v>11</v>
      </c>
      <c r="Q935" s="391"/>
    </row>
    <row r="936" customFormat="false" ht="20.25" hidden="false" customHeight="true" outlineLevel="0" collapsed="false">
      <c r="A936" s="344" t="s">
        <v>546</v>
      </c>
      <c r="B936" s="345" t="n">
        <v>19</v>
      </c>
      <c r="C936" s="345" t="n">
        <v>9</v>
      </c>
      <c r="D936" s="345" t="n">
        <v>10</v>
      </c>
      <c r="E936" s="345" t="n">
        <v>0</v>
      </c>
      <c r="F936" s="345" t="n">
        <v>0</v>
      </c>
      <c r="G936" s="345" t="n">
        <v>0</v>
      </c>
      <c r="H936" s="345" t="n">
        <v>1</v>
      </c>
      <c r="I936" s="345" t="n">
        <v>0</v>
      </c>
      <c r="J936" s="345" t="n">
        <v>1</v>
      </c>
      <c r="K936" s="345" t="n">
        <v>10</v>
      </c>
      <c r="L936" s="345" t="n">
        <v>5</v>
      </c>
      <c r="M936" s="345" t="n">
        <v>5</v>
      </c>
      <c r="N936" s="345" t="n">
        <v>8</v>
      </c>
      <c r="O936" s="345" t="n">
        <v>4</v>
      </c>
      <c r="P936" s="345" t="n">
        <v>4</v>
      </c>
    </row>
    <row r="937" customFormat="false" ht="20.25" hidden="false" customHeight="true" outlineLevel="0" collapsed="false">
      <c r="A937" s="344" t="s">
        <v>547</v>
      </c>
      <c r="B937" s="345" t="n">
        <v>57</v>
      </c>
      <c r="C937" s="345" t="n">
        <v>33</v>
      </c>
      <c r="D937" s="345" t="n">
        <v>24</v>
      </c>
      <c r="E937" s="345" t="n">
        <v>7</v>
      </c>
      <c r="F937" s="345" t="n">
        <v>3</v>
      </c>
      <c r="G937" s="345" t="n">
        <v>4</v>
      </c>
      <c r="H937" s="345" t="n">
        <v>2</v>
      </c>
      <c r="I937" s="345" t="n">
        <v>2</v>
      </c>
      <c r="J937" s="345" t="n">
        <v>0</v>
      </c>
      <c r="K937" s="345" t="n">
        <v>34</v>
      </c>
      <c r="L937" s="345" t="n">
        <v>20</v>
      </c>
      <c r="M937" s="345" t="n">
        <v>14</v>
      </c>
      <c r="N937" s="345" t="n">
        <v>14</v>
      </c>
      <c r="O937" s="345" t="n">
        <v>8</v>
      </c>
      <c r="P937" s="345" t="n">
        <v>6</v>
      </c>
    </row>
    <row r="938" customFormat="false" ht="20.25" hidden="false" customHeight="true" outlineLevel="0" collapsed="false">
      <c r="A938" s="344" t="s">
        <v>548</v>
      </c>
      <c r="B938" s="345" t="n">
        <v>5</v>
      </c>
      <c r="C938" s="345" t="n">
        <v>3</v>
      </c>
      <c r="D938" s="345" t="n">
        <v>2</v>
      </c>
      <c r="E938" s="345" t="n">
        <v>0</v>
      </c>
      <c r="F938" s="345" t="n">
        <v>0</v>
      </c>
      <c r="G938" s="345" t="n">
        <v>0</v>
      </c>
      <c r="H938" s="345" t="n">
        <v>0</v>
      </c>
      <c r="I938" s="345" t="n">
        <v>0</v>
      </c>
      <c r="J938" s="345" t="n">
        <v>0</v>
      </c>
      <c r="K938" s="345" t="n">
        <v>2</v>
      </c>
      <c r="L938" s="345" t="n">
        <v>1</v>
      </c>
      <c r="M938" s="345" t="n">
        <v>1</v>
      </c>
      <c r="N938" s="345" t="n">
        <v>3</v>
      </c>
      <c r="O938" s="345" t="n">
        <v>2</v>
      </c>
      <c r="P938" s="345" t="n">
        <v>1</v>
      </c>
    </row>
    <row r="939" customFormat="false" ht="20.25" hidden="false" customHeight="true" outlineLevel="0" collapsed="false">
      <c r="A939" s="393"/>
      <c r="B939" s="394"/>
      <c r="C939" s="395"/>
      <c r="D939" s="395"/>
      <c r="E939" s="395"/>
      <c r="F939" s="395"/>
      <c r="G939" s="395"/>
      <c r="H939" s="395"/>
      <c r="I939" s="347"/>
      <c r="J939" s="347"/>
      <c r="K939" s="347"/>
      <c r="L939" s="347"/>
      <c r="M939" s="347"/>
      <c r="N939" s="347"/>
      <c r="O939" s="347"/>
      <c r="P939" s="347"/>
    </row>
    <row r="940" customFormat="false" ht="20.25" hidden="false" customHeight="true" outlineLevel="0" collapsed="false">
      <c r="A940" s="396"/>
      <c r="B940" s="397"/>
      <c r="C940" s="398"/>
      <c r="D940" s="398"/>
      <c r="E940" s="398"/>
      <c r="F940" s="398"/>
      <c r="G940" s="398"/>
      <c r="H940" s="398"/>
    </row>
    <row r="941" customFormat="false" ht="20.25" hidden="false" customHeight="true" outlineLevel="0" collapsed="false">
      <c r="A941" s="392"/>
    </row>
    <row r="942" customFormat="false" ht="20.25" hidden="false" customHeight="true" outlineLevel="0" collapsed="false">
      <c r="A942" s="392"/>
    </row>
    <row r="943" customFormat="false" ht="20.25" hidden="false" customHeight="true" outlineLevel="0" collapsed="false">
      <c r="A943" s="392"/>
    </row>
    <row r="944" customFormat="false" ht="20.25" hidden="false" customHeight="true" outlineLevel="0" collapsed="false">
      <c r="A944" s="392"/>
    </row>
    <row r="945" customFormat="false" ht="20.25" hidden="false" customHeight="true" outlineLevel="0" collapsed="false">
      <c r="A945" s="392"/>
    </row>
    <row r="946" customFormat="false" ht="20.25" hidden="false" customHeight="true" outlineLevel="0" collapsed="false">
      <c r="A946" s="392"/>
    </row>
    <row r="947" customFormat="false" ht="20.25" hidden="false" customHeight="true" outlineLevel="0" collapsed="false">
      <c r="A947" s="392"/>
    </row>
    <row r="948" customFormat="false" ht="20.25" hidden="false" customHeight="true" outlineLevel="0" collapsed="false">
      <c r="A948" s="392"/>
    </row>
    <row r="949" customFormat="false" ht="20.25" hidden="false" customHeight="true" outlineLevel="0" collapsed="false">
      <c r="A949" s="392"/>
    </row>
    <row r="950" customFormat="false" ht="20.25" hidden="false" customHeight="true" outlineLevel="0" collapsed="false">
      <c r="A950" s="392"/>
    </row>
    <row r="951" customFormat="false" ht="20.25" hidden="false" customHeight="true" outlineLevel="0" collapsed="false">
      <c r="A951" s="392"/>
    </row>
    <row r="952" customFormat="false" ht="20.25" hidden="false" customHeight="true" outlineLevel="0" collapsed="false">
      <c r="A952" s="344"/>
      <c r="B952" s="348"/>
      <c r="C952" s="388"/>
      <c r="D952" s="388"/>
      <c r="E952" s="388"/>
      <c r="F952" s="388"/>
      <c r="G952" s="388"/>
      <c r="H952" s="388"/>
    </row>
    <row r="953" customFormat="false" ht="20.25" hidden="false" customHeight="true" outlineLevel="0" collapsed="false">
      <c r="A953" s="344"/>
      <c r="B953" s="348"/>
      <c r="C953" s="388"/>
      <c r="D953" s="388"/>
      <c r="E953" s="388"/>
      <c r="F953" s="388"/>
      <c r="G953" s="388"/>
      <c r="H953" s="388"/>
    </row>
    <row r="954" customFormat="false" ht="20.25" hidden="false" customHeight="true" outlineLevel="0" collapsed="false">
      <c r="A954" s="344"/>
      <c r="B954" s="348"/>
      <c r="C954" s="388"/>
      <c r="D954" s="388"/>
      <c r="E954" s="388"/>
      <c r="F954" s="388"/>
      <c r="G954" s="388"/>
      <c r="H954" s="388"/>
    </row>
    <row r="955" customFormat="false" ht="20.25" hidden="false" customHeight="true" outlineLevel="0" collapsed="false">
      <c r="A955" s="344"/>
      <c r="B955" s="348"/>
      <c r="C955" s="388"/>
      <c r="D955" s="388"/>
      <c r="E955" s="388"/>
      <c r="F955" s="388"/>
      <c r="G955" s="388"/>
      <c r="H955" s="388"/>
    </row>
    <row r="956" s="3" customFormat="true" ht="15" hidden="false" customHeight="true" outlineLevel="0" collapsed="false">
      <c r="A956" s="65" t="s">
        <v>69</v>
      </c>
      <c r="B956" s="219"/>
      <c r="C956" s="219"/>
      <c r="D956" s="220"/>
      <c r="E956" s="220"/>
      <c r="F956" s="219"/>
      <c r="G956" s="219"/>
      <c r="H956" s="220"/>
      <c r="I956" s="219"/>
      <c r="J956" s="219"/>
      <c r="K956" s="219"/>
      <c r="L956" s="219"/>
      <c r="M956" s="219"/>
      <c r="N956" s="219"/>
      <c r="O956" s="219"/>
      <c r="P956" s="219"/>
    </row>
    <row r="957" s="3" customFormat="true" ht="15" hidden="false" customHeight="true" outlineLevel="0" collapsed="false">
      <c r="A957" s="66" t="s">
        <v>70</v>
      </c>
      <c r="B957" s="219"/>
      <c r="C957" s="219"/>
      <c r="D957" s="220"/>
      <c r="E957" s="220"/>
      <c r="F957" s="219"/>
      <c r="G957" s="219"/>
      <c r="H957" s="220"/>
      <c r="I957" s="219"/>
      <c r="J957" s="219"/>
      <c r="K957" s="219"/>
      <c r="L957" s="219"/>
      <c r="M957" s="219"/>
      <c r="N957" s="219"/>
      <c r="O957" s="219"/>
      <c r="P957" s="221"/>
    </row>
    <row r="958" customFormat="false" ht="20.25" hidden="false" customHeight="true" outlineLevel="0" collapsed="false">
      <c r="A958" s="328" t="s">
        <v>775</v>
      </c>
      <c r="B958" s="328"/>
      <c r="C958" s="328"/>
      <c r="D958" s="328"/>
      <c r="E958" s="328"/>
      <c r="F958" s="328"/>
      <c r="G958" s="328"/>
      <c r="H958" s="328"/>
      <c r="I958" s="328"/>
      <c r="J958" s="328"/>
      <c r="K958" s="328"/>
      <c r="L958" s="328"/>
      <c r="M958" s="328"/>
      <c r="N958" s="328"/>
      <c r="O958" s="328"/>
      <c r="P958" s="328"/>
    </row>
    <row r="959" customFormat="false" ht="20.25" hidden="false" customHeight="true" outlineLevel="0" collapsed="false">
      <c r="A959" s="329" t="s">
        <v>776</v>
      </c>
      <c r="B959" s="329"/>
      <c r="C959" s="329"/>
      <c r="D959" s="329"/>
      <c r="E959" s="329"/>
      <c r="F959" s="329"/>
      <c r="G959" s="329"/>
      <c r="H959" s="329"/>
      <c r="I959" s="329"/>
      <c r="J959" s="329"/>
      <c r="K959" s="329"/>
      <c r="L959" s="329"/>
      <c r="M959" s="329"/>
      <c r="N959" s="329"/>
      <c r="O959" s="329"/>
      <c r="P959" s="329"/>
    </row>
    <row r="960" customFormat="false" ht="20.25" hidden="false" customHeight="true" outlineLevel="0" collapsed="false">
      <c r="A960" s="353"/>
      <c r="B960" s="353"/>
      <c r="C960" s="330"/>
      <c r="D960" s="330"/>
      <c r="E960" s="330"/>
      <c r="F960" s="330"/>
      <c r="G960" s="330"/>
      <c r="H960" s="330"/>
    </row>
    <row r="961" customFormat="false" ht="20.25" hidden="false" customHeight="true" outlineLevel="0" collapsed="false">
      <c r="A961" s="234" t="s">
        <v>549</v>
      </c>
      <c r="B961" s="354"/>
      <c r="C961" s="330"/>
      <c r="D961" s="330"/>
      <c r="E961" s="330"/>
      <c r="F961" s="330"/>
      <c r="G961" s="330"/>
      <c r="H961" s="330"/>
      <c r="M961" s="122" t="s">
        <v>473</v>
      </c>
      <c r="N961" s="122"/>
      <c r="O961" s="122"/>
      <c r="P961" s="122"/>
    </row>
    <row r="962" customFormat="false" ht="20.25" hidden="false" customHeight="true" outlineLevel="0" collapsed="false">
      <c r="A962" s="331"/>
      <c r="B962" s="331"/>
      <c r="C962" s="332"/>
      <c r="D962" s="332"/>
      <c r="E962" s="332"/>
      <c r="F962" s="332"/>
      <c r="G962" s="332"/>
      <c r="H962" s="332"/>
    </row>
    <row r="963" customFormat="false" ht="20.25" hidden="false" customHeight="true" outlineLevel="0" collapsed="false">
      <c r="A963" s="333"/>
      <c r="B963" s="334" t="s">
        <v>48</v>
      </c>
      <c r="C963" s="334"/>
      <c r="D963" s="334"/>
      <c r="E963" s="334" t="s">
        <v>766</v>
      </c>
      <c r="F963" s="334"/>
      <c r="G963" s="334"/>
      <c r="H963" s="334" t="s">
        <v>767</v>
      </c>
      <c r="I963" s="334"/>
      <c r="J963" s="334"/>
      <c r="K963" s="334" t="s">
        <v>768</v>
      </c>
      <c r="L963" s="334"/>
      <c r="M963" s="334"/>
      <c r="N963" s="334" t="s">
        <v>769</v>
      </c>
      <c r="O963" s="334"/>
      <c r="P963" s="334"/>
    </row>
    <row r="964" customFormat="false" ht="20.25" hidden="false" customHeight="true" outlineLevel="0" collapsed="false">
      <c r="A964" s="333" t="s">
        <v>269</v>
      </c>
      <c r="B964" s="336" t="s">
        <v>54</v>
      </c>
      <c r="C964" s="336"/>
      <c r="D964" s="336"/>
      <c r="E964" s="336"/>
      <c r="F964" s="336"/>
      <c r="G964" s="336"/>
      <c r="H964" s="336"/>
      <c r="I964" s="336"/>
      <c r="J964" s="336"/>
      <c r="K964" s="336"/>
      <c r="L964" s="336"/>
      <c r="M964" s="336"/>
      <c r="N964" s="336"/>
      <c r="O964" s="336"/>
      <c r="P964" s="336"/>
    </row>
    <row r="965" customFormat="false" ht="20.25" hidden="false" customHeight="true" outlineLevel="0" collapsed="false">
      <c r="A965" s="355" t="s">
        <v>270</v>
      </c>
      <c r="B965" s="338" t="s">
        <v>56</v>
      </c>
      <c r="C965" s="338" t="s">
        <v>57</v>
      </c>
      <c r="D965" s="338" t="s">
        <v>58</v>
      </c>
      <c r="E965" s="338" t="s">
        <v>56</v>
      </c>
      <c r="F965" s="338" t="s">
        <v>57</v>
      </c>
      <c r="G965" s="338" t="s">
        <v>58</v>
      </c>
      <c r="H965" s="338" t="s">
        <v>56</v>
      </c>
      <c r="I965" s="338" t="s">
        <v>57</v>
      </c>
      <c r="J965" s="338" t="s">
        <v>58</v>
      </c>
      <c r="K965" s="338" t="s">
        <v>56</v>
      </c>
      <c r="L965" s="338" t="s">
        <v>57</v>
      </c>
      <c r="M965" s="338" t="s">
        <v>58</v>
      </c>
      <c r="N965" s="338" t="s">
        <v>56</v>
      </c>
      <c r="O965" s="338" t="s">
        <v>57</v>
      </c>
      <c r="P965" s="338" t="s">
        <v>58</v>
      </c>
    </row>
    <row r="966" customFormat="false" ht="20.25" hidden="false" customHeight="true" outlineLevel="0" collapsed="false">
      <c r="A966" s="331"/>
      <c r="B966" s="339" t="s">
        <v>59</v>
      </c>
      <c r="C966" s="339" t="s">
        <v>60</v>
      </c>
      <c r="D966" s="339" t="s">
        <v>61</v>
      </c>
      <c r="E966" s="339" t="s">
        <v>59</v>
      </c>
      <c r="F966" s="339" t="s">
        <v>60</v>
      </c>
      <c r="G966" s="339" t="s">
        <v>61</v>
      </c>
      <c r="H966" s="339" t="s">
        <v>59</v>
      </c>
      <c r="I966" s="339" t="s">
        <v>60</v>
      </c>
      <c r="J966" s="339" t="s">
        <v>61</v>
      </c>
      <c r="K966" s="339" t="s">
        <v>59</v>
      </c>
      <c r="L966" s="339" t="s">
        <v>60</v>
      </c>
      <c r="M966" s="339" t="s">
        <v>61</v>
      </c>
      <c r="N966" s="339" t="s">
        <v>59</v>
      </c>
      <c r="O966" s="339" t="s">
        <v>60</v>
      </c>
      <c r="P966" s="339" t="s">
        <v>61</v>
      </c>
    </row>
    <row r="967" customFormat="false" ht="20.25" hidden="false" customHeight="true" outlineLevel="0" collapsed="false">
      <c r="A967" s="333"/>
      <c r="B967" s="340"/>
      <c r="C967" s="341"/>
      <c r="D967" s="341"/>
      <c r="E967" s="342"/>
      <c r="F967" s="342"/>
      <c r="G967" s="341"/>
      <c r="H967" s="341"/>
    </row>
    <row r="968" customFormat="false" ht="20.25" hidden="false" customHeight="true" outlineLevel="0" collapsed="false">
      <c r="A968" s="343" t="s">
        <v>550</v>
      </c>
      <c r="B968" s="391" t="n">
        <v>29</v>
      </c>
      <c r="C968" s="391" t="n">
        <v>15</v>
      </c>
      <c r="D968" s="391" t="n">
        <v>14</v>
      </c>
      <c r="E968" s="391" t="n">
        <v>8</v>
      </c>
      <c r="F968" s="391" t="n">
        <v>4</v>
      </c>
      <c r="G968" s="391" t="n">
        <v>4</v>
      </c>
      <c r="H968" s="391" t="n">
        <v>4</v>
      </c>
      <c r="I968" s="391" t="n">
        <v>2</v>
      </c>
      <c r="J968" s="391" t="n">
        <v>2</v>
      </c>
      <c r="K968" s="391" t="n">
        <v>15</v>
      </c>
      <c r="L968" s="391" t="n">
        <v>8</v>
      </c>
      <c r="M968" s="391" t="n">
        <v>7</v>
      </c>
      <c r="N968" s="391" t="n">
        <v>2</v>
      </c>
      <c r="O968" s="391" t="n">
        <v>1</v>
      </c>
      <c r="P968" s="391" t="n">
        <v>1</v>
      </c>
    </row>
    <row r="969" customFormat="false" ht="20.25" hidden="false" customHeight="true" outlineLevel="0" collapsed="false">
      <c r="A969" s="344" t="s">
        <v>551</v>
      </c>
      <c r="B969" s="345" t="n">
        <v>29</v>
      </c>
      <c r="C969" s="345" t="n">
        <v>15</v>
      </c>
      <c r="D969" s="345" t="n">
        <v>14</v>
      </c>
      <c r="E969" s="345" t="n">
        <v>8</v>
      </c>
      <c r="F969" s="345" t="n">
        <v>4</v>
      </c>
      <c r="G969" s="345" t="n">
        <v>4</v>
      </c>
      <c r="H969" s="345" t="n">
        <v>4</v>
      </c>
      <c r="I969" s="345" t="n">
        <v>2</v>
      </c>
      <c r="J969" s="345" t="n">
        <v>2</v>
      </c>
      <c r="K969" s="345" t="n">
        <v>15</v>
      </c>
      <c r="L969" s="345" t="n">
        <v>8</v>
      </c>
      <c r="M969" s="345" t="n">
        <v>7</v>
      </c>
      <c r="N969" s="345" t="n">
        <v>2</v>
      </c>
      <c r="O969" s="345" t="n">
        <v>1</v>
      </c>
      <c r="P969" s="345" t="n">
        <v>1</v>
      </c>
    </row>
    <row r="970" customFormat="false" ht="20.25" hidden="false" customHeight="true" outlineLevel="0" collapsed="false">
      <c r="A970" s="331"/>
      <c r="B970" s="331"/>
      <c r="C970" s="332"/>
      <c r="D970" s="332"/>
      <c r="E970" s="332"/>
      <c r="F970" s="332"/>
      <c r="G970" s="332"/>
      <c r="H970" s="332"/>
      <c r="I970" s="347"/>
      <c r="J970" s="347"/>
      <c r="K970" s="347"/>
      <c r="L970" s="347"/>
      <c r="M970" s="347"/>
      <c r="N970" s="347"/>
      <c r="O970" s="347"/>
      <c r="P970" s="347"/>
    </row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s="3" customFormat="true" ht="15" hidden="false" customHeight="true" outlineLevel="0" collapsed="false">
      <c r="A989" s="65" t="s">
        <v>69</v>
      </c>
      <c r="B989" s="219"/>
      <c r="C989" s="219"/>
      <c r="D989" s="220"/>
      <c r="E989" s="220"/>
      <c r="F989" s="219"/>
      <c r="G989" s="219"/>
      <c r="H989" s="220"/>
      <c r="I989" s="219"/>
      <c r="J989" s="219"/>
      <c r="K989" s="219"/>
      <c r="L989" s="219"/>
      <c r="M989" s="219"/>
      <c r="N989" s="219"/>
      <c r="O989" s="219"/>
      <c r="P989" s="219"/>
    </row>
    <row r="990" s="3" customFormat="true" ht="15" hidden="false" customHeight="true" outlineLevel="0" collapsed="false">
      <c r="A990" s="66" t="s">
        <v>70</v>
      </c>
      <c r="B990" s="219"/>
      <c r="C990" s="219"/>
      <c r="D990" s="220"/>
      <c r="E990" s="220"/>
      <c r="F990" s="219"/>
      <c r="G990" s="219"/>
      <c r="H990" s="220"/>
      <c r="I990" s="219"/>
      <c r="J990" s="219"/>
      <c r="K990" s="219"/>
      <c r="L990" s="219"/>
      <c r="M990" s="219"/>
      <c r="N990" s="219"/>
      <c r="O990" s="219"/>
      <c r="P990" s="221"/>
    </row>
    <row r="991" customFormat="false" ht="20.25" hidden="false" customHeight="true" outlineLevel="0" collapsed="false">
      <c r="A991" s="328" t="s">
        <v>777</v>
      </c>
      <c r="B991" s="328"/>
      <c r="C991" s="328"/>
      <c r="D991" s="328"/>
      <c r="E991" s="328"/>
      <c r="F991" s="328"/>
      <c r="G991" s="328"/>
      <c r="H991" s="328"/>
      <c r="I991" s="328"/>
      <c r="J991" s="328"/>
      <c r="K991" s="328"/>
      <c r="L991" s="328"/>
      <c r="M991" s="328"/>
      <c r="N991" s="328"/>
      <c r="O991" s="328"/>
      <c r="P991" s="328"/>
    </row>
    <row r="992" customFormat="false" ht="20.25" hidden="false" customHeight="true" outlineLevel="0" collapsed="false">
      <c r="A992" s="329" t="s">
        <v>778</v>
      </c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</row>
    <row r="993" customFormat="false" ht="20.25" hidden="false" customHeight="true" outlineLevel="0" collapsed="false">
      <c r="A993" s="353"/>
      <c r="B993" s="353"/>
      <c r="C993" s="330"/>
      <c r="D993" s="330"/>
      <c r="E993" s="330"/>
      <c r="F993" s="330"/>
      <c r="G993" s="330"/>
      <c r="H993" s="330"/>
    </row>
    <row r="994" customFormat="false" ht="20.25" hidden="false" customHeight="true" outlineLevel="0" collapsed="false">
      <c r="A994" s="234" t="s">
        <v>554</v>
      </c>
      <c r="B994" s="354"/>
      <c r="C994" s="330"/>
      <c r="D994" s="330"/>
      <c r="E994" s="330"/>
      <c r="F994" s="330"/>
      <c r="G994" s="330"/>
      <c r="H994" s="330"/>
      <c r="K994" s="404" t="s">
        <v>555</v>
      </c>
      <c r="L994" s="404"/>
      <c r="M994" s="404"/>
      <c r="N994" s="404"/>
      <c r="O994" s="404"/>
      <c r="P994" s="404"/>
    </row>
    <row r="995" customFormat="false" ht="20.25" hidden="false" customHeight="true" outlineLevel="0" collapsed="false">
      <c r="A995" s="331"/>
      <c r="B995" s="331"/>
      <c r="C995" s="332"/>
      <c r="D995" s="332"/>
      <c r="E995" s="332"/>
      <c r="F995" s="332"/>
      <c r="G995" s="332"/>
      <c r="H995" s="332"/>
    </row>
    <row r="996" customFormat="false" ht="20.25" hidden="false" customHeight="true" outlineLevel="0" collapsed="false">
      <c r="A996" s="333"/>
      <c r="B996" s="334" t="s">
        <v>48</v>
      </c>
      <c r="C996" s="334"/>
      <c r="D996" s="334"/>
      <c r="E996" s="334" t="s">
        <v>766</v>
      </c>
      <c r="F996" s="334"/>
      <c r="G996" s="334"/>
      <c r="H996" s="334" t="s">
        <v>767</v>
      </c>
      <c r="I996" s="334"/>
      <c r="J996" s="334"/>
      <c r="K996" s="334" t="s">
        <v>768</v>
      </c>
      <c r="L996" s="334"/>
      <c r="M996" s="334"/>
      <c r="N996" s="334" t="s">
        <v>769</v>
      </c>
      <c r="O996" s="334"/>
      <c r="P996" s="334"/>
    </row>
    <row r="997" customFormat="false" ht="20.25" hidden="false" customHeight="true" outlineLevel="0" collapsed="false">
      <c r="A997" s="333" t="s">
        <v>269</v>
      </c>
      <c r="B997" s="336" t="s">
        <v>54</v>
      </c>
      <c r="C997" s="336"/>
      <c r="D997" s="336"/>
      <c r="E997" s="336"/>
      <c r="F997" s="336"/>
      <c r="G997" s="336"/>
      <c r="H997" s="336"/>
      <c r="I997" s="336"/>
      <c r="J997" s="336"/>
      <c r="K997" s="336"/>
      <c r="L997" s="336"/>
      <c r="M997" s="336"/>
      <c r="N997" s="336"/>
      <c r="O997" s="336"/>
      <c r="P997" s="336"/>
    </row>
    <row r="998" customFormat="false" ht="20.25" hidden="false" customHeight="true" outlineLevel="0" collapsed="false">
      <c r="A998" s="355" t="s">
        <v>270</v>
      </c>
      <c r="B998" s="338" t="s">
        <v>56</v>
      </c>
      <c r="C998" s="338" t="s">
        <v>57</v>
      </c>
      <c r="D998" s="338" t="s">
        <v>58</v>
      </c>
      <c r="E998" s="338" t="s">
        <v>56</v>
      </c>
      <c r="F998" s="338" t="s">
        <v>57</v>
      </c>
      <c r="G998" s="338" t="s">
        <v>58</v>
      </c>
      <c r="H998" s="338" t="s">
        <v>56</v>
      </c>
      <c r="I998" s="338" t="s">
        <v>57</v>
      </c>
      <c r="J998" s="338" t="s">
        <v>58</v>
      </c>
      <c r="K998" s="338" t="s">
        <v>56</v>
      </c>
      <c r="L998" s="338" t="s">
        <v>57</v>
      </c>
      <c r="M998" s="338" t="s">
        <v>58</v>
      </c>
      <c r="N998" s="338" t="s">
        <v>56</v>
      </c>
      <c r="O998" s="338" t="s">
        <v>57</v>
      </c>
      <c r="P998" s="338" t="s">
        <v>58</v>
      </c>
    </row>
    <row r="999" customFormat="false" ht="20.25" hidden="false" customHeight="true" outlineLevel="0" collapsed="false">
      <c r="A999" s="331"/>
      <c r="B999" s="339" t="s">
        <v>59</v>
      </c>
      <c r="C999" s="339" t="s">
        <v>60</v>
      </c>
      <c r="D999" s="339" t="s">
        <v>61</v>
      </c>
      <c r="E999" s="339" t="s">
        <v>59</v>
      </c>
      <c r="F999" s="339" t="s">
        <v>60</v>
      </c>
      <c r="G999" s="339" t="s">
        <v>61</v>
      </c>
      <c r="H999" s="339" t="s">
        <v>59</v>
      </c>
      <c r="I999" s="339" t="s">
        <v>60</v>
      </c>
      <c r="J999" s="339" t="s">
        <v>61</v>
      </c>
      <c r="K999" s="339" t="s">
        <v>59</v>
      </c>
      <c r="L999" s="339" t="s">
        <v>60</v>
      </c>
      <c r="M999" s="339" t="s">
        <v>61</v>
      </c>
      <c r="N999" s="339" t="s">
        <v>59</v>
      </c>
      <c r="O999" s="339" t="s">
        <v>60</v>
      </c>
      <c r="P999" s="339" t="s">
        <v>61</v>
      </c>
    </row>
    <row r="1000" customFormat="false" ht="20.25" hidden="false" customHeight="true" outlineLevel="0" collapsed="false">
      <c r="A1000" s="333"/>
      <c r="B1000" s="340"/>
      <c r="C1000" s="341"/>
      <c r="D1000" s="341"/>
      <c r="E1000" s="342"/>
      <c r="F1000" s="342"/>
      <c r="G1000" s="341"/>
      <c r="H1000" s="341"/>
    </row>
    <row r="1001" customFormat="false" ht="20.25" hidden="false" customHeight="true" outlineLevel="0" collapsed="false">
      <c r="A1001" s="343" t="s">
        <v>556</v>
      </c>
      <c r="B1001" s="391" t="n">
        <v>9883</v>
      </c>
      <c r="C1001" s="391" t="n">
        <v>5211</v>
      </c>
      <c r="D1001" s="391" t="n">
        <v>4672</v>
      </c>
      <c r="E1001" s="391" t="n">
        <v>2172</v>
      </c>
      <c r="F1001" s="391" t="n">
        <v>1113</v>
      </c>
      <c r="G1001" s="391" t="n">
        <v>1059</v>
      </c>
      <c r="H1001" s="391" t="n">
        <v>1608</v>
      </c>
      <c r="I1001" s="391" t="n">
        <v>837</v>
      </c>
      <c r="J1001" s="391" t="n">
        <v>771</v>
      </c>
      <c r="K1001" s="391" t="n">
        <v>5427</v>
      </c>
      <c r="L1001" s="391" t="n">
        <v>2944</v>
      </c>
      <c r="M1001" s="391" t="n">
        <v>2483</v>
      </c>
      <c r="N1001" s="391" t="n">
        <v>676</v>
      </c>
      <c r="O1001" s="391" t="n">
        <v>317</v>
      </c>
      <c r="P1001" s="391" t="n">
        <v>359</v>
      </c>
    </row>
    <row r="1002" customFormat="false" ht="20.25" hidden="false" customHeight="true" outlineLevel="0" collapsed="false">
      <c r="A1002" s="344" t="s">
        <v>557</v>
      </c>
      <c r="B1002" s="345" t="n">
        <v>1087</v>
      </c>
      <c r="C1002" s="345" t="n">
        <v>616</v>
      </c>
      <c r="D1002" s="345" t="n">
        <v>471</v>
      </c>
      <c r="E1002" s="345" t="n">
        <v>145</v>
      </c>
      <c r="F1002" s="345" t="n">
        <v>73</v>
      </c>
      <c r="G1002" s="345" t="n">
        <v>72</v>
      </c>
      <c r="H1002" s="345" t="n">
        <v>154</v>
      </c>
      <c r="I1002" s="345" t="n">
        <v>90</v>
      </c>
      <c r="J1002" s="345" t="n">
        <v>64</v>
      </c>
      <c r="K1002" s="345" t="n">
        <v>726</v>
      </c>
      <c r="L1002" s="345" t="n">
        <v>423</v>
      </c>
      <c r="M1002" s="345" t="n">
        <v>303</v>
      </c>
      <c r="N1002" s="345" t="n">
        <v>62</v>
      </c>
      <c r="O1002" s="345" t="n">
        <v>30</v>
      </c>
      <c r="P1002" s="345" t="n">
        <v>32</v>
      </c>
    </row>
    <row r="1003" customFormat="false" ht="20.25" hidden="false" customHeight="true" outlineLevel="0" collapsed="false">
      <c r="A1003" s="344" t="s">
        <v>558</v>
      </c>
      <c r="B1003" s="345" t="n">
        <v>931</v>
      </c>
      <c r="C1003" s="345" t="n">
        <v>467</v>
      </c>
      <c r="D1003" s="345" t="n">
        <v>464</v>
      </c>
      <c r="E1003" s="345" t="n">
        <v>257</v>
      </c>
      <c r="F1003" s="345" t="n">
        <v>135</v>
      </c>
      <c r="G1003" s="345" t="n">
        <v>122</v>
      </c>
      <c r="H1003" s="345" t="n">
        <v>174</v>
      </c>
      <c r="I1003" s="345" t="n">
        <v>82</v>
      </c>
      <c r="J1003" s="345" t="n">
        <v>92</v>
      </c>
      <c r="K1003" s="345" t="n">
        <v>484</v>
      </c>
      <c r="L1003" s="345" t="n">
        <v>243</v>
      </c>
      <c r="M1003" s="345" t="n">
        <v>241</v>
      </c>
      <c r="N1003" s="345" t="n">
        <v>16</v>
      </c>
      <c r="O1003" s="345" t="n">
        <v>7</v>
      </c>
      <c r="P1003" s="345" t="n">
        <v>9</v>
      </c>
    </row>
    <row r="1004" customFormat="false" ht="20.25" hidden="false" customHeight="true" outlineLevel="0" collapsed="false">
      <c r="A1004" s="344" t="s">
        <v>559</v>
      </c>
      <c r="B1004" s="345" t="n">
        <v>1213</v>
      </c>
      <c r="C1004" s="345" t="n">
        <v>616</v>
      </c>
      <c r="D1004" s="345" t="n">
        <v>597</v>
      </c>
      <c r="E1004" s="345" t="n">
        <v>538</v>
      </c>
      <c r="F1004" s="345" t="n">
        <v>281</v>
      </c>
      <c r="G1004" s="345" t="n">
        <v>257</v>
      </c>
      <c r="H1004" s="345" t="n">
        <v>193</v>
      </c>
      <c r="I1004" s="345" t="n">
        <v>86</v>
      </c>
      <c r="J1004" s="345" t="n">
        <v>107</v>
      </c>
      <c r="K1004" s="345" t="n">
        <v>478</v>
      </c>
      <c r="L1004" s="345" t="n">
        <v>247</v>
      </c>
      <c r="M1004" s="345" t="n">
        <v>231</v>
      </c>
      <c r="N1004" s="345" t="n">
        <v>4</v>
      </c>
      <c r="O1004" s="345" t="n">
        <v>2</v>
      </c>
      <c r="P1004" s="345" t="n">
        <v>2</v>
      </c>
    </row>
    <row r="1005" customFormat="false" ht="20.25" hidden="false" customHeight="true" outlineLevel="0" collapsed="false">
      <c r="A1005" s="344" t="s">
        <v>560</v>
      </c>
      <c r="B1005" s="345" t="n">
        <v>1856</v>
      </c>
      <c r="C1005" s="345" t="n">
        <v>916</v>
      </c>
      <c r="D1005" s="345" t="n">
        <v>940</v>
      </c>
      <c r="E1005" s="345" t="n">
        <v>362</v>
      </c>
      <c r="F1005" s="345" t="n">
        <v>178</v>
      </c>
      <c r="G1005" s="345" t="n">
        <v>184</v>
      </c>
      <c r="H1005" s="345" t="n">
        <v>340</v>
      </c>
      <c r="I1005" s="345" t="n">
        <v>170</v>
      </c>
      <c r="J1005" s="345" t="n">
        <v>170</v>
      </c>
      <c r="K1005" s="345" t="n">
        <v>974</v>
      </c>
      <c r="L1005" s="345" t="n">
        <v>487</v>
      </c>
      <c r="M1005" s="345" t="n">
        <v>487</v>
      </c>
      <c r="N1005" s="345" t="n">
        <v>180</v>
      </c>
      <c r="O1005" s="345" t="n">
        <v>81</v>
      </c>
      <c r="P1005" s="345" t="n">
        <v>99</v>
      </c>
    </row>
    <row r="1006" customFormat="false" ht="20.25" hidden="false" customHeight="true" outlineLevel="0" collapsed="false">
      <c r="A1006" s="344" t="s">
        <v>561</v>
      </c>
      <c r="B1006" s="345" t="n">
        <v>477</v>
      </c>
      <c r="C1006" s="345" t="n">
        <v>272</v>
      </c>
      <c r="D1006" s="345" t="n">
        <v>205</v>
      </c>
      <c r="E1006" s="345" t="n">
        <v>86</v>
      </c>
      <c r="F1006" s="345" t="n">
        <v>49</v>
      </c>
      <c r="G1006" s="345" t="n">
        <v>37</v>
      </c>
      <c r="H1006" s="345" t="n">
        <v>77</v>
      </c>
      <c r="I1006" s="345" t="n">
        <v>52</v>
      </c>
      <c r="J1006" s="345" t="n">
        <v>25</v>
      </c>
      <c r="K1006" s="345" t="n">
        <v>273</v>
      </c>
      <c r="L1006" s="345" t="n">
        <v>151</v>
      </c>
      <c r="M1006" s="345" t="n">
        <v>122</v>
      </c>
      <c r="N1006" s="345" t="n">
        <v>41</v>
      </c>
      <c r="O1006" s="345" t="n">
        <v>20</v>
      </c>
      <c r="P1006" s="345" t="n">
        <v>21</v>
      </c>
    </row>
    <row r="1007" customFormat="false" ht="20.25" hidden="false" customHeight="true" outlineLevel="0" collapsed="false">
      <c r="A1007" s="344" t="s">
        <v>562</v>
      </c>
      <c r="B1007" s="345" t="n">
        <v>358</v>
      </c>
      <c r="C1007" s="345" t="n">
        <v>176</v>
      </c>
      <c r="D1007" s="345" t="n">
        <v>182</v>
      </c>
      <c r="E1007" s="345" t="n">
        <v>56</v>
      </c>
      <c r="F1007" s="345" t="n">
        <v>31</v>
      </c>
      <c r="G1007" s="345" t="n">
        <v>25</v>
      </c>
      <c r="H1007" s="345" t="n">
        <v>59</v>
      </c>
      <c r="I1007" s="345" t="n">
        <v>26</v>
      </c>
      <c r="J1007" s="345" t="n">
        <v>33</v>
      </c>
      <c r="K1007" s="345" t="n">
        <v>208</v>
      </c>
      <c r="L1007" s="345" t="n">
        <v>105</v>
      </c>
      <c r="M1007" s="345" t="n">
        <v>103</v>
      </c>
      <c r="N1007" s="345" t="n">
        <v>35</v>
      </c>
      <c r="O1007" s="345" t="n">
        <v>14</v>
      </c>
      <c r="P1007" s="345" t="n">
        <v>21</v>
      </c>
    </row>
    <row r="1008" customFormat="false" ht="20.25" hidden="false" customHeight="true" outlineLevel="0" collapsed="false">
      <c r="A1008" s="344" t="s">
        <v>563</v>
      </c>
      <c r="B1008" s="345" t="n">
        <v>478</v>
      </c>
      <c r="C1008" s="345" t="n">
        <v>233</v>
      </c>
      <c r="D1008" s="345" t="n">
        <v>245</v>
      </c>
      <c r="E1008" s="345" t="n">
        <v>105</v>
      </c>
      <c r="F1008" s="345" t="n">
        <v>49</v>
      </c>
      <c r="G1008" s="345" t="n">
        <v>56</v>
      </c>
      <c r="H1008" s="345" t="n">
        <v>68</v>
      </c>
      <c r="I1008" s="345" t="n">
        <v>42</v>
      </c>
      <c r="J1008" s="345" t="n">
        <v>26</v>
      </c>
      <c r="K1008" s="345" t="n">
        <v>259</v>
      </c>
      <c r="L1008" s="345" t="n">
        <v>123</v>
      </c>
      <c r="M1008" s="345" t="n">
        <v>136</v>
      </c>
      <c r="N1008" s="345" t="n">
        <v>46</v>
      </c>
      <c r="O1008" s="345" t="n">
        <v>19</v>
      </c>
      <c r="P1008" s="345" t="n">
        <v>27</v>
      </c>
    </row>
    <row r="1009" customFormat="false" ht="20.25" hidden="false" customHeight="true" outlineLevel="0" collapsed="false">
      <c r="A1009" s="344" t="s">
        <v>564</v>
      </c>
      <c r="B1009" s="345" t="n">
        <v>1694</v>
      </c>
      <c r="C1009" s="345" t="n">
        <v>855</v>
      </c>
      <c r="D1009" s="345" t="n">
        <v>839</v>
      </c>
      <c r="E1009" s="345" t="n">
        <v>348</v>
      </c>
      <c r="F1009" s="345" t="n">
        <v>186</v>
      </c>
      <c r="G1009" s="345" t="n">
        <v>162</v>
      </c>
      <c r="H1009" s="345" t="n">
        <v>299</v>
      </c>
      <c r="I1009" s="345" t="n">
        <v>144</v>
      </c>
      <c r="J1009" s="345" t="n">
        <v>155</v>
      </c>
      <c r="K1009" s="345" t="n">
        <v>893</v>
      </c>
      <c r="L1009" s="345" t="n">
        <v>456</v>
      </c>
      <c r="M1009" s="345" t="n">
        <v>437</v>
      </c>
      <c r="N1009" s="345" t="n">
        <v>154</v>
      </c>
      <c r="O1009" s="345" t="n">
        <v>69</v>
      </c>
      <c r="P1009" s="345" t="n">
        <v>85</v>
      </c>
    </row>
    <row r="1010" customFormat="false" ht="20.25" hidden="false" customHeight="true" outlineLevel="0" collapsed="false">
      <c r="A1010" s="344" t="s">
        <v>565</v>
      </c>
      <c r="B1010" s="345" t="n">
        <v>749</v>
      </c>
      <c r="C1010" s="345" t="n">
        <v>368</v>
      </c>
      <c r="D1010" s="345" t="n">
        <v>381</v>
      </c>
      <c r="E1010" s="345" t="n">
        <v>145</v>
      </c>
      <c r="F1010" s="345" t="n">
        <v>70</v>
      </c>
      <c r="G1010" s="345" t="n">
        <v>75</v>
      </c>
      <c r="H1010" s="345" t="n">
        <v>94</v>
      </c>
      <c r="I1010" s="345" t="n">
        <v>53</v>
      </c>
      <c r="J1010" s="345" t="n">
        <v>41</v>
      </c>
      <c r="K1010" s="345" t="n">
        <v>421</v>
      </c>
      <c r="L1010" s="345" t="n">
        <v>199</v>
      </c>
      <c r="M1010" s="345" t="n">
        <v>222</v>
      </c>
      <c r="N1010" s="345" t="n">
        <v>89</v>
      </c>
      <c r="O1010" s="345" t="n">
        <v>46</v>
      </c>
      <c r="P1010" s="345" t="n">
        <v>43</v>
      </c>
    </row>
    <row r="1011" customFormat="false" ht="20.25" hidden="false" customHeight="true" outlineLevel="0" collapsed="false">
      <c r="A1011" s="344" t="s">
        <v>566</v>
      </c>
      <c r="B1011" s="345" t="n">
        <v>238</v>
      </c>
      <c r="C1011" s="345" t="n">
        <v>134</v>
      </c>
      <c r="D1011" s="345" t="n">
        <v>104</v>
      </c>
      <c r="E1011" s="345" t="n">
        <v>45</v>
      </c>
      <c r="F1011" s="345" t="n">
        <v>22</v>
      </c>
      <c r="G1011" s="345" t="n">
        <v>23</v>
      </c>
      <c r="H1011" s="345" t="n">
        <v>38</v>
      </c>
      <c r="I1011" s="345" t="n">
        <v>23</v>
      </c>
      <c r="J1011" s="345" t="n">
        <v>15</v>
      </c>
      <c r="K1011" s="345" t="n">
        <v>136</v>
      </c>
      <c r="L1011" s="345" t="n">
        <v>80</v>
      </c>
      <c r="M1011" s="345" t="n">
        <v>56</v>
      </c>
      <c r="N1011" s="345" t="n">
        <v>19</v>
      </c>
      <c r="O1011" s="345" t="n">
        <v>9</v>
      </c>
      <c r="P1011" s="345" t="n">
        <v>10</v>
      </c>
    </row>
    <row r="1012" customFormat="false" ht="20.25" hidden="false" customHeight="true" outlineLevel="0" collapsed="false">
      <c r="A1012" s="344" t="s">
        <v>567</v>
      </c>
      <c r="B1012" s="345" t="n">
        <v>502</v>
      </c>
      <c r="C1012" s="345" t="n">
        <v>418</v>
      </c>
      <c r="D1012" s="345" t="n">
        <v>84</v>
      </c>
      <c r="E1012" s="345" t="n">
        <v>22</v>
      </c>
      <c r="F1012" s="345" t="n">
        <v>10</v>
      </c>
      <c r="G1012" s="345" t="n">
        <v>12</v>
      </c>
      <c r="H1012" s="345" t="n">
        <v>54</v>
      </c>
      <c r="I1012" s="345" t="n">
        <v>42</v>
      </c>
      <c r="J1012" s="345" t="n">
        <v>12</v>
      </c>
      <c r="K1012" s="345" t="n">
        <v>413</v>
      </c>
      <c r="L1012" s="345" t="n">
        <v>356</v>
      </c>
      <c r="M1012" s="345" t="n">
        <v>57</v>
      </c>
      <c r="N1012" s="345" t="n">
        <v>13</v>
      </c>
      <c r="O1012" s="345" t="n">
        <v>10</v>
      </c>
      <c r="P1012" s="345" t="n">
        <v>3</v>
      </c>
    </row>
    <row r="1013" customFormat="false" ht="20.25" hidden="false" customHeight="true" outlineLevel="0" collapsed="false">
      <c r="A1013" s="344" t="s">
        <v>568</v>
      </c>
      <c r="B1013" s="345" t="n">
        <v>300</v>
      </c>
      <c r="C1013" s="345" t="n">
        <v>140</v>
      </c>
      <c r="D1013" s="345" t="n">
        <v>160</v>
      </c>
      <c r="E1013" s="345" t="n">
        <v>63</v>
      </c>
      <c r="F1013" s="345" t="n">
        <v>29</v>
      </c>
      <c r="G1013" s="345" t="n">
        <v>34</v>
      </c>
      <c r="H1013" s="345" t="n">
        <v>58</v>
      </c>
      <c r="I1013" s="345" t="n">
        <v>27</v>
      </c>
      <c r="J1013" s="345" t="n">
        <v>31</v>
      </c>
      <c r="K1013" s="345" t="n">
        <v>162</v>
      </c>
      <c r="L1013" s="345" t="n">
        <v>74</v>
      </c>
      <c r="M1013" s="345" t="n">
        <v>88</v>
      </c>
      <c r="N1013" s="345" t="n">
        <v>17</v>
      </c>
      <c r="O1013" s="345" t="n">
        <v>10</v>
      </c>
      <c r="P1013" s="345" t="n">
        <v>7</v>
      </c>
    </row>
    <row r="1014" customFormat="false" ht="20.25" hidden="false" customHeight="true" outlineLevel="0" collapsed="false">
      <c r="A1014" s="331"/>
      <c r="B1014" s="346"/>
      <c r="C1014" s="386"/>
      <c r="D1014" s="386"/>
      <c r="E1014" s="386"/>
      <c r="F1014" s="386"/>
      <c r="G1014" s="386"/>
      <c r="H1014" s="386"/>
      <c r="I1014" s="347"/>
      <c r="J1014" s="347"/>
      <c r="K1014" s="347"/>
      <c r="L1014" s="347"/>
      <c r="M1014" s="347"/>
      <c r="N1014" s="347"/>
      <c r="O1014" s="347"/>
      <c r="P1014" s="347"/>
    </row>
    <row r="1015" customFormat="false" ht="20.25" hidden="false" customHeight="true" outlineLevel="0" collapsed="false">
      <c r="A1015" s="344"/>
      <c r="B1015" s="348"/>
      <c r="C1015" s="388"/>
      <c r="D1015" s="388"/>
      <c r="E1015" s="388"/>
      <c r="F1015" s="388"/>
      <c r="G1015" s="388"/>
      <c r="H1015" s="388"/>
    </row>
    <row r="1016" customFormat="false" ht="20.25" hidden="false" customHeight="true" outlineLevel="0" collapsed="false">
      <c r="A1016" s="344"/>
      <c r="B1016" s="348"/>
      <c r="C1016" s="388"/>
      <c r="D1016" s="388"/>
      <c r="E1016" s="388"/>
      <c r="F1016" s="388"/>
      <c r="G1016" s="388"/>
      <c r="H1016" s="388"/>
    </row>
    <row r="1017" customFormat="false" ht="20.25" hidden="false" customHeight="true" outlineLevel="0" collapsed="false">
      <c r="A1017" s="344"/>
      <c r="B1017" s="348"/>
      <c r="C1017" s="388"/>
      <c r="D1017" s="388"/>
      <c r="E1017" s="388"/>
      <c r="F1017" s="388"/>
      <c r="G1017" s="388"/>
      <c r="H1017" s="388"/>
    </row>
    <row r="1018" customFormat="false" ht="20.25" hidden="false" customHeight="true" outlineLevel="0" collapsed="false">
      <c r="A1018" s="344"/>
      <c r="B1018" s="348"/>
      <c r="C1018" s="388"/>
      <c r="D1018" s="388"/>
      <c r="E1018" s="388"/>
      <c r="F1018" s="388"/>
      <c r="G1018" s="388"/>
      <c r="H1018" s="388"/>
    </row>
    <row r="1019" customFormat="false" ht="20.25" hidden="false" customHeight="true" outlineLevel="0" collapsed="false">
      <c r="A1019" s="344"/>
      <c r="B1019" s="348"/>
      <c r="C1019" s="388"/>
      <c r="D1019" s="388"/>
      <c r="E1019" s="388"/>
      <c r="F1019" s="388"/>
      <c r="G1019" s="388"/>
      <c r="H1019" s="388"/>
    </row>
    <row r="1020" customFormat="false" ht="20.25" hidden="false" customHeight="true" outlineLevel="0" collapsed="false">
      <c r="A1020" s="344"/>
      <c r="B1020" s="348"/>
      <c r="C1020" s="388"/>
      <c r="D1020" s="388"/>
      <c r="E1020" s="388"/>
      <c r="F1020" s="388"/>
      <c r="G1020" s="388"/>
      <c r="H1020" s="388"/>
    </row>
    <row r="1021" customFormat="false" ht="20.25" hidden="false" customHeight="true" outlineLevel="0" collapsed="false">
      <c r="A1021" s="344"/>
      <c r="B1021" s="348"/>
      <c r="C1021" s="388"/>
      <c r="D1021" s="388"/>
      <c r="E1021" s="388"/>
      <c r="F1021" s="388"/>
      <c r="G1021" s="388"/>
      <c r="H1021" s="388"/>
    </row>
    <row r="1022" s="3" customFormat="true" ht="15" hidden="false" customHeight="true" outlineLevel="0" collapsed="false">
      <c r="A1022" s="65" t="s">
        <v>69</v>
      </c>
      <c r="B1022" s="219"/>
      <c r="C1022" s="219"/>
      <c r="D1022" s="220"/>
      <c r="E1022" s="220"/>
      <c r="F1022" s="219"/>
      <c r="G1022" s="219"/>
      <c r="H1022" s="220"/>
      <c r="I1022" s="219"/>
      <c r="J1022" s="219"/>
      <c r="K1022" s="219"/>
      <c r="L1022" s="219"/>
      <c r="M1022" s="219"/>
      <c r="N1022" s="219"/>
      <c r="O1022" s="219"/>
      <c r="P1022" s="219"/>
    </row>
    <row r="1023" s="3" customFormat="true" ht="15" hidden="false" customHeight="true" outlineLevel="0" collapsed="false">
      <c r="A1023" s="66" t="s">
        <v>70</v>
      </c>
      <c r="B1023" s="219"/>
      <c r="C1023" s="219"/>
      <c r="D1023" s="220"/>
      <c r="E1023" s="220"/>
      <c r="F1023" s="219"/>
      <c r="G1023" s="219"/>
      <c r="H1023" s="220"/>
      <c r="I1023" s="219"/>
      <c r="J1023" s="219"/>
      <c r="K1023" s="219"/>
      <c r="L1023" s="219"/>
      <c r="M1023" s="219"/>
      <c r="N1023" s="219"/>
      <c r="O1023" s="219"/>
      <c r="P1023" s="221"/>
    </row>
    <row r="1024" customFormat="false" ht="20.25" hidden="false" customHeight="true" outlineLevel="0" collapsed="false">
      <c r="A1024" s="328" t="s">
        <v>777</v>
      </c>
      <c r="B1024" s="328"/>
      <c r="C1024" s="328"/>
      <c r="D1024" s="328"/>
      <c r="E1024" s="328"/>
      <c r="F1024" s="328"/>
      <c r="G1024" s="328"/>
      <c r="H1024" s="328"/>
      <c r="I1024" s="328"/>
      <c r="J1024" s="328"/>
      <c r="K1024" s="328"/>
      <c r="L1024" s="328"/>
      <c r="M1024" s="328"/>
      <c r="N1024" s="328"/>
      <c r="O1024" s="328"/>
      <c r="P1024" s="328"/>
    </row>
    <row r="1025" customFormat="false" ht="20.25" hidden="false" customHeight="true" outlineLevel="0" collapsed="false">
      <c r="A1025" s="329" t="s">
        <v>778</v>
      </c>
      <c r="B1025" s="329"/>
      <c r="C1025" s="329"/>
      <c r="D1025" s="329"/>
      <c r="E1025" s="329"/>
      <c r="F1025" s="329"/>
      <c r="G1025" s="329"/>
      <c r="H1025" s="329"/>
      <c r="I1025" s="329"/>
      <c r="J1025" s="329"/>
      <c r="K1025" s="329"/>
      <c r="L1025" s="329"/>
      <c r="M1025" s="329"/>
      <c r="N1025" s="329"/>
      <c r="O1025" s="329"/>
      <c r="P1025" s="329"/>
    </row>
    <row r="1026" customFormat="false" ht="20.25" hidden="false" customHeight="true" outlineLevel="0" collapsed="false">
      <c r="A1026" s="353"/>
      <c r="B1026" s="353"/>
      <c r="C1026" s="330"/>
      <c r="D1026" s="330"/>
      <c r="E1026" s="330"/>
      <c r="F1026" s="330"/>
      <c r="G1026" s="330"/>
      <c r="H1026" s="330"/>
    </row>
    <row r="1027" customFormat="false" ht="20.25" hidden="false" customHeight="true" outlineLevel="0" collapsed="false">
      <c r="A1027" s="234" t="s">
        <v>569</v>
      </c>
      <c r="B1027" s="354"/>
      <c r="C1027" s="330"/>
      <c r="D1027" s="330"/>
      <c r="E1027" s="330"/>
      <c r="F1027" s="330"/>
      <c r="G1027" s="330"/>
      <c r="H1027" s="330"/>
      <c r="K1027" s="404" t="s">
        <v>555</v>
      </c>
      <c r="L1027" s="404"/>
      <c r="M1027" s="404"/>
      <c r="N1027" s="404"/>
      <c r="O1027" s="404"/>
      <c r="P1027" s="404"/>
    </row>
    <row r="1028" customFormat="false" ht="20.25" hidden="false" customHeight="true" outlineLevel="0" collapsed="false">
      <c r="A1028" s="331"/>
      <c r="B1028" s="331"/>
      <c r="C1028" s="332"/>
      <c r="D1028" s="332"/>
      <c r="E1028" s="332"/>
      <c r="F1028" s="332"/>
      <c r="G1028" s="332"/>
      <c r="H1028" s="332"/>
    </row>
    <row r="1029" customFormat="false" ht="20.25" hidden="false" customHeight="true" outlineLevel="0" collapsed="false">
      <c r="A1029" s="333"/>
      <c r="B1029" s="334" t="s">
        <v>48</v>
      </c>
      <c r="C1029" s="334"/>
      <c r="D1029" s="334"/>
      <c r="E1029" s="334" t="s">
        <v>766</v>
      </c>
      <c r="F1029" s="334"/>
      <c r="G1029" s="334"/>
      <c r="H1029" s="334" t="s">
        <v>767</v>
      </c>
      <c r="I1029" s="334"/>
      <c r="J1029" s="334"/>
      <c r="K1029" s="334" t="s">
        <v>768</v>
      </c>
      <c r="L1029" s="334"/>
      <c r="M1029" s="334"/>
      <c r="N1029" s="334" t="s">
        <v>769</v>
      </c>
      <c r="O1029" s="334"/>
      <c r="P1029" s="334"/>
    </row>
    <row r="1030" customFormat="false" ht="20.25" hidden="false" customHeight="true" outlineLevel="0" collapsed="false">
      <c r="A1030" s="333" t="s">
        <v>269</v>
      </c>
      <c r="B1030" s="336" t="s">
        <v>54</v>
      </c>
      <c r="C1030" s="336"/>
      <c r="D1030" s="336"/>
      <c r="E1030" s="336"/>
      <c r="F1030" s="336"/>
      <c r="G1030" s="336"/>
      <c r="H1030" s="336"/>
      <c r="I1030" s="336"/>
      <c r="J1030" s="336"/>
      <c r="K1030" s="336"/>
      <c r="L1030" s="336"/>
      <c r="M1030" s="336"/>
      <c r="N1030" s="336"/>
      <c r="O1030" s="336"/>
      <c r="P1030" s="336"/>
    </row>
    <row r="1031" customFormat="false" ht="20.25" hidden="false" customHeight="true" outlineLevel="0" collapsed="false">
      <c r="A1031" s="355" t="s">
        <v>270</v>
      </c>
      <c r="B1031" s="338" t="s">
        <v>56</v>
      </c>
      <c r="C1031" s="338" t="s">
        <v>57</v>
      </c>
      <c r="D1031" s="338" t="s">
        <v>58</v>
      </c>
      <c r="E1031" s="338" t="s">
        <v>56</v>
      </c>
      <c r="F1031" s="338" t="s">
        <v>57</v>
      </c>
      <c r="G1031" s="338" t="s">
        <v>58</v>
      </c>
      <c r="H1031" s="338" t="s">
        <v>56</v>
      </c>
      <c r="I1031" s="338" t="s">
        <v>57</v>
      </c>
      <c r="J1031" s="338" t="s">
        <v>58</v>
      </c>
      <c r="K1031" s="338" t="s">
        <v>56</v>
      </c>
      <c r="L1031" s="338" t="s">
        <v>57</v>
      </c>
      <c r="M1031" s="338" t="s">
        <v>58</v>
      </c>
      <c r="N1031" s="338" t="s">
        <v>56</v>
      </c>
      <c r="O1031" s="338" t="s">
        <v>57</v>
      </c>
      <c r="P1031" s="338" t="s">
        <v>58</v>
      </c>
    </row>
    <row r="1032" customFormat="false" ht="20.25" hidden="false" customHeight="true" outlineLevel="0" collapsed="false">
      <c r="A1032" s="331"/>
      <c r="B1032" s="339" t="s">
        <v>59</v>
      </c>
      <c r="C1032" s="339" t="s">
        <v>60</v>
      </c>
      <c r="D1032" s="339" t="s">
        <v>61</v>
      </c>
      <c r="E1032" s="339" t="s">
        <v>59</v>
      </c>
      <c r="F1032" s="339" t="s">
        <v>60</v>
      </c>
      <c r="G1032" s="339" t="s">
        <v>61</v>
      </c>
      <c r="H1032" s="339" t="s">
        <v>59</v>
      </c>
      <c r="I1032" s="339" t="s">
        <v>60</v>
      </c>
      <c r="J1032" s="339" t="s">
        <v>61</v>
      </c>
      <c r="K1032" s="339" t="s">
        <v>59</v>
      </c>
      <c r="L1032" s="339" t="s">
        <v>60</v>
      </c>
      <c r="M1032" s="339" t="s">
        <v>61</v>
      </c>
      <c r="N1032" s="339" t="s">
        <v>59</v>
      </c>
      <c r="O1032" s="339" t="s">
        <v>60</v>
      </c>
      <c r="P1032" s="339" t="s">
        <v>61</v>
      </c>
    </row>
    <row r="1033" customFormat="false" ht="20.25" hidden="false" customHeight="true" outlineLevel="0" collapsed="false">
      <c r="A1033" s="333"/>
      <c r="B1033" s="340"/>
      <c r="C1033" s="341"/>
      <c r="D1033" s="341"/>
      <c r="E1033" s="342"/>
      <c r="F1033" s="342"/>
      <c r="G1033" s="341"/>
      <c r="H1033" s="341"/>
    </row>
    <row r="1034" customFormat="false" ht="20.25" hidden="false" customHeight="true" outlineLevel="0" collapsed="false">
      <c r="A1034" s="343" t="s">
        <v>570</v>
      </c>
      <c r="B1034" s="391" t="n">
        <v>8589</v>
      </c>
      <c r="C1034" s="391" t="n">
        <v>4484</v>
      </c>
      <c r="D1034" s="391" t="n">
        <v>4105</v>
      </c>
      <c r="E1034" s="391" t="n">
        <v>1778</v>
      </c>
      <c r="F1034" s="391" t="n">
        <v>900</v>
      </c>
      <c r="G1034" s="391" t="n">
        <v>878</v>
      </c>
      <c r="H1034" s="391" t="n">
        <v>1479</v>
      </c>
      <c r="I1034" s="391" t="n">
        <v>773</v>
      </c>
      <c r="J1034" s="391" t="n">
        <v>706</v>
      </c>
      <c r="K1034" s="391" t="n">
        <v>4684</v>
      </c>
      <c r="L1034" s="391" t="n">
        <v>2520</v>
      </c>
      <c r="M1034" s="391" t="n">
        <v>2164</v>
      </c>
      <c r="N1034" s="391" t="n">
        <v>648</v>
      </c>
      <c r="O1034" s="391" t="n">
        <v>291</v>
      </c>
      <c r="P1034" s="391" t="n">
        <v>357</v>
      </c>
    </row>
    <row r="1035" customFormat="false" ht="20.25" hidden="false" customHeight="true" outlineLevel="0" collapsed="false">
      <c r="A1035" s="344" t="s">
        <v>571</v>
      </c>
      <c r="B1035" s="345" t="n">
        <v>1980</v>
      </c>
      <c r="C1035" s="345" t="n">
        <v>1003</v>
      </c>
      <c r="D1035" s="345" t="n">
        <v>977</v>
      </c>
      <c r="E1035" s="345" t="n">
        <v>350</v>
      </c>
      <c r="F1035" s="345" t="n">
        <v>179</v>
      </c>
      <c r="G1035" s="345" t="n">
        <v>171</v>
      </c>
      <c r="H1035" s="345" t="n">
        <v>336</v>
      </c>
      <c r="I1035" s="345" t="n">
        <v>185</v>
      </c>
      <c r="J1035" s="345" t="n">
        <v>151</v>
      </c>
      <c r="K1035" s="345" t="n">
        <v>1082</v>
      </c>
      <c r="L1035" s="345" t="n">
        <v>548</v>
      </c>
      <c r="M1035" s="345" t="n">
        <v>534</v>
      </c>
      <c r="N1035" s="345" t="n">
        <v>212</v>
      </c>
      <c r="O1035" s="345" t="n">
        <v>91</v>
      </c>
      <c r="P1035" s="345" t="n">
        <v>121</v>
      </c>
    </row>
    <row r="1036" customFormat="false" ht="20.25" hidden="false" customHeight="true" outlineLevel="0" collapsed="false">
      <c r="A1036" s="344" t="s">
        <v>572</v>
      </c>
      <c r="B1036" s="345" t="n">
        <v>781</v>
      </c>
      <c r="C1036" s="345" t="n">
        <v>400</v>
      </c>
      <c r="D1036" s="345" t="n">
        <v>381</v>
      </c>
      <c r="E1036" s="345" t="n">
        <v>169</v>
      </c>
      <c r="F1036" s="345" t="n">
        <v>89</v>
      </c>
      <c r="G1036" s="345" t="n">
        <v>80</v>
      </c>
      <c r="H1036" s="345" t="n">
        <v>157</v>
      </c>
      <c r="I1036" s="345" t="n">
        <v>84</v>
      </c>
      <c r="J1036" s="345" t="n">
        <v>73</v>
      </c>
      <c r="K1036" s="345" t="n">
        <v>393</v>
      </c>
      <c r="L1036" s="345" t="n">
        <v>198</v>
      </c>
      <c r="M1036" s="345" t="n">
        <v>195</v>
      </c>
      <c r="N1036" s="345" t="n">
        <v>62</v>
      </c>
      <c r="O1036" s="345" t="n">
        <v>29</v>
      </c>
      <c r="P1036" s="345" t="n">
        <v>33</v>
      </c>
    </row>
    <row r="1037" customFormat="false" ht="20.25" hidden="false" customHeight="true" outlineLevel="0" collapsed="false">
      <c r="A1037" s="344" t="s">
        <v>573</v>
      </c>
      <c r="B1037" s="345" t="n">
        <v>844</v>
      </c>
      <c r="C1037" s="345" t="n">
        <v>437</v>
      </c>
      <c r="D1037" s="345" t="n">
        <v>407</v>
      </c>
      <c r="E1037" s="345" t="n">
        <v>135</v>
      </c>
      <c r="F1037" s="345" t="n">
        <v>68</v>
      </c>
      <c r="G1037" s="345" t="n">
        <v>67</v>
      </c>
      <c r="H1037" s="345" t="n">
        <v>149</v>
      </c>
      <c r="I1037" s="345" t="n">
        <v>66</v>
      </c>
      <c r="J1037" s="345" t="n">
        <v>83</v>
      </c>
      <c r="K1037" s="345" t="n">
        <v>479</v>
      </c>
      <c r="L1037" s="345" t="n">
        <v>263</v>
      </c>
      <c r="M1037" s="345" t="n">
        <v>216</v>
      </c>
      <c r="N1037" s="345" t="n">
        <v>81</v>
      </c>
      <c r="O1037" s="345" t="n">
        <v>40</v>
      </c>
      <c r="P1037" s="345" t="n">
        <v>41</v>
      </c>
    </row>
    <row r="1038" customFormat="false" ht="20.25" hidden="false" customHeight="true" outlineLevel="0" collapsed="false">
      <c r="A1038" s="344" t="s">
        <v>574</v>
      </c>
      <c r="B1038" s="345" t="n">
        <v>879</v>
      </c>
      <c r="C1038" s="345" t="n">
        <v>477</v>
      </c>
      <c r="D1038" s="345" t="n">
        <v>402</v>
      </c>
      <c r="E1038" s="345" t="n">
        <v>139</v>
      </c>
      <c r="F1038" s="345" t="n">
        <v>67</v>
      </c>
      <c r="G1038" s="345" t="n">
        <v>72</v>
      </c>
      <c r="H1038" s="345" t="n">
        <v>156</v>
      </c>
      <c r="I1038" s="345" t="n">
        <v>89</v>
      </c>
      <c r="J1038" s="345" t="n">
        <v>67</v>
      </c>
      <c r="K1038" s="345" t="n">
        <v>514</v>
      </c>
      <c r="L1038" s="345" t="n">
        <v>294</v>
      </c>
      <c r="M1038" s="345" t="n">
        <v>220</v>
      </c>
      <c r="N1038" s="345" t="n">
        <v>70</v>
      </c>
      <c r="O1038" s="345" t="n">
        <v>27</v>
      </c>
      <c r="P1038" s="345" t="n">
        <v>43</v>
      </c>
    </row>
    <row r="1039" customFormat="false" ht="20.25" hidden="false" customHeight="true" outlineLevel="0" collapsed="false">
      <c r="A1039" s="344" t="s">
        <v>575</v>
      </c>
      <c r="B1039" s="345" t="n">
        <v>844</v>
      </c>
      <c r="C1039" s="345" t="n">
        <v>435</v>
      </c>
      <c r="D1039" s="345" t="n">
        <v>409</v>
      </c>
      <c r="E1039" s="345" t="n">
        <v>163</v>
      </c>
      <c r="F1039" s="345" t="n">
        <v>84</v>
      </c>
      <c r="G1039" s="345" t="n">
        <v>79</v>
      </c>
      <c r="H1039" s="345" t="n">
        <v>125</v>
      </c>
      <c r="I1039" s="345" t="n">
        <v>62</v>
      </c>
      <c r="J1039" s="345" t="n">
        <v>63</v>
      </c>
      <c r="K1039" s="345" t="n">
        <v>474</v>
      </c>
      <c r="L1039" s="345" t="n">
        <v>253</v>
      </c>
      <c r="M1039" s="345" t="n">
        <v>221</v>
      </c>
      <c r="N1039" s="345" t="n">
        <v>82</v>
      </c>
      <c r="O1039" s="345" t="n">
        <v>36</v>
      </c>
      <c r="P1039" s="345" t="n">
        <v>46</v>
      </c>
    </row>
    <row r="1040" customFormat="false" ht="20.25" hidden="false" customHeight="true" outlineLevel="0" collapsed="false">
      <c r="A1040" s="344" t="s">
        <v>576</v>
      </c>
      <c r="B1040" s="345" t="n">
        <v>457</v>
      </c>
      <c r="C1040" s="345" t="n">
        <v>248</v>
      </c>
      <c r="D1040" s="345" t="n">
        <v>209</v>
      </c>
      <c r="E1040" s="345" t="n">
        <v>81</v>
      </c>
      <c r="F1040" s="345" t="n">
        <v>34</v>
      </c>
      <c r="G1040" s="345" t="n">
        <v>47</v>
      </c>
      <c r="H1040" s="345" t="n">
        <v>88</v>
      </c>
      <c r="I1040" s="345" t="n">
        <v>51</v>
      </c>
      <c r="J1040" s="345" t="n">
        <v>37</v>
      </c>
      <c r="K1040" s="345" t="n">
        <v>248</v>
      </c>
      <c r="L1040" s="345" t="n">
        <v>141</v>
      </c>
      <c r="M1040" s="345" t="n">
        <v>107</v>
      </c>
      <c r="N1040" s="345" t="n">
        <v>40</v>
      </c>
      <c r="O1040" s="345" t="n">
        <v>22</v>
      </c>
      <c r="P1040" s="345" t="n">
        <v>18</v>
      </c>
    </row>
    <row r="1041" customFormat="false" ht="20.25" hidden="false" customHeight="true" outlineLevel="0" collapsed="false">
      <c r="A1041" s="344" t="s">
        <v>577</v>
      </c>
      <c r="B1041" s="345" t="n">
        <v>1728</v>
      </c>
      <c r="C1041" s="345" t="n">
        <v>901</v>
      </c>
      <c r="D1041" s="345" t="n">
        <v>827</v>
      </c>
      <c r="E1041" s="345" t="n">
        <v>356</v>
      </c>
      <c r="F1041" s="345" t="n">
        <v>173</v>
      </c>
      <c r="G1041" s="345" t="n">
        <v>183</v>
      </c>
      <c r="H1041" s="345" t="n">
        <v>295</v>
      </c>
      <c r="I1041" s="345" t="n">
        <v>153</v>
      </c>
      <c r="J1041" s="345" t="n">
        <v>142</v>
      </c>
      <c r="K1041" s="345" t="n">
        <v>981</v>
      </c>
      <c r="L1041" s="345" t="n">
        <v>530</v>
      </c>
      <c r="M1041" s="345" t="n">
        <v>451</v>
      </c>
      <c r="N1041" s="345" t="n">
        <v>96</v>
      </c>
      <c r="O1041" s="345" t="n">
        <v>45</v>
      </c>
      <c r="P1041" s="345" t="n">
        <v>51</v>
      </c>
    </row>
    <row r="1042" customFormat="false" ht="20.25" hidden="false" customHeight="true" outlineLevel="0" collapsed="false">
      <c r="A1042" s="344" t="s">
        <v>578</v>
      </c>
      <c r="B1042" s="345" t="n">
        <v>92</v>
      </c>
      <c r="C1042" s="345" t="n">
        <v>73</v>
      </c>
      <c r="D1042" s="345" t="n">
        <v>19</v>
      </c>
      <c r="E1042" s="345" t="n">
        <v>4</v>
      </c>
      <c r="F1042" s="345" t="n">
        <v>3</v>
      </c>
      <c r="G1042" s="345" t="n">
        <v>1</v>
      </c>
      <c r="H1042" s="345" t="n">
        <v>13</v>
      </c>
      <c r="I1042" s="345" t="n">
        <v>7</v>
      </c>
      <c r="J1042" s="345" t="n">
        <v>6</v>
      </c>
      <c r="K1042" s="345" t="n">
        <v>74</v>
      </c>
      <c r="L1042" s="345" t="n">
        <v>63</v>
      </c>
      <c r="M1042" s="345" t="n">
        <v>11</v>
      </c>
      <c r="N1042" s="345" t="n">
        <v>1</v>
      </c>
      <c r="O1042" s="345" t="n">
        <v>0</v>
      </c>
      <c r="P1042" s="345" t="n">
        <v>1</v>
      </c>
    </row>
    <row r="1043" customFormat="false" ht="20.25" hidden="false" customHeight="true" outlineLevel="0" collapsed="false">
      <c r="A1043" s="333" t="s">
        <v>579</v>
      </c>
      <c r="B1043" s="345" t="n">
        <v>984</v>
      </c>
      <c r="C1043" s="345" t="n">
        <v>510</v>
      </c>
      <c r="D1043" s="345" t="n">
        <v>474</v>
      </c>
      <c r="E1043" s="345" t="n">
        <v>381</v>
      </c>
      <c r="F1043" s="345" t="n">
        <v>203</v>
      </c>
      <c r="G1043" s="345" t="n">
        <v>178</v>
      </c>
      <c r="H1043" s="345" t="n">
        <v>160</v>
      </c>
      <c r="I1043" s="345" t="n">
        <v>76</v>
      </c>
      <c r="J1043" s="345" t="n">
        <v>84</v>
      </c>
      <c r="K1043" s="345" t="n">
        <v>439</v>
      </c>
      <c r="L1043" s="345" t="n">
        <v>230</v>
      </c>
      <c r="M1043" s="345" t="n">
        <v>209</v>
      </c>
      <c r="N1043" s="345" t="n">
        <v>4</v>
      </c>
      <c r="O1043" s="345" t="n">
        <v>1</v>
      </c>
      <c r="P1043" s="345" t="n">
        <v>3</v>
      </c>
    </row>
    <row r="1044" customFormat="false" ht="20.25" hidden="false" customHeight="true" outlineLevel="0" collapsed="false">
      <c r="A1044" s="331"/>
      <c r="B1044" s="346"/>
      <c r="C1044" s="386"/>
      <c r="D1044" s="386"/>
      <c r="E1044" s="386"/>
      <c r="F1044" s="386"/>
      <c r="G1044" s="386"/>
      <c r="H1044" s="386"/>
      <c r="I1044" s="347"/>
      <c r="J1044" s="347"/>
      <c r="K1044" s="347"/>
      <c r="L1044" s="347"/>
      <c r="M1044" s="347"/>
      <c r="N1044" s="347"/>
      <c r="O1044" s="347"/>
      <c r="P1044" s="347"/>
    </row>
    <row r="1045" customFormat="false" ht="20.25" hidden="false" customHeight="true" outlineLevel="0" collapsed="false">
      <c r="A1045" s="344"/>
      <c r="B1045" s="348"/>
      <c r="C1045" s="388"/>
      <c r="D1045" s="388"/>
      <c r="E1045" s="388"/>
      <c r="F1045" s="388"/>
      <c r="G1045" s="388"/>
      <c r="H1045" s="388"/>
    </row>
    <row r="1046" customFormat="false" ht="20.25" hidden="false" customHeight="true" outlineLevel="0" collapsed="false">
      <c r="A1046" s="344"/>
      <c r="B1046" s="348"/>
      <c r="C1046" s="388"/>
      <c r="D1046" s="388"/>
      <c r="E1046" s="388"/>
      <c r="F1046" s="388"/>
      <c r="G1046" s="388"/>
      <c r="H1046" s="388"/>
    </row>
    <row r="1047" customFormat="false" ht="20.25" hidden="false" customHeight="true" outlineLevel="0" collapsed="false">
      <c r="A1047" s="344"/>
      <c r="B1047" s="348"/>
      <c r="C1047" s="388"/>
      <c r="D1047" s="388"/>
      <c r="E1047" s="388"/>
      <c r="F1047" s="388"/>
      <c r="G1047" s="388"/>
      <c r="H1047" s="388"/>
    </row>
    <row r="1048" customFormat="false" ht="20.25" hidden="false" customHeight="true" outlineLevel="0" collapsed="false">
      <c r="A1048" s="344"/>
      <c r="B1048" s="348"/>
      <c r="C1048" s="388"/>
      <c r="D1048" s="388"/>
      <c r="E1048" s="388"/>
      <c r="F1048" s="388"/>
      <c r="G1048" s="388"/>
      <c r="H1048" s="388"/>
    </row>
    <row r="1049" customFormat="false" ht="20.25" hidden="false" customHeight="true" outlineLevel="0" collapsed="false">
      <c r="A1049" s="344"/>
      <c r="B1049" s="348"/>
      <c r="C1049" s="388"/>
      <c r="D1049" s="388"/>
      <c r="E1049" s="388"/>
      <c r="F1049" s="388"/>
      <c r="G1049" s="388"/>
      <c r="H1049" s="388"/>
    </row>
    <row r="1050" customFormat="false" ht="20.25" hidden="false" customHeight="true" outlineLevel="0" collapsed="false">
      <c r="A1050" s="344"/>
      <c r="B1050" s="348"/>
      <c r="C1050" s="388"/>
      <c r="D1050" s="388"/>
      <c r="E1050" s="388"/>
      <c r="F1050" s="388"/>
      <c r="G1050" s="388"/>
      <c r="H1050" s="388"/>
    </row>
    <row r="1051" customFormat="false" ht="20.25" hidden="false" customHeight="true" outlineLevel="0" collapsed="false">
      <c r="A1051" s="344"/>
      <c r="B1051" s="348"/>
      <c r="C1051" s="388"/>
      <c r="D1051" s="388"/>
      <c r="E1051" s="388"/>
      <c r="F1051" s="388"/>
      <c r="G1051" s="388"/>
      <c r="H1051" s="388"/>
    </row>
    <row r="1052" customFormat="false" ht="20.25" hidden="false" customHeight="true" outlineLevel="0" collapsed="false">
      <c r="A1052" s="344"/>
      <c r="B1052" s="348"/>
      <c r="C1052" s="388"/>
      <c r="D1052" s="388"/>
      <c r="E1052" s="388"/>
      <c r="F1052" s="388"/>
      <c r="G1052" s="388"/>
      <c r="H1052" s="388"/>
    </row>
    <row r="1053" customFormat="false" ht="20.25" hidden="false" customHeight="true" outlineLevel="0" collapsed="false">
      <c r="A1053" s="344"/>
      <c r="B1053" s="348"/>
      <c r="C1053" s="388"/>
      <c r="D1053" s="388"/>
      <c r="E1053" s="388"/>
      <c r="F1053" s="388"/>
      <c r="G1053" s="388"/>
      <c r="H1053" s="388"/>
    </row>
    <row r="1054" customFormat="false" ht="20.25" hidden="false" customHeight="true" outlineLevel="0" collapsed="false">
      <c r="A1054" s="344"/>
      <c r="B1054" s="348"/>
      <c r="C1054" s="388"/>
      <c r="D1054" s="388"/>
      <c r="E1054" s="388"/>
      <c r="F1054" s="388"/>
      <c r="G1054" s="388"/>
      <c r="H1054" s="388"/>
    </row>
    <row r="1055" s="3" customFormat="true" ht="15" hidden="false" customHeight="true" outlineLevel="0" collapsed="false">
      <c r="A1055" s="65" t="s">
        <v>69</v>
      </c>
      <c r="B1055" s="219"/>
      <c r="C1055" s="219"/>
      <c r="D1055" s="220"/>
      <c r="E1055" s="220"/>
      <c r="F1055" s="219"/>
      <c r="G1055" s="219"/>
      <c r="H1055" s="220"/>
      <c r="I1055" s="219"/>
      <c r="J1055" s="219"/>
      <c r="K1055" s="219"/>
      <c r="L1055" s="219"/>
      <c r="M1055" s="219"/>
      <c r="N1055" s="219"/>
      <c r="O1055" s="219"/>
      <c r="P1055" s="219"/>
    </row>
    <row r="1056" s="3" customFormat="true" ht="15" hidden="false" customHeight="true" outlineLevel="0" collapsed="false">
      <c r="A1056" s="66" t="s">
        <v>70</v>
      </c>
      <c r="B1056" s="219"/>
      <c r="C1056" s="219"/>
      <c r="D1056" s="220"/>
      <c r="E1056" s="220"/>
      <c r="F1056" s="219"/>
      <c r="G1056" s="219"/>
      <c r="H1056" s="220"/>
      <c r="I1056" s="219"/>
      <c r="J1056" s="219"/>
      <c r="K1056" s="219"/>
      <c r="L1056" s="219"/>
      <c r="M1056" s="219"/>
      <c r="N1056" s="219"/>
      <c r="O1056" s="219"/>
      <c r="P1056" s="221"/>
    </row>
    <row r="1057" customFormat="false" ht="20.25" hidden="false" customHeight="true" outlineLevel="0" collapsed="false">
      <c r="A1057" s="328" t="s">
        <v>777</v>
      </c>
      <c r="B1057" s="328"/>
      <c r="C1057" s="328"/>
      <c r="D1057" s="328"/>
      <c r="E1057" s="328"/>
      <c r="F1057" s="328"/>
      <c r="G1057" s="328"/>
      <c r="H1057" s="328"/>
      <c r="I1057" s="328"/>
      <c r="J1057" s="328"/>
      <c r="K1057" s="328"/>
      <c r="L1057" s="328"/>
      <c r="M1057" s="328"/>
      <c r="N1057" s="328"/>
      <c r="O1057" s="328"/>
      <c r="P1057" s="328"/>
    </row>
    <row r="1058" customFormat="false" ht="20.25" hidden="false" customHeight="true" outlineLevel="0" collapsed="false">
      <c r="A1058" s="329" t="s">
        <v>778</v>
      </c>
      <c r="B1058" s="329"/>
      <c r="C1058" s="329"/>
      <c r="D1058" s="329"/>
      <c r="E1058" s="329"/>
      <c r="F1058" s="329"/>
      <c r="G1058" s="329"/>
      <c r="H1058" s="329"/>
      <c r="I1058" s="329"/>
      <c r="J1058" s="329"/>
      <c r="K1058" s="329"/>
      <c r="L1058" s="329"/>
      <c r="M1058" s="329"/>
      <c r="N1058" s="329"/>
      <c r="O1058" s="329"/>
      <c r="P1058" s="329"/>
    </row>
    <row r="1059" customFormat="false" ht="20.25" hidden="false" customHeight="true" outlineLevel="0" collapsed="false">
      <c r="A1059" s="353"/>
      <c r="B1059" s="353"/>
      <c r="C1059" s="330"/>
      <c r="D1059" s="330"/>
      <c r="E1059" s="330"/>
      <c r="F1059" s="330"/>
      <c r="G1059" s="330"/>
      <c r="H1059" s="330"/>
    </row>
    <row r="1060" customFormat="false" ht="20.25" hidden="false" customHeight="true" outlineLevel="0" collapsed="false">
      <c r="A1060" s="234" t="s">
        <v>580</v>
      </c>
      <c r="B1060" s="354"/>
      <c r="C1060" s="330"/>
      <c r="D1060" s="330"/>
      <c r="E1060" s="330"/>
      <c r="F1060" s="330"/>
      <c r="G1060" s="330"/>
      <c r="H1060" s="330"/>
      <c r="K1060" s="404" t="s">
        <v>555</v>
      </c>
      <c r="L1060" s="404"/>
      <c r="M1060" s="404"/>
      <c r="N1060" s="404"/>
      <c r="O1060" s="404"/>
      <c r="P1060" s="404"/>
    </row>
    <row r="1061" customFormat="false" ht="20.25" hidden="false" customHeight="true" outlineLevel="0" collapsed="false">
      <c r="A1061" s="331"/>
      <c r="B1061" s="331"/>
      <c r="C1061" s="332"/>
      <c r="D1061" s="332"/>
      <c r="E1061" s="332"/>
      <c r="F1061" s="332"/>
      <c r="G1061" s="332"/>
      <c r="H1061" s="332"/>
    </row>
    <row r="1062" customFormat="false" ht="20.25" hidden="false" customHeight="true" outlineLevel="0" collapsed="false">
      <c r="A1062" s="333"/>
      <c r="B1062" s="334" t="s">
        <v>48</v>
      </c>
      <c r="C1062" s="334"/>
      <c r="D1062" s="334"/>
      <c r="E1062" s="334" t="s">
        <v>766</v>
      </c>
      <c r="F1062" s="334"/>
      <c r="G1062" s="334"/>
      <c r="H1062" s="334" t="s">
        <v>767</v>
      </c>
      <c r="I1062" s="334"/>
      <c r="J1062" s="334"/>
      <c r="K1062" s="334" t="s">
        <v>768</v>
      </c>
      <c r="L1062" s="334"/>
      <c r="M1062" s="334"/>
      <c r="N1062" s="334" t="s">
        <v>769</v>
      </c>
      <c r="O1062" s="334"/>
      <c r="P1062" s="334"/>
    </row>
    <row r="1063" customFormat="false" ht="20.25" hidden="false" customHeight="true" outlineLevel="0" collapsed="false">
      <c r="A1063" s="333" t="s">
        <v>269</v>
      </c>
      <c r="B1063" s="336" t="s">
        <v>54</v>
      </c>
      <c r="C1063" s="336"/>
      <c r="D1063" s="336"/>
      <c r="E1063" s="336"/>
      <c r="F1063" s="336"/>
      <c r="G1063" s="336"/>
      <c r="H1063" s="336"/>
      <c r="I1063" s="336"/>
      <c r="J1063" s="336"/>
      <c r="K1063" s="336"/>
      <c r="L1063" s="336"/>
      <c r="M1063" s="336"/>
      <c r="N1063" s="336"/>
      <c r="O1063" s="336"/>
      <c r="P1063" s="336"/>
    </row>
    <row r="1064" customFormat="false" ht="20.25" hidden="false" customHeight="true" outlineLevel="0" collapsed="false">
      <c r="A1064" s="355" t="s">
        <v>270</v>
      </c>
      <c r="B1064" s="338" t="s">
        <v>56</v>
      </c>
      <c r="C1064" s="338" t="s">
        <v>57</v>
      </c>
      <c r="D1064" s="338" t="s">
        <v>58</v>
      </c>
      <c r="E1064" s="338" t="s">
        <v>56</v>
      </c>
      <c r="F1064" s="338" t="s">
        <v>57</v>
      </c>
      <c r="G1064" s="338" t="s">
        <v>58</v>
      </c>
      <c r="H1064" s="338" t="s">
        <v>56</v>
      </c>
      <c r="I1064" s="338" t="s">
        <v>57</v>
      </c>
      <c r="J1064" s="338" t="s">
        <v>58</v>
      </c>
      <c r="K1064" s="338" t="s">
        <v>56</v>
      </c>
      <c r="L1064" s="338" t="s">
        <v>57</v>
      </c>
      <c r="M1064" s="338" t="s">
        <v>58</v>
      </c>
      <c r="N1064" s="338" t="s">
        <v>56</v>
      </c>
      <c r="O1064" s="338" t="s">
        <v>57</v>
      </c>
      <c r="P1064" s="338" t="s">
        <v>58</v>
      </c>
    </row>
    <row r="1065" customFormat="false" ht="20.25" hidden="false" customHeight="true" outlineLevel="0" collapsed="false">
      <c r="A1065" s="331"/>
      <c r="B1065" s="339" t="s">
        <v>59</v>
      </c>
      <c r="C1065" s="339" t="s">
        <v>60</v>
      </c>
      <c r="D1065" s="339" t="s">
        <v>61</v>
      </c>
      <c r="E1065" s="339" t="s">
        <v>59</v>
      </c>
      <c r="F1065" s="339" t="s">
        <v>60</v>
      </c>
      <c r="G1065" s="339" t="s">
        <v>61</v>
      </c>
      <c r="H1065" s="339" t="s">
        <v>59</v>
      </c>
      <c r="I1065" s="339" t="s">
        <v>60</v>
      </c>
      <c r="J1065" s="339" t="s">
        <v>61</v>
      </c>
      <c r="K1065" s="339" t="s">
        <v>59</v>
      </c>
      <c r="L1065" s="339" t="s">
        <v>60</v>
      </c>
      <c r="M1065" s="339" t="s">
        <v>61</v>
      </c>
      <c r="N1065" s="339" t="s">
        <v>59</v>
      </c>
      <c r="O1065" s="339" t="s">
        <v>60</v>
      </c>
      <c r="P1065" s="339" t="s">
        <v>61</v>
      </c>
    </row>
    <row r="1066" customFormat="false" ht="20.25" hidden="false" customHeight="true" outlineLevel="0" collapsed="false">
      <c r="A1066" s="333"/>
      <c r="B1066" s="340"/>
      <c r="C1066" s="341"/>
      <c r="D1066" s="341"/>
      <c r="E1066" s="342"/>
      <c r="F1066" s="342"/>
      <c r="G1066" s="341"/>
      <c r="H1066" s="341"/>
    </row>
    <row r="1067" customFormat="false" ht="20.25" hidden="false" customHeight="true" outlineLevel="0" collapsed="false">
      <c r="A1067" s="343" t="s">
        <v>581</v>
      </c>
      <c r="B1067" s="391" t="n">
        <v>13253</v>
      </c>
      <c r="C1067" s="391" t="n">
        <v>6865</v>
      </c>
      <c r="D1067" s="391" t="n">
        <v>6388</v>
      </c>
      <c r="E1067" s="391" t="n">
        <v>3510</v>
      </c>
      <c r="F1067" s="391" t="n">
        <v>1796</v>
      </c>
      <c r="G1067" s="391" t="n">
        <v>1714</v>
      </c>
      <c r="H1067" s="391" t="n">
        <v>2184</v>
      </c>
      <c r="I1067" s="391" t="n">
        <v>1121</v>
      </c>
      <c r="J1067" s="391" t="n">
        <v>1063</v>
      </c>
      <c r="K1067" s="391" t="n">
        <v>6894</v>
      </c>
      <c r="L1067" s="391" t="n">
        <v>3597</v>
      </c>
      <c r="M1067" s="391" t="n">
        <v>3297</v>
      </c>
      <c r="N1067" s="391" t="n">
        <v>665</v>
      </c>
      <c r="O1067" s="391" t="n">
        <v>351</v>
      </c>
      <c r="P1067" s="391" t="n">
        <v>314</v>
      </c>
    </row>
    <row r="1068" customFormat="false" ht="20.25" hidden="false" customHeight="true" outlineLevel="0" collapsed="false">
      <c r="A1068" s="344" t="s">
        <v>582</v>
      </c>
      <c r="B1068" s="345" t="n">
        <v>9835</v>
      </c>
      <c r="C1068" s="345" t="n">
        <v>4982</v>
      </c>
      <c r="D1068" s="345" t="n">
        <v>4853</v>
      </c>
      <c r="E1068" s="345" t="n">
        <v>2869</v>
      </c>
      <c r="F1068" s="345" t="n">
        <v>1473</v>
      </c>
      <c r="G1068" s="345" t="n">
        <v>1396</v>
      </c>
      <c r="H1068" s="345" t="n">
        <v>1644</v>
      </c>
      <c r="I1068" s="345" t="n">
        <v>824</v>
      </c>
      <c r="J1068" s="345" t="n">
        <v>820</v>
      </c>
      <c r="K1068" s="345" t="n">
        <v>4966</v>
      </c>
      <c r="L1068" s="345" t="n">
        <v>2491</v>
      </c>
      <c r="M1068" s="345" t="n">
        <v>2475</v>
      </c>
      <c r="N1068" s="345" t="n">
        <v>356</v>
      </c>
      <c r="O1068" s="345" t="n">
        <v>194</v>
      </c>
      <c r="P1068" s="345" t="n">
        <v>162</v>
      </c>
    </row>
    <row r="1069" customFormat="false" ht="20.25" hidden="false" customHeight="true" outlineLevel="0" collapsed="false">
      <c r="A1069" s="344" t="s">
        <v>583</v>
      </c>
      <c r="B1069" s="345" t="n">
        <v>49</v>
      </c>
      <c r="C1069" s="345" t="n">
        <v>49</v>
      </c>
      <c r="D1069" s="345" t="n">
        <v>0</v>
      </c>
      <c r="E1069" s="345" t="n">
        <v>0</v>
      </c>
      <c r="F1069" s="345" t="n">
        <v>0</v>
      </c>
      <c r="G1069" s="345" t="n">
        <v>0</v>
      </c>
      <c r="H1069" s="345" t="n">
        <v>3</v>
      </c>
      <c r="I1069" s="345" t="n">
        <v>3</v>
      </c>
      <c r="J1069" s="345" t="n">
        <v>0</v>
      </c>
      <c r="K1069" s="345" t="n">
        <v>46</v>
      </c>
      <c r="L1069" s="345" t="n">
        <v>46</v>
      </c>
      <c r="M1069" s="345" t="n">
        <v>0</v>
      </c>
      <c r="N1069" s="345" t="n">
        <v>0</v>
      </c>
      <c r="O1069" s="345" t="n">
        <v>0</v>
      </c>
      <c r="P1069" s="345" t="n">
        <v>0</v>
      </c>
    </row>
    <row r="1070" customFormat="false" ht="20.25" hidden="false" customHeight="true" outlineLevel="0" collapsed="false">
      <c r="A1070" s="344" t="s">
        <v>584</v>
      </c>
      <c r="B1070" s="345" t="n">
        <v>265</v>
      </c>
      <c r="C1070" s="345" t="n">
        <v>126</v>
      </c>
      <c r="D1070" s="345" t="n">
        <v>139</v>
      </c>
      <c r="E1070" s="345" t="n">
        <v>53</v>
      </c>
      <c r="F1070" s="345" t="n">
        <v>22</v>
      </c>
      <c r="G1070" s="345" t="n">
        <v>31</v>
      </c>
      <c r="H1070" s="345" t="n">
        <v>61</v>
      </c>
      <c r="I1070" s="345" t="n">
        <v>27</v>
      </c>
      <c r="J1070" s="345" t="n">
        <v>34</v>
      </c>
      <c r="K1070" s="345" t="n">
        <v>130</v>
      </c>
      <c r="L1070" s="345" t="n">
        <v>64</v>
      </c>
      <c r="M1070" s="345" t="n">
        <v>66</v>
      </c>
      <c r="N1070" s="345" t="n">
        <v>21</v>
      </c>
      <c r="O1070" s="345" t="n">
        <v>13</v>
      </c>
      <c r="P1070" s="345" t="n">
        <v>8</v>
      </c>
    </row>
    <row r="1071" customFormat="false" ht="20.25" hidden="false" customHeight="true" outlineLevel="0" collapsed="false">
      <c r="A1071" s="344" t="s">
        <v>585</v>
      </c>
      <c r="B1071" s="345" t="n">
        <v>1802</v>
      </c>
      <c r="C1071" s="345" t="n">
        <v>934</v>
      </c>
      <c r="D1071" s="345" t="n">
        <v>868</v>
      </c>
      <c r="E1071" s="345" t="n">
        <v>372</v>
      </c>
      <c r="F1071" s="345" t="n">
        <v>194</v>
      </c>
      <c r="G1071" s="345" t="n">
        <v>178</v>
      </c>
      <c r="H1071" s="345" t="n">
        <v>285</v>
      </c>
      <c r="I1071" s="345" t="n">
        <v>152</v>
      </c>
      <c r="J1071" s="345" t="n">
        <v>133</v>
      </c>
      <c r="K1071" s="345" t="n">
        <v>968</v>
      </c>
      <c r="L1071" s="345" t="n">
        <v>495</v>
      </c>
      <c r="M1071" s="345" t="n">
        <v>473</v>
      </c>
      <c r="N1071" s="345" t="n">
        <v>177</v>
      </c>
      <c r="O1071" s="345" t="n">
        <v>93</v>
      </c>
      <c r="P1071" s="345" t="n">
        <v>84</v>
      </c>
    </row>
    <row r="1072" customFormat="false" ht="20.25" hidden="false" customHeight="true" outlineLevel="0" collapsed="false">
      <c r="A1072" s="344" t="s">
        <v>586</v>
      </c>
      <c r="B1072" s="345" t="n">
        <v>274</v>
      </c>
      <c r="C1072" s="345" t="n">
        <v>138</v>
      </c>
      <c r="D1072" s="345" t="n">
        <v>136</v>
      </c>
      <c r="E1072" s="345" t="n">
        <v>39</v>
      </c>
      <c r="F1072" s="345" t="n">
        <v>22</v>
      </c>
      <c r="G1072" s="345" t="n">
        <v>17</v>
      </c>
      <c r="H1072" s="345" t="n">
        <v>44</v>
      </c>
      <c r="I1072" s="345" t="n">
        <v>20</v>
      </c>
      <c r="J1072" s="345" t="n">
        <v>24</v>
      </c>
      <c r="K1072" s="345" t="n">
        <v>156</v>
      </c>
      <c r="L1072" s="345" t="n">
        <v>77</v>
      </c>
      <c r="M1072" s="345" t="n">
        <v>79</v>
      </c>
      <c r="N1072" s="345" t="n">
        <v>35</v>
      </c>
      <c r="O1072" s="345" t="n">
        <v>19</v>
      </c>
      <c r="P1072" s="345" t="n">
        <v>16</v>
      </c>
    </row>
    <row r="1073" customFormat="false" ht="20.25" hidden="false" customHeight="true" outlineLevel="0" collapsed="false">
      <c r="A1073" s="344" t="s">
        <v>587</v>
      </c>
      <c r="B1073" s="345" t="n">
        <v>274</v>
      </c>
      <c r="C1073" s="345" t="n">
        <v>139</v>
      </c>
      <c r="D1073" s="345" t="n">
        <v>135</v>
      </c>
      <c r="E1073" s="345" t="n">
        <v>63</v>
      </c>
      <c r="F1073" s="345" t="n">
        <v>27</v>
      </c>
      <c r="G1073" s="345" t="n">
        <v>36</v>
      </c>
      <c r="H1073" s="345" t="n">
        <v>41</v>
      </c>
      <c r="I1073" s="345" t="n">
        <v>25</v>
      </c>
      <c r="J1073" s="345" t="n">
        <v>16</v>
      </c>
      <c r="K1073" s="345" t="n">
        <v>141</v>
      </c>
      <c r="L1073" s="345" t="n">
        <v>74</v>
      </c>
      <c r="M1073" s="345" t="n">
        <v>67</v>
      </c>
      <c r="N1073" s="345" t="n">
        <v>29</v>
      </c>
      <c r="O1073" s="345" t="n">
        <v>13</v>
      </c>
      <c r="P1073" s="345" t="n">
        <v>16</v>
      </c>
    </row>
    <row r="1074" customFormat="false" ht="20.25" hidden="false" customHeight="true" outlineLevel="0" collapsed="false">
      <c r="A1074" s="344" t="s">
        <v>588</v>
      </c>
      <c r="B1074" s="345" t="n">
        <v>45</v>
      </c>
      <c r="C1074" s="345" t="n">
        <v>19</v>
      </c>
      <c r="D1074" s="345" t="n">
        <v>26</v>
      </c>
      <c r="E1074" s="345" t="n">
        <v>5</v>
      </c>
      <c r="F1074" s="345" t="n">
        <v>2</v>
      </c>
      <c r="G1074" s="345" t="n">
        <v>3</v>
      </c>
      <c r="H1074" s="345" t="n">
        <v>4</v>
      </c>
      <c r="I1074" s="345" t="n">
        <v>0</v>
      </c>
      <c r="J1074" s="345" t="n">
        <v>4</v>
      </c>
      <c r="K1074" s="345" t="n">
        <v>29</v>
      </c>
      <c r="L1074" s="345" t="n">
        <v>17</v>
      </c>
      <c r="M1074" s="345" t="n">
        <v>12</v>
      </c>
      <c r="N1074" s="345" t="n">
        <v>7</v>
      </c>
      <c r="O1074" s="345" t="n">
        <v>0</v>
      </c>
      <c r="P1074" s="345" t="n">
        <v>7</v>
      </c>
    </row>
    <row r="1075" customFormat="false" ht="20.25" hidden="false" customHeight="true" outlineLevel="0" collapsed="false">
      <c r="A1075" s="344" t="s">
        <v>589</v>
      </c>
      <c r="B1075" s="345" t="n">
        <v>98</v>
      </c>
      <c r="C1075" s="345" t="n">
        <v>98</v>
      </c>
      <c r="D1075" s="345" t="n">
        <v>0</v>
      </c>
      <c r="E1075" s="345" t="n">
        <v>0</v>
      </c>
      <c r="F1075" s="345" t="n">
        <v>0</v>
      </c>
      <c r="G1075" s="345" t="n">
        <v>0</v>
      </c>
      <c r="H1075" s="345" t="n">
        <v>13</v>
      </c>
      <c r="I1075" s="345" t="n">
        <v>13</v>
      </c>
      <c r="J1075" s="345" t="n">
        <v>0</v>
      </c>
      <c r="K1075" s="345" t="n">
        <v>85</v>
      </c>
      <c r="L1075" s="345" t="n">
        <v>85</v>
      </c>
      <c r="M1075" s="345" t="n">
        <v>0</v>
      </c>
      <c r="N1075" s="345" t="n">
        <v>0</v>
      </c>
      <c r="O1075" s="345" t="n">
        <v>0</v>
      </c>
      <c r="P1075" s="345" t="n">
        <v>0</v>
      </c>
    </row>
    <row r="1076" customFormat="false" ht="20.25" hidden="false" customHeight="true" outlineLevel="0" collapsed="false">
      <c r="A1076" s="344" t="s">
        <v>590</v>
      </c>
      <c r="B1076" s="345" t="n">
        <v>326</v>
      </c>
      <c r="C1076" s="345" t="n">
        <v>173</v>
      </c>
      <c r="D1076" s="345" t="n">
        <v>153</v>
      </c>
      <c r="E1076" s="345" t="n">
        <v>78</v>
      </c>
      <c r="F1076" s="345" t="n">
        <v>39</v>
      </c>
      <c r="G1076" s="345" t="n">
        <v>39</v>
      </c>
      <c r="H1076" s="345" t="n">
        <v>64</v>
      </c>
      <c r="I1076" s="345" t="n">
        <v>39</v>
      </c>
      <c r="J1076" s="345" t="n">
        <v>25</v>
      </c>
      <c r="K1076" s="345" t="n">
        <v>161</v>
      </c>
      <c r="L1076" s="345" t="n">
        <v>87</v>
      </c>
      <c r="M1076" s="345" t="n">
        <v>74</v>
      </c>
      <c r="N1076" s="345" t="n">
        <v>23</v>
      </c>
      <c r="O1076" s="345" t="n">
        <v>8</v>
      </c>
      <c r="P1076" s="345" t="n">
        <v>15</v>
      </c>
    </row>
    <row r="1077" customFormat="false" ht="20.25" hidden="false" customHeight="true" outlineLevel="0" collapsed="false">
      <c r="A1077" s="344" t="s">
        <v>591</v>
      </c>
      <c r="B1077" s="345" t="n">
        <v>274</v>
      </c>
      <c r="C1077" s="345" t="n">
        <v>196</v>
      </c>
      <c r="D1077" s="345" t="n">
        <v>78</v>
      </c>
      <c r="E1077" s="345" t="n">
        <v>31</v>
      </c>
      <c r="F1077" s="345" t="n">
        <v>17</v>
      </c>
      <c r="G1077" s="345" t="n">
        <v>14</v>
      </c>
      <c r="H1077" s="345" t="n">
        <v>25</v>
      </c>
      <c r="I1077" s="345" t="n">
        <v>18</v>
      </c>
      <c r="J1077" s="345" t="n">
        <v>7</v>
      </c>
      <c r="K1077" s="345" t="n">
        <v>201</v>
      </c>
      <c r="L1077" s="345" t="n">
        <v>150</v>
      </c>
      <c r="M1077" s="345" t="n">
        <v>51</v>
      </c>
      <c r="N1077" s="345" t="n">
        <v>17</v>
      </c>
      <c r="O1077" s="345" t="n">
        <v>11</v>
      </c>
      <c r="P1077" s="345" t="n">
        <v>6</v>
      </c>
    </row>
    <row r="1078" customFormat="false" ht="20.25" hidden="false" customHeight="true" outlineLevel="0" collapsed="false">
      <c r="A1078" s="344" t="s">
        <v>592</v>
      </c>
      <c r="B1078" s="345" t="n">
        <v>5</v>
      </c>
      <c r="C1078" s="345" t="n">
        <v>5</v>
      </c>
      <c r="D1078" s="345" t="n">
        <v>0</v>
      </c>
      <c r="E1078" s="345" t="n">
        <v>0</v>
      </c>
      <c r="F1078" s="345" t="n">
        <v>0</v>
      </c>
      <c r="G1078" s="345" t="n">
        <v>0</v>
      </c>
      <c r="H1078" s="345" t="n">
        <v>0</v>
      </c>
      <c r="I1078" s="345" t="n">
        <v>0</v>
      </c>
      <c r="J1078" s="345" t="n">
        <v>0</v>
      </c>
      <c r="K1078" s="345" t="n">
        <v>5</v>
      </c>
      <c r="L1078" s="345" t="n">
        <v>5</v>
      </c>
      <c r="M1078" s="345" t="n">
        <v>0</v>
      </c>
      <c r="N1078" s="345" t="n">
        <v>0</v>
      </c>
      <c r="O1078" s="345" t="n">
        <v>0</v>
      </c>
      <c r="P1078" s="345" t="n">
        <v>0</v>
      </c>
    </row>
    <row r="1079" customFormat="false" ht="20.25" hidden="false" customHeight="true" outlineLevel="0" collapsed="false">
      <c r="A1079" s="344" t="s">
        <v>593</v>
      </c>
      <c r="B1079" s="345" t="n">
        <v>6</v>
      </c>
      <c r="C1079" s="345" t="n">
        <v>6</v>
      </c>
      <c r="D1079" s="345" t="n">
        <v>0</v>
      </c>
      <c r="E1079" s="345" t="n">
        <v>0</v>
      </c>
      <c r="F1079" s="345" t="n">
        <v>0</v>
      </c>
      <c r="G1079" s="345" t="n">
        <v>0</v>
      </c>
      <c r="H1079" s="345" t="n">
        <v>0</v>
      </c>
      <c r="I1079" s="345" t="n">
        <v>0</v>
      </c>
      <c r="J1079" s="345" t="n">
        <v>0</v>
      </c>
      <c r="K1079" s="345" t="n">
        <v>6</v>
      </c>
      <c r="L1079" s="345" t="n">
        <v>6</v>
      </c>
      <c r="M1079" s="345" t="n">
        <v>0</v>
      </c>
      <c r="N1079" s="345" t="n">
        <v>0</v>
      </c>
      <c r="O1079" s="345" t="n">
        <v>0</v>
      </c>
      <c r="P1079" s="345" t="n">
        <v>0</v>
      </c>
    </row>
    <row r="1080" customFormat="false" ht="20.25" hidden="false" customHeight="true" outlineLevel="0" collapsed="false">
      <c r="A1080" s="331"/>
      <c r="B1080" s="346"/>
      <c r="C1080" s="386"/>
      <c r="D1080" s="386"/>
      <c r="E1080" s="386"/>
      <c r="F1080" s="386"/>
      <c r="G1080" s="386"/>
      <c r="H1080" s="386"/>
      <c r="I1080" s="347"/>
      <c r="J1080" s="347"/>
      <c r="K1080" s="347"/>
      <c r="L1080" s="347"/>
      <c r="M1080" s="347"/>
      <c r="N1080" s="347"/>
      <c r="O1080" s="347"/>
      <c r="P1080" s="347"/>
    </row>
    <row r="1081" customFormat="false" ht="20.25" hidden="false" customHeight="true" outlineLevel="0" collapsed="false">
      <c r="A1081" s="344"/>
      <c r="B1081" s="348"/>
      <c r="C1081" s="388"/>
      <c r="D1081" s="388"/>
      <c r="E1081" s="388"/>
      <c r="F1081" s="388"/>
      <c r="G1081" s="388"/>
      <c r="H1081" s="388"/>
    </row>
    <row r="1082" customFormat="false" ht="20.25" hidden="false" customHeight="true" outlineLevel="0" collapsed="false">
      <c r="A1082" s="344"/>
      <c r="B1082" s="348"/>
      <c r="C1082" s="388"/>
      <c r="D1082" s="388"/>
      <c r="E1082" s="388"/>
      <c r="F1082" s="388"/>
      <c r="G1082" s="388"/>
      <c r="H1082" s="388"/>
    </row>
    <row r="1083" customFormat="false" ht="20.25" hidden="false" customHeight="true" outlineLevel="0" collapsed="false">
      <c r="A1083" s="344"/>
      <c r="B1083" s="348"/>
      <c r="C1083" s="388"/>
      <c r="D1083" s="388"/>
      <c r="E1083" s="388"/>
      <c r="F1083" s="388"/>
      <c r="G1083" s="388"/>
      <c r="H1083" s="388"/>
    </row>
    <row r="1084" customFormat="false" ht="20.25" hidden="false" customHeight="true" outlineLevel="0" collapsed="false">
      <c r="A1084" s="344"/>
      <c r="B1084" s="348"/>
      <c r="C1084" s="388"/>
      <c r="D1084" s="388"/>
      <c r="E1084" s="388"/>
      <c r="F1084" s="388"/>
      <c r="G1084" s="388"/>
      <c r="H1084" s="388"/>
    </row>
    <row r="1085" customFormat="false" ht="20.25" hidden="false" customHeight="true" outlineLevel="0" collapsed="false">
      <c r="A1085" s="344"/>
      <c r="B1085" s="348"/>
      <c r="C1085" s="388"/>
      <c r="D1085" s="388"/>
      <c r="E1085" s="388"/>
      <c r="F1085" s="388"/>
      <c r="G1085" s="388"/>
      <c r="H1085" s="388"/>
    </row>
    <row r="1086" customFormat="false" ht="20.25" hidden="false" customHeight="true" outlineLevel="0" collapsed="false">
      <c r="A1086" s="344"/>
      <c r="B1086" s="348"/>
      <c r="C1086" s="388"/>
      <c r="D1086" s="388"/>
      <c r="E1086" s="388"/>
      <c r="F1086" s="388"/>
      <c r="G1086" s="388"/>
      <c r="H1086" s="388"/>
    </row>
    <row r="1087" customFormat="false" ht="20.25" hidden="false" customHeight="true" outlineLevel="0" collapsed="false">
      <c r="A1087" s="344"/>
      <c r="B1087" s="348"/>
      <c r="C1087" s="388"/>
      <c r="D1087" s="388"/>
      <c r="E1087" s="388"/>
      <c r="F1087" s="388"/>
      <c r="G1087" s="388"/>
      <c r="H1087" s="388"/>
    </row>
    <row r="1088" s="3" customFormat="true" ht="15" hidden="false" customHeight="true" outlineLevel="0" collapsed="false">
      <c r="A1088" s="65" t="s">
        <v>69</v>
      </c>
      <c r="B1088" s="219"/>
      <c r="C1088" s="219"/>
      <c r="D1088" s="220"/>
      <c r="E1088" s="220"/>
      <c r="F1088" s="219"/>
      <c r="G1088" s="219"/>
      <c r="H1088" s="220"/>
      <c r="I1088" s="219"/>
      <c r="J1088" s="219"/>
      <c r="K1088" s="219"/>
      <c r="L1088" s="219"/>
      <c r="M1088" s="219"/>
      <c r="N1088" s="219"/>
      <c r="O1088" s="219"/>
      <c r="P1088" s="219"/>
    </row>
    <row r="1089" s="3" customFormat="true" ht="15" hidden="false" customHeight="true" outlineLevel="0" collapsed="false">
      <c r="A1089" s="66" t="s">
        <v>70</v>
      </c>
      <c r="B1089" s="219"/>
      <c r="C1089" s="219"/>
      <c r="D1089" s="220"/>
      <c r="E1089" s="220"/>
      <c r="F1089" s="219"/>
      <c r="G1089" s="219"/>
      <c r="H1089" s="220"/>
      <c r="I1089" s="219"/>
      <c r="J1089" s="219"/>
      <c r="K1089" s="219"/>
      <c r="L1089" s="219"/>
      <c r="M1089" s="219"/>
      <c r="N1089" s="219"/>
      <c r="O1089" s="219"/>
      <c r="P1089" s="221"/>
    </row>
    <row r="1090" customFormat="false" ht="20.25" hidden="false" customHeight="true" outlineLevel="0" collapsed="false">
      <c r="A1090" s="328" t="s">
        <v>777</v>
      </c>
      <c r="B1090" s="328"/>
      <c r="C1090" s="328"/>
      <c r="D1090" s="328"/>
      <c r="E1090" s="328"/>
      <c r="F1090" s="328"/>
      <c r="G1090" s="328"/>
      <c r="H1090" s="328"/>
      <c r="I1090" s="328"/>
      <c r="J1090" s="328"/>
      <c r="K1090" s="328"/>
      <c r="L1090" s="328"/>
      <c r="M1090" s="328"/>
      <c r="N1090" s="328"/>
      <c r="O1090" s="328"/>
      <c r="P1090" s="328"/>
    </row>
    <row r="1091" customFormat="false" ht="20.25" hidden="false" customHeight="true" outlineLevel="0" collapsed="false">
      <c r="A1091" s="329" t="s">
        <v>778</v>
      </c>
      <c r="B1091" s="329"/>
      <c r="C1091" s="329"/>
      <c r="D1091" s="329"/>
      <c r="E1091" s="329"/>
      <c r="F1091" s="329"/>
      <c r="G1091" s="329"/>
      <c r="H1091" s="329"/>
      <c r="I1091" s="329"/>
      <c r="J1091" s="329"/>
      <c r="K1091" s="329"/>
      <c r="L1091" s="329"/>
      <c r="M1091" s="329"/>
      <c r="N1091" s="329"/>
      <c r="O1091" s="329"/>
      <c r="P1091" s="329"/>
    </row>
    <row r="1092" customFormat="false" ht="20.25" hidden="false" customHeight="true" outlineLevel="0" collapsed="false">
      <c r="A1092" s="353"/>
      <c r="B1092" s="353"/>
      <c r="C1092" s="330"/>
      <c r="D1092" s="330"/>
      <c r="E1092" s="330"/>
      <c r="F1092" s="330"/>
      <c r="G1092" s="330"/>
      <c r="H1092" s="330"/>
    </row>
    <row r="1093" customFormat="false" ht="20.25" hidden="false" customHeight="true" outlineLevel="0" collapsed="false">
      <c r="A1093" s="234" t="s">
        <v>594</v>
      </c>
      <c r="B1093" s="354"/>
      <c r="C1093" s="330"/>
      <c r="D1093" s="330"/>
      <c r="E1093" s="330"/>
      <c r="F1093" s="330"/>
      <c r="G1093" s="330"/>
      <c r="H1093" s="330"/>
      <c r="K1093" s="404" t="s">
        <v>555</v>
      </c>
      <c r="L1093" s="404"/>
      <c r="M1093" s="404"/>
      <c r="N1093" s="404"/>
      <c r="O1093" s="404"/>
      <c r="P1093" s="404"/>
    </row>
    <row r="1094" customFormat="false" ht="20.25" hidden="false" customHeight="true" outlineLevel="0" collapsed="false">
      <c r="A1094" s="331"/>
      <c r="B1094" s="331"/>
      <c r="C1094" s="332"/>
      <c r="D1094" s="332"/>
      <c r="E1094" s="332"/>
      <c r="F1094" s="332"/>
      <c r="G1094" s="332"/>
      <c r="H1094" s="332"/>
    </row>
    <row r="1095" customFormat="false" ht="20.25" hidden="false" customHeight="true" outlineLevel="0" collapsed="false">
      <c r="A1095" s="333"/>
      <c r="B1095" s="334" t="s">
        <v>48</v>
      </c>
      <c r="C1095" s="334"/>
      <c r="D1095" s="334"/>
      <c r="E1095" s="334" t="s">
        <v>766</v>
      </c>
      <c r="F1095" s="334"/>
      <c r="G1095" s="334"/>
      <c r="H1095" s="334" t="s">
        <v>767</v>
      </c>
      <c r="I1095" s="334"/>
      <c r="J1095" s="334"/>
      <c r="K1095" s="334" t="s">
        <v>768</v>
      </c>
      <c r="L1095" s="334"/>
      <c r="M1095" s="334"/>
      <c r="N1095" s="334" t="s">
        <v>769</v>
      </c>
      <c r="O1095" s="334"/>
      <c r="P1095" s="334"/>
    </row>
    <row r="1096" customFormat="false" ht="20.25" hidden="false" customHeight="true" outlineLevel="0" collapsed="false">
      <c r="A1096" s="333" t="s">
        <v>269</v>
      </c>
      <c r="B1096" s="336" t="s">
        <v>54</v>
      </c>
      <c r="C1096" s="336"/>
      <c r="D1096" s="336"/>
      <c r="E1096" s="336"/>
      <c r="F1096" s="336"/>
      <c r="G1096" s="336"/>
      <c r="H1096" s="336"/>
      <c r="I1096" s="336"/>
      <c r="J1096" s="336"/>
      <c r="K1096" s="336"/>
      <c r="L1096" s="336"/>
      <c r="M1096" s="336"/>
      <c r="N1096" s="336"/>
      <c r="O1096" s="336"/>
      <c r="P1096" s="336"/>
    </row>
    <row r="1097" customFormat="false" ht="20.25" hidden="false" customHeight="true" outlineLevel="0" collapsed="false">
      <c r="A1097" s="355" t="s">
        <v>270</v>
      </c>
      <c r="B1097" s="338" t="s">
        <v>56</v>
      </c>
      <c r="C1097" s="338" t="s">
        <v>57</v>
      </c>
      <c r="D1097" s="338" t="s">
        <v>58</v>
      </c>
      <c r="E1097" s="338" t="s">
        <v>56</v>
      </c>
      <c r="F1097" s="338" t="s">
        <v>57</v>
      </c>
      <c r="G1097" s="338" t="s">
        <v>58</v>
      </c>
      <c r="H1097" s="338" t="s">
        <v>56</v>
      </c>
      <c r="I1097" s="338" t="s">
        <v>57</v>
      </c>
      <c r="J1097" s="338" t="s">
        <v>58</v>
      </c>
      <c r="K1097" s="338" t="s">
        <v>56</v>
      </c>
      <c r="L1097" s="338" t="s">
        <v>57</v>
      </c>
      <c r="M1097" s="338" t="s">
        <v>58</v>
      </c>
      <c r="N1097" s="338" t="s">
        <v>56</v>
      </c>
      <c r="O1097" s="338" t="s">
        <v>57</v>
      </c>
      <c r="P1097" s="338" t="s">
        <v>58</v>
      </c>
    </row>
    <row r="1098" customFormat="false" ht="20.25" hidden="false" customHeight="true" outlineLevel="0" collapsed="false">
      <c r="A1098" s="331"/>
      <c r="B1098" s="339" t="s">
        <v>59</v>
      </c>
      <c r="C1098" s="339" t="s">
        <v>60</v>
      </c>
      <c r="D1098" s="339" t="s">
        <v>61</v>
      </c>
      <c r="E1098" s="339" t="s">
        <v>59</v>
      </c>
      <c r="F1098" s="339" t="s">
        <v>60</v>
      </c>
      <c r="G1098" s="339" t="s">
        <v>61</v>
      </c>
      <c r="H1098" s="339" t="s">
        <v>59</v>
      </c>
      <c r="I1098" s="339" t="s">
        <v>60</v>
      </c>
      <c r="J1098" s="339" t="s">
        <v>61</v>
      </c>
      <c r="K1098" s="339" t="s">
        <v>59</v>
      </c>
      <c r="L1098" s="339" t="s">
        <v>60</v>
      </c>
      <c r="M1098" s="339" t="s">
        <v>61</v>
      </c>
      <c r="N1098" s="339" t="s">
        <v>59</v>
      </c>
      <c r="O1098" s="339" t="s">
        <v>60</v>
      </c>
      <c r="P1098" s="339" t="s">
        <v>61</v>
      </c>
    </row>
    <row r="1099" customFormat="false" ht="20.25" hidden="false" customHeight="true" outlineLevel="0" collapsed="false">
      <c r="A1099" s="333"/>
      <c r="B1099" s="340"/>
      <c r="C1099" s="341"/>
      <c r="D1099" s="341"/>
      <c r="E1099" s="342"/>
      <c r="F1099" s="342"/>
      <c r="G1099" s="341"/>
      <c r="H1099" s="341"/>
    </row>
    <row r="1100" customFormat="false" ht="20.25" hidden="false" customHeight="true" outlineLevel="0" collapsed="false">
      <c r="A1100" s="343" t="s">
        <v>595</v>
      </c>
      <c r="B1100" s="391" t="n">
        <v>3772</v>
      </c>
      <c r="C1100" s="391" t="n">
        <v>1979</v>
      </c>
      <c r="D1100" s="391" t="n">
        <v>1793</v>
      </c>
      <c r="E1100" s="391" t="n">
        <v>628</v>
      </c>
      <c r="F1100" s="391" t="n">
        <v>321</v>
      </c>
      <c r="G1100" s="391" t="n">
        <v>307</v>
      </c>
      <c r="H1100" s="391" t="n">
        <v>702</v>
      </c>
      <c r="I1100" s="391" t="n">
        <v>385</v>
      </c>
      <c r="J1100" s="391" t="n">
        <v>317</v>
      </c>
      <c r="K1100" s="391" t="n">
        <v>2090</v>
      </c>
      <c r="L1100" s="391" t="n">
        <v>1124</v>
      </c>
      <c r="M1100" s="391" t="n">
        <v>966</v>
      </c>
      <c r="N1100" s="391" t="n">
        <v>352</v>
      </c>
      <c r="O1100" s="391" t="n">
        <v>149</v>
      </c>
      <c r="P1100" s="391" t="n">
        <v>203</v>
      </c>
    </row>
    <row r="1101" customFormat="false" ht="20.25" hidden="false" customHeight="true" outlineLevel="0" collapsed="false">
      <c r="A1101" s="344" t="s">
        <v>596</v>
      </c>
      <c r="B1101" s="345" t="n">
        <v>253</v>
      </c>
      <c r="C1101" s="345" t="n">
        <v>123</v>
      </c>
      <c r="D1101" s="345" t="n">
        <v>130</v>
      </c>
      <c r="E1101" s="345" t="n">
        <v>41</v>
      </c>
      <c r="F1101" s="345" t="n">
        <v>20</v>
      </c>
      <c r="G1101" s="345" t="n">
        <v>21</v>
      </c>
      <c r="H1101" s="345" t="n">
        <v>45</v>
      </c>
      <c r="I1101" s="345" t="n">
        <v>20</v>
      </c>
      <c r="J1101" s="345" t="n">
        <v>25</v>
      </c>
      <c r="K1101" s="345" t="n">
        <v>151</v>
      </c>
      <c r="L1101" s="345" t="n">
        <v>77</v>
      </c>
      <c r="M1101" s="345" t="n">
        <v>74</v>
      </c>
      <c r="N1101" s="345" t="n">
        <v>16</v>
      </c>
      <c r="O1101" s="345" t="n">
        <v>6</v>
      </c>
      <c r="P1101" s="345" t="n">
        <v>10</v>
      </c>
    </row>
    <row r="1102" customFormat="false" ht="20.25" hidden="false" customHeight="true" outlineLevel="0" collapsed="false">
      <c r="A1102" s="344" t="s">
        <v>597</v>
      </c>
      <c r="B1102" s="345" t="n">
        <v>484</v>
      </c>
      <c r="C1102" s="345" t="n">
        <v>271</v>
      </c>
      <c r="D1102" s="345" t="n">
        <v>213</v>
      </c>
      <c r="E1102" s="345" t="n">
        <v>59</v>
      </c>
      <c r="F1102" s="345" t="n">
        <v>28</v>
      </c>
      <c r="G1102" s="345" t="n">
        <v>31</v>
      </c>
      <c r="H1102" s="345" t="n">
        <v>81</v>
      </c>
      <c r="I1102" s="345" t="n">
        <v>51</v>
      </c>
      <c r="J1102" s="345" t="n">
        <v>30</v>
      </c>
      <c r="K1102" s="345" t="n">
        <v>289</v>
      </c>
      <c r="L1102" s="345" t="n">
        <v>171</v>
      </c>
      <c r="M1102" s="345" t="n">
        <v>118</v>
      </c>
      <c r="N1102" s="345" t="n">
        <v>55</v>
      </c>
      <c r="O1102" s="345" t="n">
        <v>21</v>
      </c>
      <c r="P1102" s="345" t="n">
        <v>34</v>
      </c>
    </row>
    <row r="1103" customFormat="false" ht="20.25" hidden="false" customHeight="true" outlineLevel="0" collapsed="false">
      <c r="A1103" s="344" t="s">
        <v>598</v>
      </c>
      <c r="B1103" s="345" t="n">
        <v>200</v>
      </c>
      <c r="C1103" s="345" t="n">
        <v>113</v>
      </c>
      <c r="D1103" s="345" t="n">
        <v>87</v>
      </c>
      <c r="E1103" s="345" t="n">
        <v>23</v>
      </c>
      <c r="F1103" s="345" t="n">
        <v>13</v>
      </c>
      <c r="G1103" s="345" t="n">
        <v>10</v>
      </c>
      <c r="H1103" s="345" t="n">
        <v>34</v>
      </c>
      <c r="I1103" s="345" t="n">
        <v>26</v>
      </c>
      <c r="J1103" s="345" t="n">
        <v>8</v>
      </c>
      <c r="K1103" s="345" t="n">
        <v>115</v>
      </c>
      <c r="L1103" s="345" t="n">
        <v>62</v>
      </c>
      <c r="M1103" s="345" t="n">
        <v>53</v>
      </c>
      <c r="N1103" s="345" t="n">
        <v>28</v>
      </c>
      <c r="O1103" s="345" t="n">
        <v>12</v>
      </c>
      <c r="P1103" s="345" t="n">
        <v>16</v>
      </c>
    </row>
    <row r="1104" customFormat="false" ht="20.25" hidden="false" customHeight="true" outlineLevel="0" collapsed="false">
      <c r="A1104" s="333" t="s">
        <v>599</v>
      </c>
      <c r="B1104" s="345" t="n">
        <v>150</v>
      </c>
      <c r="C1104" s="345" t="n">
        <v>105</v>
      </c>
      <c r="D1104" s="345" t="n">
        <v>45</v>
      </c>
      <c r="E1104" s="345" t="n">
        <v>22</v>
      </c>
      <c r="F1104" s="345" t="n">
        <v>12</v>
      </c>
      <c r="G1104" s="345" t="n">
        <v>10</v>
      </c>
      <c r="H1104" s="345" t="n">
        <v>22</v>
      </c>
      <c r="I1104" s="345" t="n">
        <v>15</v>
      </c>
      <c r="J1104" s="345" t="n">
        <v>7</v>
      </c>
      <c r="K1104" s="345" t="n">
        <v>100</v>
      </c>
      <c r="L1104" s="345" t="n">
        <v>74</v>
      </c>
      <c r="M1104" s="345" t="n">
        <v>26</v>
      </c>
      <c r="N1104" s="345" t="n">
        <v>6</v>
      </c>
      <c r="O1104" s="345" t="n">
        <v>4</v>
      </c>
      <c r="P1104" s="345" t="n">
        <v>2</v>
      </c>
    </row>
    <row r="1105" customFormat="false" ht="20.25" hidden="false" customHeight="true" outlineLevel="0" collapsed="false">
      <c r="A1105" s="344" t="s">
        <v>600</v>
      </c>
      <c r="B1105" s="345" t="n">
        <v>530</v>
      </c>
      <c r="C1105" s="345" t="n">
        <v>272</v>
      </c>
      <c r="D1105" s="345" t="n">
        <v>258</v>
      </c>
      <c r="E1105" s="345" t="n">
        <v>76</v>
      </c>
      <c r="F1105" s="345" t="n">
        <v>42</v>
      </c>
      <c r="G1105" s="345" t="n">
        <v>34</v>
      </c>
      <c r="H1105" s="345" t="n">
        <v>104</v>
      </c>
      <c r="I1105" s="345" t="n">
        <v>49</v>
      </c>
      <c r="J1105" s="345" t="n">
        <v>55</v>
      </c>
      <c r="K1105" s="345" t="n">
        <v>304</v>
      </c>
      <c r="L1105" s="345" t="n">
        <v>162</v>
      </c>
      <c r="M1105" s="345" t="n">
        <v>142</v>
      </c>
      <c r="N1105" s="345" t="n">
        <v>46</v>
      </c>
      <c r="O1105" s="345" t="n">
        <v>19</v>
      </c>
      <c r="P1105" s="345" t="n">
        <v>27</v>
      </c>
    </row>
    <row r="1106" customFormat="false" ht="20.25" hidden="false" customHeight="true" outlineLevel="0" collapsed="false">
      <c r="A1106" s="344" t="s">
        <v>601</v>
      </c>
      <c r="B1106" s="345" t="n">
        <v>376</v>
      </c>
      <c r="C1106" s="345" t="n">
        <v>192</v>
      </c>
      <c r="D1106" s="345" t="n">
        <v>184</v>
      </c>
      <c r="E1106" s="345" t="n">
        <v>83</v>
      </c>
      <c r="F1106" s="345" t="n">
        <v>41</v>
      </c>
      <c r="G1106" s="345" t="n">
        <v>42</v>
      </c>
      <c r="H1106" s="345" t="n">
        <v>72</v>
      </c>
      <c r="I1106" s="345" t="n">
        <v>42</v>
      </c>
      <c r="J1106" s="345" t="n">
        <v>30</v>
      </c>
      <c r="K1106" s="345" t="n">
        <v>192</v>
      </c>
      <c r="L1106" s="345" t="n">
        <v>96</v>
      </c>
      <c r="M1106" s="345" t="n">
        <v>96</v>
      </c>
      <c r="N1106" s="345" t="n">
        <v>29</v>
      </c>
      <c r="O1106" s="345" t="n">
        <v>13</v>
      </c>
      <c r="P1106" s="345" t="n">
        <v>16</v>
      </c>
    </row>
    <row r="1107" customFormat="false" ht="20.25" hidden="false" customHeight="true" outlineLevel="0" collapsed="false">
      <c r="A1107" s="344" t="s">
        <v>602</v>
      </c>
      <c r="B1107" s="345" t="n">
        <v>164</v>
      </c>
      <c r="C1107" s="345" t="n">
        <v>83</v>
      </c>
      <c r="D1107" s="345" t="n">
        <v>81</v>
      </c>
      <c r="E1107" s="345" t="n">
        <v>25</v>
      </c>
      <c r="F1107" s="345" t="n">
        <v>11</v>
      </c>
      <c r="G1107" s="345" t="n">
        <v>14</v>
      </c>
      <c r="H1107" s="345" t="n">
        <v>37</v>
      </c>
      <c r="I1107" s="345" t="n">
        <v>21</v>
      </c>
      <c r="J1107" s="345" t="n">
        <v>16</v>
      </c>
      <c r="K1107" s="345" t="n">
        <v>85</v>
      </c>
      <c r="L1107" s="345" t="n">
        <v>45</v>
      </c>
      <c r="M1107" s="345" t="n">
        <v>40</v>
      </c>
      <c r="N1107" s="345" t="n">
        <v>17</v>
      </c>
      <c r="O1107" s="345" t="n">
        <v>6</v>
      </c>
      <c r="P1107" s="345" t="n">
        <v>11</v>
      </c>
    </row>
    <row r="1108" customFormat="false" ht="20.25" hidden="false" customHeight="true" outlineLevel="0" collapsed="false">
      <c r="A1108" s="344" t="s">
        <v>603</v>
      </c>
      <c r="B1108" s="345" t="n">
        <v>395</v>
      </c>
      <c r="C1108" s="345" t="n">
        <v>191</v>
      </c>
      <c r="D1108" s="345" t="n">
        <v>204</v>
      </c>
      <c r="E1108" s="345" t="n">
        <v>71</v>
      </c>
      <c r="F1108" s="345" t="n">
        <v>31</v>
      </c>
      <c r="G1108" s="345" t="n">
        <v>40</v>
      </c>
      <c r="H1108" s="345" t="n">
        <v>60</v>
      </c>
      <c r="I1108" s="345" t="n">
        <v>28</v>
      </c>
      <c r="J1108" s="345" t="n">
        <v>32</v>
      </c>
      <c r="K1108" s="345" t="n">
        <v>225</v>
      </c>
      <c r="L1108" s="345" t="n">
        <v>114</v>
      </c>
      <c r="M1108" s="345" t="n">
        <v>111</v>
      </c>
      <c r="N1108" s="345" t="n">
        <v>39</v>
      </c>
      <c r="O1108" s="345" t="n">
        <v>18</v>
      </c>
      <c r="P1108" s="345" t="n">
        <v>21</v>
      </c>
    </row>
    <row r="1109" customFormat="false" ht="20.25" hidden="false" customHeight="true" outlineLevel="0" collapsed="false">
      <c r="A1109" s="344" t="s">
        <v>604</v>
      </c>
      <c r="B1109" s="345" t="n">
        <v>30</v>
      </c>
      <c r="C1109" s="345" t="n">
        <v>12</v>
      </c>
      <c r="D1109" s="345" t="n">
        <v>18</v>
      </c>
      <c r="E1109" s="345" t="n">
        <v>3</v>
      </c>
      <c r="F1109" s="345" t="n">
        <v>1</v>
      </c>
      <c r="G1109" s="345" t="n">
        <v>2</v>
      </c>
      <c r="H1109" s="345" t="n">
        <v>5</v>
      </c>
      <c r="I1109" s="345" t="n">
        <v>2</v>
      </c>
      <c r="J1109" s="345" t="n">
        <v>3</v>
      </c>
      <c r="K1109" s="345" t="n">
        <v>19</v>
      </c>
      <c r="L1109" s="345" t="n">
        <v>8</v>
      </c>
      <c r="M1109" s="345" t="n">
        <v>11</v>
      </c>
      <c r="N1109" s="345" t="n">
        <v>3</v>
      </c>
      <c r="O1109" s="345" t="n">
        <v>1</v>
      </c>
      <c r="P1109" s="345" t="n">
        <v>2</v>
      </c>
    </row>
    <row r="1110" customFormat="false" ht="20.25" hidden="false" customHeight="true" outlineLevel="0" collapsed="false">
      <c r="A1110" s="333" t="s">
        <v>605</v>
      </c>
      <c r="B1110" s="345" t="n">
        <v>1190</v>
      </c>
      <c r="C1110" s="345" t="n">
        <v>617</v>
      </c>
      <c r="D1110" s="345" t="n">
        <v>573</v>
      </c>
      <c r="E1110" s="345" t="n">
        <v>225</v>
      </c>
      <c r="F1110" s="345" t="n">
        <v>122</v>
      </c>
      <c r="G1110" s="345" t="n">
        <v>103</v>
      </c>
      <c r="H1110" s="345" t="n">
        <v>242</v>
      </c>
      <c r="I1110" s="345" t="n">
        <v>131</v>
      </c>
      <c r="J1110" s="345" t="n">
        <v>111</v>
      </c>
      <c r="K1110" s="345" t="n">
        <v>610</v>
      </c>
      <c r="L1110" s="345" t="n">
        <v>315</v>
      </c>
      <c r="M1110" s="345" t="n">
        <v>295</v>
      </c>
      <c r="N1110" s="345" t="n">
        <v>113</v>
      </c>
      <c r="O1110" s="345" t="n">
        <v>49</v>
      </c>
      <c r="P1110" s="345" t="n">
        <v>64</v>
      </c>
    </row>
    <row r="1111" customFormat="false" ht="20.25" hidden="false" customHeight="true" outlineLevel="0" collapsed="false">
      <c r="A1111" s="331"/>
      <c r="B1111" s="346"/>
      <c r="C1111" s="386"/>
      <c r="D1111" s="386"/>
      <c r="E1111" s="386"/>
      <c r="F1111" s="386"/>
      <c r="G1111" s="386"/>
      <c r="H1111" s="386"/>
      <c r="I1111" s="347"/>
      <c r="J1111" s="347"/>
      <c r="K1111" s="347"/>
      <c r="L1111" s="347"/>
      <c r="M1111" s="347"/>
      <c r="N1111" s="347"/>
      <c r="O1111" s="347"/>
      <c r="P1111" s="347"/>
    </row>
    <row r="1112" customFormat="false" ht="20.25" hidden="false" customHeight="true" outlineLevel="0" collapsed="false">
      <c r="A1112" s="344"/>
      <c r="B1112" s="348"/>
      <c r="C1112" s="388"/>
      <c r="D1112" s="388"/>
      <c r="E1112" s="388"/>
      <c r="F1112" s="388"/>
      <c r="G1112" s="388"/>
      <c r="H1112" s="388"/>
    </row>
    <row r="1113" customFormat="false" ht="20.25" hidden="false" customHeight="true" outlineLevel="0" collapsed="false">
      <c r="A1113" s="344"/>
      <c r="B1113" s="348"/>
      <c r="C1113" s="388"/>
      <c r="D1113" s="388"/>
      <c r="E1113" s="388"/>
      <c r="F1113" s="388"/>
      <c r="G1113" s="388"/>
      <c r="H1113" s="388"/>
    </row>
    <row r="1114" customFormat="false" ht="20.25" hidden="false" customHeight="true" outlineLevel="0" collapsed="false">
      <c r="A1114" s="344"/>
      <c r="B1114" s="348"/>
      <c r="C1114" s="388"/>
      <c r="D1114" s="388"/>
      <c r="E1114" s="388"/>
      <c r="F1114" s="388"/>
      <c r="G1114" s="388"/>
      <c r="H1114" s="388"/>
    </row>
    <row r="1115" customFormat="false" ht="20.25" hidden="false" customHeight="true" outlineLevel="0" collapsed="false">
      <c r="A1115" s="344"/>
      <c r="B1115" s="348"/>
      <c r="C1115" s="388"/>
      <c r="D1115" s="388"/>
      <c r="E1115" s="388"/>
      <c r="F1115" s="388"/>
      <c r="G1115" s="388"/>
      <c r="H1115" s="388"/>
    </row>
    <row r="1116" customFormat="false" ht="20.25" hidden="false" customHeight="true" outlineLevel="0" collapsed="false">
      <c r="A1116" s="344"/>
      <c r="B1116" s="348"/>
      <c r="C1116" s="388"/>
      <c r="D1116" s="388"/>
      <c r="E1116" s="388"/>
      <c r="F1116" s="388"/>
      <c r="G1116" s="388"/>
      <c r="H1116" s="388"/>
    </row>
    <row r="1117" customFormat="false" ht="20.25" hidden="false" customHeight="true" outlineLevel="0" collapsed="false">
      <c r="A1117" s="344"/>
      <c r="B1117" s="348"/>
      <c r="C1117" s="388"/>
      <c r="D1117" s="388"/>
      <c r="E1117" s="388"/>
      <c r="F1117" s="388"/>
      <c r="G1117" s="388"/>
      <c r="H1117" s="388"/>
    </row>
    <row r="1118" customFormat="false" ht="20.25" hidden="false" customHeight="true" outlineLevel="0" collapsed="false">
      <c r="A1118" s="344"/>
      <c r="B1118" s="348"/>
      <c r="C1118" s="388"/>
      <c r="D1118" s="388"/>
      <c r="E1118" s="388"/>
      <c r="F1118" s="388"/>
      <c r="G1118" s="388"/>
      <c r="H1118" s="388"/>
    </row>
    <row r="1119" customFormat="false" ht="20.25" hidden="false" customHeight="true" outlineLevel="0" collapsed="false">
      <c r="A1119" s="344"/>
      <c r="B1119" s="348"/>
      <c r="C1119" s="388"/>
      <c r="D1119" s="388"/>
      <c r="E1119" s="388"/>
      <c r="F1119" s="388"/>
      <c r="G1119" s="388"/>
      <c r="H1119" s="388"/>
    </row>
    <row r="1120" customFormat="false" ht="20.25" hidden="false" customHeight="true" outlineLevel="0" collapsed="false">
      <c r="A1120" s="344"/>
      <c r="B1120" s="348"/>
      <c r="C1120" s="388"/>
      <c r="D1120" s="388"/>
      <c r="E1120" s="388"/>
      <c r="F1120" s="388"/>
      <c r="G1120" s="388"/>
      <c r="H1120" s="388"/>
    </row>
    <row r="1121" s="3" customFormat="true" ht="15" hidden="false" customHeight="true" outlineLevel="0" collapsed="false">
      <c r="A1121" s="65" t="s">
        <v>69</v>
      </c>
      <c r="B1121" s="219"/>
      <c r="C1121" s="219"/>
      <c r="D1121" s="220"/>
      <c r="E1121" s="220"/>
      <c r="F1121" s="219"/>
      <c r="G1121" s="219"/>
      <c r="H1121" s="220"/>
      <c r="I1121" s="219"/>
      <c r="J1121" s="219"/>
      <c r="K1121" s="219"/>
      <c r="L1121" s="219"/>
      <c r="M1121" s="219"/>
      <c r="N1121" s="219"/>
      <c r="O1121" s="219"/>
      <c r="P1121" s="219"/>
    </row>
    <row r="1122" s="3" customFormat="true" ht="15" hidden="false" customHeight="true" outlineLevel="0" collapsed="false">
      <c r="A1122" s="66" t="s">
        <v>70</v>
      </c>
      <c r="B1122" s="219"/>
      <c r="C1122" s="219"/>
      <c r="D1122" s="220"/>
      <c r="E1122" s="220"/>
      <c r="F1122" s="219"/>
      <c r="G1122" s="219"/>
      <c r="H1122" s="220"/>
      <c r="I1122" s="219"/>
      <c r="J1122" s="219"/>
      <c r="K1122" s="219"/>
      <c r="L1122" s="219"/>
      <c r="M1122" s="219"/>
      <c r="N1122" s="219"/>
      <c r="O1122" s="219"/>
      <c r="P1122" s="221"/>
    </row>
    <row r="1123" customFormat="false" ht="20.25" hidden="false" customHeight="true" outlineLevel="0" collapsed="false">
      <c r="A1123" s="328" t="s">
        <v>777</v>
      </c>
      <c r="B1123" s="328"/>
      <c r="C1123" s="328"/>
      <c r="D1123" s="328"/>
      <c r="E1123" s="328"/>
      <c r="F1123" s="328"/>
      <c r="G1123" s="328"/>
      <c r="H1123" s="328"/>
      <c r="I1123" s="328"/>
      <c r="J1123" s="328"/>
      <c r="K1123" s="328"/>
      <c r="L1123" s="328"/>
      <c r="M1123" s="328"/>
      <c r="N1123" s="328"/>
      <c r="O1123" s="328"/>
      <c r="P1123" s="328"/>
    </row>
    <row r="1124" customFormat="false" ht="20.25" hidden="false" customHeight="true" outlineLevel="0" collapsed="false">
      <c r="A1124" s="329" t="s">
        <v>778</v>
      </c>
      <c r="B1124" s="329"/>
      <c r="C1124" s="329"/>
      <c r="D1124" s="329"/>
      <c r="E1124" s="329"/>
      <c r="F1124" s="329"/>
      <c r="G1124" s="329"/>
      <c r="H1124" s="329"/>
      <c r="I1124" s="329"/>
      <c r="J1124" s="329"/>
      <c r="K1124" s="329"/>
      <c r="L1124" s="329"/>
      <c r="M1124" s="329"/>
      <c r="N1124" s="329"/>
      <c r="O1124" s="329"/>
      <c r="P1124" s="329"/>
    </row>
    <row r="1125" customFormat="false" ht="20.25" hidden="false" customHeight="true" outlineLevel="0" collapsed="false">
      <c r="A1125" s="353"/>
      <c r="B1125" s="353"/>
      <c r="C1125" s="330"/>
      <c r="D1125" s="330"/>
      <c r="E1125" s="330"/>
      <c r="F1125" s="330"/>
      <c r="G1125" s="330"/>
      <c r="H1125" s="330"/>
    </row>
    <row r="1126" customFormat="false" ht="20.25" hidden="false" customHeight="true" outlineLevel="0" collapsed="false">
      <c r="A1126" s="234" t="s">
        <v>606</v>
      </c>
      <c r="B1126" s="354"/>
      <c r="C1126" s="330"/>
      <c r="D1126" s="330"/>
      <c r="E1126" s="330"/>
      <c r="F1126" s="330"/>
      <c r="G1126" s="330"/>
      <c r="H1126" s="330"/>
      <c r="K1126" s="404" t="s">
        <v>555</v>
      </c>
      <c r="L1126" s="404"/>
      <c r="M1126" s="404"/>
      <c r="N1126" s="404"/>
      <c r="O1126" s="404"/>
      <c r="P1126" s="404"/>
    </row>
    <row r="1127" customFormat="false" ht="20.25" hidden="false" customHeight="true" outlineLevel="0" collapsed="false">
      <c r="A1127" s="331"/>
      <c r="B1127" s="331"/>
      <c r="C1127" s="332"/>
      <c r="D1127" s="332"/>
      <c r="E1127" s="332"/>
      <c r="F1127" s="332"/>
      <c r="G1127" s="332"/>
      <c r="H1127" s="332"/>
    </row>
    <row r="1128" customFormat="false" ht="20.25" hidden="false" customHeight="true" outlineLevel="0" collapsed="false">
      <c r="A1128" s="333"/>
      <c r="B1128" s="334" t="s">
        <v>48</v>
      </c>
      <c r="C1128" s="334"/>
      <c r="D1128" s="334"/>
      <c r="E1128" s="334" t="s">
        <v>766</v>
      </c>
      <c r="F1128" s="334"/>
      <c r="G1128" s="334"/>
      <c r="H1128" s="334" t="s">
        <v>767</v>
      </c>
      <c r="I1128" s="334"/>
      <c r="J1128" s="334"/>
      <c r="K1128" s="334" t="s">
        <v>768</v>
      </c>
      <c r="L1128" s="334"/>
      <c r="M1128" s="334"/>
      <c r="N1128" s="334" t="s">
        <v>769</v>
      </c>
      <c r="O1128" s="334"/>
      <c r="P1128" s="334"/>
    </row>
    <row r="1129" customFormat="false" ht="20.25" hidden="false" customHeight="true" outlineLevel="0" collapsed="false">
      <c r="A1129" s="333" t="s">
        <v>269</v>
      </c>
      <c r="B1129" s="336" t="s">
        <v>54</v>
      </c>
      <c r="C1129" s="336"/>
      <c r="D1129" s="336"/>
      <c r="E1129" s="336"/>
      <c r="F1129" s="336"/>
      <c r="G1129" s="336"/>
      <c r="H1129" s="336"/>
      <c r="I1129" s="336"/>
      <c r="J1129" s="336"/>
      <c r="K1129" s="336"/>
      <c r="L1129" s="336"/>
      <c r="M1129" s="336"/>
      <c r="N1129" s="336"/>
      <c r="O1129" s="336"/>
      <c r="P1129" s="336"/>
    </row>
    <row r="1130" customFormat="false" ht="20.25" hidden="false" customHeight="true" outlineLevel="0" collapsed="false">
      <c r="A1130" s="355" t="s">
        <v>270</v>
      </c>
      <c r="B1130" s="338" t="s">
        <v>56</v>
      </c>
      <c r="C1130" s="338" t="s">
        <v>57</v>
      </c>
      <c r="D1130" s="338" t="s">
        <v>58</v>
      </c>
      <c r="E1130" s="338" t="s">
        <v>56</v>
      </c>
      <c r="F1130" s="338" t="s">
        <v>57</v>
      </c>
      <c r="G1130" s="338" t="s">
        <v>58</v>
      </c>
      <c r="H1130" s="338" t="s">
        <v>56</v>
      </c>
      <c r="I1130" s="338" t="s">
        <v>57</v>
      </c>
      <c r="J1130" s="338" t="s">
        <v>58</v>
      </c>
      <c r="K1130" s="338" t="s">
        <v>56</v>
      </c>
      <c r="L1130" s="338" t="s">
        <v>57</v>
      </c>
      <c r="M1130" s="338" t="s">
        <v>58</v>
      </c>
      <c r="N1130" s="338" t="s">
        <v>56</v>
      </c>
      <c r="O1130" s="338" t="s">
        <v>57</v>
      </c>
      <c r="P1130" s="338" t="s">
        <v>58</v>
      </c>
    </row>
    <row r="1131" customFormat="false" ht="20.25" hidden="false" customHeight="true" outlineLevel="0" collapsed="false">
      <c r="A1131" s="331"/>
      <c r="B1131" s="339" t="s">
        <v>59</v>
      </c>
      <c r="C1131" s="339" t="s">
        <v>60</v>
      </c>
      <c r="D1131" s="339" t="s">
        <v>61</v>
      </c>
      <c r="E1131" s="339" t="s">
        <v>59</v>
      </c>
      <c r="F1131" s="339" t="s">
        <v>60</v>
      </c>
      <c r="G1131" s="339" t="s">
        <v>61</v>
      </c>
      <c r="H1131" s="339" t="s">
        <v>59</v>
      </c>
      <c r="I1131" s="339" t="s">
        <v>60</v>
      </c>
      <c r="J1131" s="339" t="s">
        <v>61</v>
      </c>
      <c r="K1131" s="339" t="s">
        <v>59</v>
      </c>
      <c r="L1131" s="339" t="s">
        <v>60</v>
      </c>
      <c r="M1131" s="339" t="s">
        <v>61</v>
      </c>
      <c r="N1131" s="339" t="s">
        <v>59</v>
      </c>
      <c r="O1131" s="339" t="s">
        <v>60</v>
      </c>
      <c r="P1131" s="339" t="s">
        <v>61</v>
      </c>
    </row>
    <row r="1132" customFormat="false" ht="20.25" hidden="false" customHeight="true" outlineLevel="0" collapsed="false">
      <c r="A1132" s="333"/>
      <c r="B1132" s="340"/>
      <c r="C1132" s="341"/>
      <c r="D1132" s="341"/>
      <c r="E1132" s="342"/>
      <c r="F1132" s="342"/>
      <c r="G1132" s="341"/>
      <c r="H1132" s="341"/>
    </row>
    <row r="1133" customFormat="false" ht="20.25" hidden="false" customHeight="true" outlineLevel="0" collapsed="false">
      <c r="A1133" s="343" t="s">
        <v>607</v>
      </c>
      <c r="B1133" s="391" t="n">
        <v>5063</v>
      </c>
      <c r="C1133" s="391" t="n">
        <v>2672</v>
      </c>
      <c r="D1133" s="391" t="n">
        <v>2391</v>
      </c>
      <c r="E1133" s="391" t="n">
        <v>832</v>
      </c>
      <c r="F1133" s="391" t="n">
        <v>421</v>
      </c>
      <c r="G1133" s="391" t="n">
        <v>411</v>
      </c>
      <c r="H1133" s="391" t="n">
        <v>878</v>
      </c>
      <c r="I1133" s="391" t="n">
        <v>465</v>
      </c>
      <c r="J1133" s="391" t="n">
        <v>413</v>
      </c>
      <c r="K1133" s="391" t="n">
        <v>2832</v>
      </c>
      <c r="L1133" s="391" t="n">
        <v>1544</v>
      </c>
      <c r="M1133" s="391" t="n">
        <v>1288</v>
      </c>
      <c r="N1133" s="391" t="n">
        <v>521</v>
      </c>
      <c r="O1133" s="391" t="n">
        <v>242</v>
      </c>
      <c r="P1133" s="391" t="n">
        <v>279</v>
      </c>
    </row>
    <row r="1134" customFormat="false" ht="20.25" hidden="false" customHeight="true" outlineLevel="0" collapsed="false">
      <c r="A1134" s="344" t="s">
        <v>608</v>
      </c>
      <c r="B1134" s="345" t="n">
        <v>304</v>
      </c>
      <c r="C1134" s="345" t="n">
        <v>192</v>
      </c>
      <c r="D1134" s="345" t="n">
        <v>112</v>
      </c>
      <c r="E1134" s="345" t="n">
        <v>35</v>
      </c>
      <c r="F1134" s="345" t="n">
        <v>21</v>
      </c>
      <c r="G1134" s="345" t="n">
        <v>14</v>
      </c>
      <c r="H1134" s="345" t="n">
        <v>54</v>
      </c>
      <c r="I1134" s="345" t="n">
        <v>38</v>
      </c>
      <c r="J1134" s="345" t="n">
        <v>16</v>
      </c>
      <c r="K1134" s="345" t="n">
        <v>195</v>
      </c>
      <c r="L1134" s="345" t="n">
        <v>126</v>
      </c>
      <c r="M1134" s="345" t="n">
        <v>69</v>
      </c>
      <c r="N1134" s="345" t="n">
        <v>20</v>
      </c>
      <c r="O1134" s="345" t="n">
        <v>7</v>
      </c>
      <c r="P1134" s="345" t="n">
        <v>13</v>
      </c>
    </row>
    <row r="1135" customFormat="false" ht="20.25" hidden="false" customHeight="true" outlineLevel="0" collapsed="false">
      <c r="A1135" s="344" t="s">
        <v>609</v>
      </c>
      <c r="B1135" s="345" t="n">
        <v>918</v>
      </c>
      <c r="C1135" s="345" t="n">
        <v>481</v>
      </c>
      <c r="D1135" s="345" t="n">
        <v>437</v>
      </c>
      <c r="E1135" s="345" t="n">
        <v>184</v>
      </c>
      <c r="F1135" s="345" t="n">
        <v>96</v>
      </c>
      <c r="G1135" s="345" t="n">
        <v>88</v>
      </c>
      <c r="H1135" s="345" t="n">
        <v>162</v>
      </c>
      <c r="I1135" s="345" t="n">
        <v>81</v>
      </c>
      <c r="J1135" s="345" t="n">
        <v>81</v>
      </c>
      <c r="K1135" s="345" t="n">
        <v>495</v>
      </c>
      <c r="L1135" s="345" t="n">
        <v>267</v>
      </c>
      <c r="M1135" s="345" t="n">
        <v>228</v>
      </c>
      <c r="N1135" s="345" t="n">
        <v>77</v>
      </c>
      <c r="O1135" s="345" t="n">
        <v>37</v>
      </c>
      <c r="P1135" s="345" t="n">
        <v>40</v>
      </c>
    </row>
    <row r="1136" customFormat="false" ht="20.25" hidden="false" customHeight="true" outlineLevel="0" collapsed="false">
      <c r="A1136" s="344" t="s">
        <v>610</v>
      </c>
      <c r="B1136" s="345" t="n">
        <v>735</v>
      </c>
      <c r="C1136" s="345" t="n">
        <v>385</v>
      </c>
      <c r="D1136" s="345" t="n">
        <v>350</v>
      </c>
      <c r="E1136" s="345" t="n">
        <v>127</v>
      </c>
      <c r="F1136" s="345" t="n">
        <v>66</v>
      </c>
      <c r="G1136" s="345" t="n">
        <v>61</v>
      </c>
      <c r="H1136" s="345" t="n">
        <v>126</v>
      </c>
      <c r="I1136" s="345" t="n">
        <v>70</v>
      </c>
      <c r="J1136" s="345" t="n">
        <v>56</v>
      </c>
      <c r="K1136" s="345" t="n">
        <v>414</v>
      </c>
      <c r="L1136" s="345" t="n">
        <v>217</v>
      </c>
      <c r="M1136" s="345" t="n">
        <v>197</v>
      </c>
      <c r="N1136" s="345" t="n">
        <v>68</v>
      </c>
      <c r="O1136" s="345" t="n">
        <v>32</v>
      </c>
      <c r="P1136" s="345" t="n">
        <v>36</v>
      </c>
    </row>
    <row r="1137" customFormat="false" ht="20.25" hidden="false" customHeight="true" outlineLevel="0" collapsed="false">
      <c r="A1137" s="344" t="s">
        <v>611</v>
      </c>
      <c r="B1137" s="345" t="n">
        <v>169</v>
      </c>
      <c r="C1137" s="345" t="n">
        <v>83</v>
      </c>
      <c r="D1137" s="345" t="n">
        <v>86</v>
      </c>
      <c r="E1137" s="345" t="n">
        <v>34</v>
      </c>
      <c r="F1137" s="345" t="n">
        <v>18</v>
      </c>
      <c r="G1137" s="345" t="n">
        <v>16</v>
      </c>
      <c r="H1137" s="345" t="n">
        <v>31</v>
      </c>
      <c r="I1137" s="345" t="n">
        <v>16</v>
      </c>
      <c r="J1137" s="345" t="n">
        <v>15</v>
      </c>
      <c r="K1137" s="345" t="n">
        <v>87</v>
      </c>
      <c r="L1137" s="345" t="n">
        <v>42</v>
      </c>
      <c r="M1137" s="345" t="n">
        <v>45</v>
      </c>
      <c r="N1137" s="345" t="n">
        <v>17</v>
      </c>
      <c r="O1137" s="345" t="n">
        <v>7</v>
      </c>
      <c r="P1137" s="345" t="n">
        <v>10</v>
      </c>
    </row>
    <row r="1138" customFormat="false" ht="20.25" hidden="false" customHeight="true" outlineLevel="0" collapsed="false">
      <c r="A1138" s="344" t="s">
        <v>612</v>
      </c>
      <c r="B1138" s="345" t="n">
        <v>573</v>
      </c>
      <c r="C1138" s="345" t="n">
        <v>281</v>
      </c>
      <c r="D1138" s="345" t="n">
        <v>292</v>
      </c>
      <c r="E1138" s="345" t="n">
        <v>96</v>
      </c>
      <c r="F1138" s="345" t="n">
        <v>48</v>
      </c>
      <c r="G1138" s="345" t="n">
        <v>48</v>
      </c>
      <c r="H1138" s="345" t="n">
        <v>103</v>
      </c>
      <c r="I1138" s="345" t="n">
        <v>54</v>
      </c>
      <c r="J1138" s="345" t="n">
        <v>49</v>
      </c>
      <c r="K1138" s="345" t="n">
        <v>296</v>
      </c>
      <c r="L1138" s="345" t="n">
        <v>145</v>
      </c>
      <c r="M1138" s="345" t="n">
        <v>151</v>
      </c>
      <c r="N1138" s="345" t="n">
        <v>78</v>
      </c>
      <c r="O1138" s="345" t="n">
        <v>34</v>
      </c>
      <c r="P1138" s="345" t="n">
        <v>44</v>
      </c>
    </row>
    <row r="1139" customFormat="false" ht="20.25" hidden="false" customHeight="true" outlineLevel="0" collapsed="false">
      <c r="A1139" s="344" t="s">
        <v>613</v>
      </c>
      <c r="B1139" s="345" t="n">
        <v>634</v>
      </c>
      <c r="C1139" s="345" t="n">
        <v>358</v>
      </c>
      <c r="D1139" s="345" t="n">
        <v>276</v>
      </c>
      <c r="E1139" s="345" t="n">
        <v>95</v>
      </c>
      <c r="F1139" s="345" t="n">
        <v>50</v>
      </c>
      <c r="G1139" s="345" t="n">
        <v>45</v>
      </c>
      <c r="H1139" s="345" t="n">
        <v>104</v>
      </c>
      <c r="I1139" s="345" t="n">
        <v>57</v>
      </c>
      <c r="J1139" s="345" t="n">
        <v>47</v>
      </c>
      <c r="K1139" s="345" t="n">
        <v>373</v>
      </c>
      <c r="L1139" s="345" t="n">
        <v>220</v>
      </c>
      <c r="M1139" s="345" t="n">
        <v>153</v>
      </c>
      <c r="N1139" s="345" t="n">
        <v>62</v>
      </c>
      <c r="O1139" s="345" t="n">
        <v>31</v>
      </c>
      <c r="P1139" s="345" t="n">
        <v>31</v>
      </c>
    </row>
    <row r="1140" customFormat="false" ht="20.25" hidden="false" customHeight="true" outlineLevel="0" collapsed="false">
      <c r="A1140" s="344" t="s">
        <v>614</v>
      </c>
      <c r="B1140" s="345" t="n">
        <v>1016</v>
      </c>
      <c r="C1140" s="345" t="n">
        <v>525</v>
      </c>
      <c r="D1140" s="345" t="n">
        <v>491</v>
      </c>
      <c r="E1140" s="345" t="n">
        <v>151</v>
      </c>
      <c r="F1140" s="345" t="n">
        <v>71</v>
      </c>
      <c r="G1140" s="345" t="n">
        <v>80</v>
      </c>
      <c r="H1140" s="345" t="n">
        <v>170</v>
      </c>
      <c r="I1140" s="345" t="n">
        <v>82</v>
      </c>
      <c r="J1140" s="345" t="n">
        <v>88</v>
      </c>
      <c r="K1140" s="345" t="n">
        <v>573</v>
      </c>
      <c r="L1140" s="345" t="n">
        <v>312</v>
      </c>
      <c r="M1140" s="345" t="n">
        <v>261</v>
      </c>
      <c r="N1140" s="345" t="n">
        <v>122</v>
      </c>
      <c r="O1140" s="345" t="n">
        <v>60</v>
      </c>
      <c r="P1140" s="345" t="n">
        <v>62</v>
      </c>
    </row>
    <row r="1141" customFormat="false" ht="20.25" hidden="false" customHeight="true" outlineLevel="0" collapsed="false">
      <c r="A1141" s="344" t="s">
        <v>615</v>
      </c>
      <c r="B1141" s="345" t="n">
        <v>192</v>
      </c>
      <c r="C1141" s="345" t="n">
        <v>120</v>
      </c>
      <c r="D1141" s="345" t="n">
        <v>72</v>
      </c>
      <c r="E1141" s="345" t="n">
        <v>31</v>
      </c>
      <c r="F1141" s="345" t="n">
        <v>15</v>
      </c>
      <c r="G1141" s="345" t="n">
        <v>16</v>
      </c>
      <c r="H1141" s="345" t="n">
        <v>34</v>
      </c>
      <c r="I1141" s="345" t="n">
        <v>20</v>
      </c>
      <c r="J1141" s="345" t="n">
        <v>14</v>
      </c>
      <c r="K1141" s="345" t="n">
        <v>118</v>
      </c>
      <c r="L1141" s="345" t="n">
        <v>81</v>
      </c>
      <c r="M1141" s="345" t="n">
        <v>37</v>
      </c>
      <c r="N1141" s="345" t="n">
        <v>9</v>
      </c>
      <c r="O1141" s="345" t="n">
        <v>4</v>
      </c>
      <c r="P1141" s="345" t="n">
        <v>5</v>
      </c>
    </row>
    <row r="1142" customFormat="false" ht="20.25" hidden="false" customHeight="true" outlineLevel="0" collapsed="false">
      <c r="A1142" s="344" t="s">
        <v>616</v>
      </c>
      <c r="B1142" s="345" t="n">
        <v>522</v>
      </c>
      <c r="C1142" s="345" t="n">
        <v>247</v>
      </c>
      <c r="D1142" s="345" t="n">
        <v>275</v>
      </c>
      <c r="E1142" s="345" t="n">
        <v>79</v>
      </c>
      <c r="F1142" s="345" t="n">
        <v>36</v>
      </c>
      <c r="G1142" s="345" t="n">
        <v>43</v>
      </c>
      <c r="H1142" s="345" t="n">
        <v>94</v>
      </c>
      <c r="I1142" s="345" t="n">
        <v>47</v>
      </c>
      <c r="J1142" s="345" t="n">
        <v>47</v>
      </c>
      <c r="K1142" s="345" t="n">
        <v>281</v>
      </c>
      <c r="L1142" s="345" t="n">
        <v>134</v>
      </c>
      <c r="M1142" s="345" t="n">
        <v>147</v>
      </c>
      <c r="N1142" s="345" t="n">
        <v>68</v>
      </c>
      <c r="O1142" s="345" t="n">
        <v>30</v>
      </c>
      <c r="P1142" s="345" t="n">
        <v>38</v>
      </c>
    </row>
    <row r="1143" customFormat="false" ht="20.25" hidden="false" customHeight="true" outlineLevel="0" collapsed="false">
      <c r="A1143" s="331"/>
      <c r="B1143" s="346"/>
      <c r="C1143" s="386"/>
      <c r="D1143" s="386"/>
      <c r="E1143" s="386"/>
      <c r="F1143" s="386"/>
      <c r="G1143" s="386"/>
      <c r="H1143" s="386"/>
      <c r="I1143" s="347"/>
      <c r="J1143" s="347"/>
      <c r="K1143" s="347"/>
      <c r="L1143" s="347"/>
      <c r="M1143" s="347"/>
      <c r="N1143" s="347"/>
      <c r="O1143" s="347"/>
      <c r="P1143" s="347"/>
    </row>
    <row r="1144" customFormat="false" ht="20.25" hidden="false" customHeight="true" outlineLevel="0" collapsed="false">
      <c r="A1144" s="344"/>
      <c r="B1144" s="348"/>
      <c r="C1144" s="388"/>
      <c r="D1144" s="388"/>
      <c r="E1144" s="388"/>
      <c r="F1144" s="388"/>
      <c r="G1144" s="388"/>
      <c r="H1144" s="388"/>
    </row>
    <row r="1145" customFormat="false" ht="20.25" hidden="false" customHeight="true" outlineLevel="0" collapsed="false">
      <c r="A1145" s="344"/>
      <c r="B1145" s="348"/>
      <c r="C1145" s="388"/>
      <c r="D1145" s="388"/>
      <c r="E1145" s="388"/>
      <c r="F1145" s="388"/>
      <c r="G1145" s="388"/>
      <c r="H1145" s="388"/>
    </row>
    <row r="1146" customFormat="false" ht="20.25" hidden="false" customHeight="true" outlineLevel="0" collapsed="false">
      <c r="A1146" s="344"/>
      <c r="B1146" s="348"/>
      <c r="C1146" s="388"/>
      <c r="D1146" s="388"/>
      <c r="E1146" s="388"/>
      <c r="F1146" s="388"/>
      <c r="G1146" s="388"/>
      <c r="H1146" s="388"/>
    </row>
    <row r="1147" customFormat="false" ht="20.25" hidden="false" customHeight="true" outlineLevel="0" collapsed="false">
      <c r="A1147" s="344"/>
      <c r="B1147" s="348"/>
      <c r="C1147" s="388"/>
      <c r="D1147" s="388"/>
      <c r="E1147" s="388"/>
      <c r="F1147" s="388"/>
      <c r="G1147" s="388"/>
      <c r="H1147" s="388"/>
    </row>
    <row r="1148" customFormat="false" ht="20.25" hidden="false" customHeight="true" outlineLevel="0" collapsed="false">
      <c r="A1148" s="344"/>
      <c r="B1148" s="348"/>
      <c r="C1148" s="388"/>
      <c r="D1148" s="388"/>
      <c r="E1148" s="388"/>
      <c r="F1148" s="388"/>
      <c r="G1148" s="388"/>
      <c r="H1148" s="388"/>
    </row>
    <row r="1149" customFormat="false" ht="20.25" hidden="false" customHeight="true" outlineLevel="0" collapsed="false">
      <c r="A1149" s="344"/>
      <c r="B1149" s="348"/>
      <c r="C1149" s="388"/>
      <c r="D1149" s="388"/>
      <c r="E1149" s="388"/>
      <c r="F1149" s="388"/>
      <c r="G1149" s="388"/>
      <c r="H1149" s="388"/>
    </row>
    <row r="1150" customFormat="false" ht="20.25" hidden="false" customHeight="true" outlineLevel="0" collapsed="false">
      <c r="A1150" s="344"/>
      <c r="B1150" s="348"/>
      <c r="C1150" s="388"/>
      <c r="D1150" s="388"/>
      <c r="E1150" s="388"/>
      <c r="F1150" s="388"/>
      <c r="G1150" s="388"/>
      <c r="H1150" s="388"/>
    </row>
    <row r="1151" customFormat="false" ht="20.25" hidden="false" customHeight="true" outlineLevel="0" collapsed="false">
      <c r="A1151" s="344"/>
      <c r="B1151" s="348"/>
      <c r="C1151" s="388"/>
      <c r="D1151" s="388"/>
      <c r="E1151" s="388"/>
      <c r="F1151" s="388"/>
      <c r="G1151" s="388"/>
      <c r="H1151" s="388"/>
    </row>
    <row r="1152" customFormat="false" ht="20.25" hidden="false" customHeight="true" outlineLevel="0" collapsed="false">
      <c r="A1152" s="344"/>
      <c r="B1152" s="348"/>
      <c r="C1152" s="388"/>
      <c r="D1152" s="388"/>
      <c r="E1152" s="388"/>
      <c r="F1152" s="388"/>
      <c r="G1152" s="388"/>
      <c r="H1152" s="388"/>
    </row>
    <row r="1153" customFormat="false" ht="20.25" hidden="false" customHeight="true" outlineLevel="0" collapsed="false">
      <c r="A1153" s="344"/>
      <c r="B1153" s="348"/>
      <c r="C1153" s="388"/>
      <c r="D1153" s="388"/>
      <c r="E1153" s="388"/>
      <c r="F1153" s="388"/>
      <c r="G1153" s="388"/>
      <c r="H1153" s="388"/>
    </row>
    <row r="1154" s="3" customFormat="true" ht="15" hidden="false" customHeight="true" outlineLevel="0" collapsed="false">
      <c r="A1154" s="65" t="s">
        <v>69</v>
      </c>
      <c r="B1154" s="219"/>
      <c r="C1154" s="219"/>
      <c r="D1154" s="220"/>
      <c r="E1154" s="220"/>
      <c r="F1154" s="219"/>
      <c r="G1154" s="219"/>
      <c r="H1154" s="220"/>
      <c r="I1154" s="219"/>
      <c r="J1154" s="219"/>
      <c r="K1154" s="219"/>
      <c r="L1154" s="219"/>
      <c r="M1154" s="219"/>
      <c r="N1154" s="219"/>
      <c r="O1154" s="219"/>
      <c r="P1154" s="219"/>
    </row>
    <row r="1155" s="3" customFormat="true" ht="15" hidden="false" customHeight="true" outlineLevel="0" collapsed="false">
      <c r="A1155" s="66" t="s">
        <v>70</v>
      </c>
      <c r="B1155" s="219"/>
      <c r="C1155" s="219"/>
      <c r="D1155" s="220"/>
      <c r="E1155" s="220"/>
      <c r="F1155" s="219"/>
      <c r="G1155" s="219"/>
      <c r="H1155" s="220"/>
      <c r="I1155" s="219"/>
      <c r="J1155" s="219"/>
      <c r="K1155" s="219"/>
      <c r="L1155" s="219"/>
      <c r="M1155" s="219"/>
      <c r="N1155" s="219"/>
      <c r="O1155" s="219"/>
      <c r="P1155" s="221"/>
    </row>
    <row r="1156" customFormat="false" ht="20.25" hidden="false" customHeight="true" outlineLevel="0" collapsed="false">
      <c r="A1156" s="328" t="s">
        <v>777</v>
      </c>
      <c r="B1156" s="328"/>
      <c r="C1156" s="328"/>
      <c r="D1156" s="328"/>
      <c r="E1156" s="328"/>
      <c r="F1156" s="328"/>
      <c r="G1156" s="328"/>
      <c r="H1156" s="328"/>
      <c r="I1156" s="328"/>
      <c r="J1156" s="328"/>
      <c r="K1156" s="328"/>
      <c r="L1156" s="328"/>
      <c r="M1156" s="328"/>
      <c r="N1156" s="328"/>
      <c r="O1156" s="328"/>
      <c r="P1156" s="328"/>
    </row>
    <row r="1157" customFormat="false" ht="20.25" hidden="false" customHeight="true" outlineLevel="0" collapsed="false">
      <c r="A1157" s="329" t="s">
        <v>778</v>
      </c>
      <c r="B1157" s="329"/>
      <c r="C1157" s="329"/>
      <c r="D1157" s="329"/>
      <c r="E1157" s="329"/>
      <c r="F1157" s="329"/>
      <c r="G1157" s="329"/>
      <c r="H1157" s="329"/>
      <c r="I1157" s="329"/>
      <c r="J1157" s="329"/>
      <c r="K1157" s="329"/>
      <c r="L1157" s="329"/>
      <c r="M1157" s="329"/>
      <c r="N1157" s="329"/>
      <c r="O1157" s="329"/>
      <c r="P1157" s="329"/>
    </row>
    <row r="1158" customFormat="false" ht="20.25" hidden="false" customHeight="true" outlineLevel="0" collapsed="false">
      <c r="A1158" s="353"/>
      <c r="B1158" s="353"/>
      <c r="C1158" s="330"/>
      <c r="D1158" s="330"/>
      <c r="E1158" s="330"/>
      <c r="F1158" s="330"/>
      <c r="G1158" s="330"/>
      <c r="H1158" s="330"/>
    </row>
    <row r="1159" customFormat="false" ht="20.25" hidden="false" customHeight="true" outlineLevel="0" collapsed="false">
      <c r="A1159" s="234" t="s">
        <v>617</v>
      </c>
      <c r="B1159" s="354"/>
      <c r="C1159" s="330"/>
      <c r="D1159" s="330"/>
      <c r="E1159" s="330"/>
      <c r="F1159" s="330"/>
      <c r="G1159" s="330"/>
      <c r="H1159" s="330"/>
      <c r="K1159" s="404" t="s">
        <v>555</v>
      </c>
      <c r="L1159" s="404"/>
      <c r="M1159" s="404"/>
      <c r="N1159" s="404"/>
      <c r="O1159" s="404"/>
      <c r="P1159" s="404"/>
    </row>
    <row r="1160" customFormat="false" ht="20.25" hidden="false" customHeight="true" outlineLevel="0" collapsed="false">
      <c r="A1160" s="331"/>
      <c r="B1160" s="331"/>
      <c r="C1160" s="332"/>
      <c r="D1160" s="332"/>
      <c r="E1160" s="332"/>
      <c r="F1160" s="332"/>
      <c r="G1160" s="332"/>
      <c r="H1160" s="332"/>
    </row>
    <row r="1161" customFormat="false" ht="20.25" hidden="false" customHeight="true" outlineLevel="0" collapsed="false">
      <c r="A1161" s="333"/>
      <c r="B1161" s="334" t="s">
        <v>48</v>
      </c>
      <c r="C1161" s="334"/>
      <c r="D1161" s="334"/>
      <c r="E1161" s="334" t="s">
        <v>766</v>
      </c>
      <c r="F1161" s="334"/>
      <c r="G1161" s="334"/>
      <c r="H1161" s="334" t="s">
        <v>767</v>
      </c>
      <c r="I1161" s="334"/>
      <c r="J1161" s="334"/>
      <c r="K1161" s="334" t="s">
        <v>768</v>
      </c>
      <c r="L1161" s="334"/>
      <c r="M1161" s="334"/>
      <c r="N1161" s="334" t="s">
        <v>769</v>
      </c>
      <c r="O1161" s="334"/>
      <c r="P1161" s="334"/>
    </row>
    <row r="1162" customFormat="false" ht="20.25" hidden="false" customHeight="true" outlineLevel="0" collapsed="false">
      <c r="A1162" s="333" t="s">
        <v>269</v>
      </c>
      <c r="B1162" s="336" t="s">
        <v>54</v>
      </c>
      <c r="C1162" s="336"/>
      <c r="D1162" s="336"/>
      <c r="E1162" s="336"/>
      <c r="F1162" s="336"/>
      <c r="G1162" s="336"/>
      <c r="H1162" s="336"/>
      <c r="I1162" s="336"/>
      <c r="J1162" s="336"/>
      <c r="K1162" s="336"/>
      <c r="L1162" s="336"/>
      <c r="M1162" s="336"/>
      <c r="N1162" s="336"/>
      <c r="O1162" s="336"/>
      <c r="P1162" s="336"/>
    </row>
    <row r="1163" customFormat="false" ht="20.25" hidden="false" customHeight="true" outlineLevel="0" collapsed="false">
      <c r="A1163" s="355" t="s">
        <v>270</v>
      </c>
      <c r="B1163" s="338" t="s">
        <v>56</v>
      </c>
      <c r="C1163" s="338" t="s">
        <v>57</v>
      </c>
      <c r="D1163" s="338" t="s">
        <v>58</v>
      </c>
      <c r="E1163" s="338" t="s">
        <v>56</v>
      </c>
      <c r="F1163" s="338" t="s">
        <v>57</v>
      </c>
      <c r="G1163" s="338" t="s">
        <v>58</v>
      </c>
      <c r="H1163" s="338" t="s">
        <v>56</v>
      </c>
      <c r="I1163" s="338" t="s">
        <v>57</v>
      </c>
      <c r="J1163" s="338" t="s">
        <v>58</v>
      </c>
      <c r="K1163" s="338" t="s">
        <v>56</v>
      </c>
      <c r="L1163" s="338" t="s">
        <v>57</v>
      </c>
      <c r="M1163" s="338" t="s">
        <v>58</v>
      </c>
      <c r="N1163" s="338" t="s">
        <v>56</v>
      </c>
      <c r="O1163" s="338" t="s">
        <v>57</v>
      </c>
      <c r="P1163" s="338" t="s">
        <v>58</v>
      </c>
    </row>
    <row r="1164" customFormat="false" ht="20.25" hidden="false" customHeight="true" outlineLevel="0" collapsed="false">
      <c r="A1164" s="331"/>
      <c r="B1164" s="339" t="s">
        <v>59</v>
      </c>
      <c r="C1164" s="339" t="s">
        <v>60</v>
      </c>
      <c r="D1164" s="339" t="s">
        <v>61</v>
      </c>
      <c r="E1164" s="339" t="s">
        <v>59</v>
      </c>
      <c r="F1164" s="339" t="s">
        <v>60</v>
      </c>
      <c r="G1164" s="339" t="s">
        <v>61</v>
      </c>
      <c r="H1164" s="339" t="s">
        <v>59</v>
      </c>
      <c r="I1164" s="339" t="s">
        <v>60</v>
      </c>
      <c r="J1164" s="339" t="s">
        <v>61</v>
      </c>
      <c r="K1164" s="339" t="s">
        <v>59</v>
      </c>
      <c r="L1164" s="339" t="s">
        <v>60</v>
      </c>
      <c r="M1164" s="339" t="s">
        <v>61</v>
      </c>
      <c r="N1164" s="339" t="s">
        <v>59</v>
      </c>
      <c r="O1164" s="339" t="s">
        <v>60</v>
      </c>
      <c r="P1164" s="339" t="s">
        <v>61</v>
      </c>
    </row>
    <row r="1165" customFormat="false" ht="20.25" hidden="false" customHeight="true" outlineLevel="0" collapsed="false">
      <c r="A1165" s="333"/>
      <c r="B1165" s="340"/>
      <c r="C1165" s="341"/>
      <c r="D1165" s="341"/>
      <c r="E1165" s="342"/>
      <c r="F1165" s="342"/>
      <c r="G1165" s="341"/>
      <c r="H1165" s="341"/>
    </row>
    <row r="1166" customFormat="false" ht="20.25" hidden="false" customHeight="true" outlineLevel="0" collapsed="false">
      <c r="A1166" s="343" t="s">
        <v>618</v>
      </c>
      <c r="B1166" s="391" t="n">
        <v>3641</v>
      </c>
      <c r="C1166" s="391" t="n">
        <v>1872</v>
      </c>
      <c r="D1166" s="391" t="n">
        <v>1769</v>
      </c>
      <c r="E1166" s="391" t="n">
        <v>684</v>
      </c>
      <c r="F1166" s="391" t="n">
        <v>367</v>
      </c>
      <c r="G1166" s="391" t="n">
        <v>317</v>
      </c>
      <c r="H1166" s="391" t="n">
        <v>603</v>
      </c>
      <c r="I1166" s="391" t="n">
        <v>298</v>
      </c>
      <c r="J1166" s="391" t="n">
        <v>305</v>
      </c>
      <c r="K1166" s="391" t="n">
        <v>1981</v>
      </c>
      <c r="L1166" s="391" t="n">
        <v>1032</v>
      </c>
      <c r="M1166" s="391" t="n">
        <v>949</v>
      </c>
      <c r="N1166" s="391" t="n">
        <v>373</v>
      </c>
      <c r="O1166" s="391" t="n">
        <v>175</v>
      </c>
      <c r="P1166" s="391" t="n">
        <v>198</v>
      </c>
    </row>
    <row r="1167" customFormat="false" ht="20.25" hidden="false" customHeight="true" outlineLevel="0" collapsed="false">
      <c r="A1167" s="344" t="s">
        <v>619</v>
      </c>
      <c r="B1167" s="345" t="n">
        <v>1302</v>
      </c>
      <c r="C1167" s="345" t="n">
        <v>660</v>
      </c>
      <c r="D1167" s="345" t="n">
        <v>642</v>
      </c>
      <c r="E1167" s="345" t="n">
        <v>221</v>
      </c>
      <c r="F1167" s="345" t="n">
        <v>117</v>
      </c>
      <c r="G1167" s="345" t="n">
        <v>104</v>
      </c>
      <c r="H1167" s="345" t="n">
        <v>220</v>
      </c>
      <c r="I1167" s="345" t="n">
        <v>104</v>
      </c>
      <c r="J1167" s="345" t="n">
        <v>116</v>
      </c>
      <c r="K1167" s="345" t="n">
        <v>723</v>
      </c>
      <c r="L1167" s="345" t="n">
        <v>378</v>
      </c>
      <c r="M1167" s="345" t="n">
        <v>345</v>
      </c>
      <c r="N1167" s="345" t="n">
        <v>138</v>
      </c>
      <c r="O1167" s="345" t="n">
        <v>61</v>
      </c>
      <c r="P1167" s="345" t="n">
        <v>77</v>
      </c>
    </row>
    <row r="1168" customFormat="false" ht="20.25" hidden="false" customHeight="true" outlineLevel="0" collapsed="false">
      <c r="A1168" s="344" t="s">
        <v>620</v>
      </c>
      <c r="B1168" s="345" t="n">
        <v>300</v>
      </c>
      <c r="C1168" s="345" t="n">
        <v>149</v>
      </c>
      <c r="D1168" s="345" t="n">
        <v>151</v>
      </c>
      <c r="E1168" s="345" t="n">
        <v>64</v>
      </c>
      <c r="F1168" s="345" t="n">
        <v>35</v>
      </c>
      <c r="G1168" s="345" t="n">
        <v>29</v>
      </c>
      <c r="H1168" s="345" t="n">
        <v>46</v>
      </c>
      <c r="I1168" s="345" t="n">
        <v>15</v>
      </c>
      <c r="J1168" s="345" t="n">
        <v>31</v>
      </c>
      <c r="K1168" s="345" t="n">
        <v>151</v>
      </c>
      <c r="L1168" s="345" t="n">
        <v>79</v>
      </c>
      <c r="M1168" s="345" t="n">
        <v>72</v>
      </c>
      <c r="N1168" s="345" t="n">
        <v>39</v>
      </c>
      <c r="O1168" s="345" t="n">
        <v>20</v>
      </c>
      <c r="P1168" s="345" t="n">
        <v>19</v>
      </c>
    </row>
    <row r="1169" customFormat="false" ht="20.25" hidden="false" customHeight="true" outlineLevel="0" collapsed="false">
      <c r="A1169" s="344" t="s">
        <v>621</v>
      </c>
      <c r="B1169" s="345" t="n">
        <v>143</v>
      </c>
      <c r="C1169" s="345" t="n">
        <v>74</v>
      </c>
      <c r="D1169" s="345" t="n">
        <v>69</v>
      </c>
      <c r="E1169" s="345" t="n">
        <v>19</v>
      </c>
      <c r="F1169" s="345" t="n">
        <v>10</v>
      </c>
      <c r="G1169" s="345" t="n">
        <v>9</v>
      </c>
      <c r="H1169" s="345" t="n">
        <v>29</v>
      </c>
      <c r="I1169" s="345" t="n">
        <v>15</v>
      </c>
      <c r="J1169" s="345" t="n">
        <v>14</v>
      </c>
      <c r="K1169" s="345" t="n">
        <v>79</v>
      </c>
      <c r="L1169" s="345" t="n">
        <v>45</v>
      </c>
      <c r="M1169" s="345" t="n">
        <v>34</v>
      </c>
      <c r="N1169" s="345" t="n">
        <v>16</v>
      </c>
      <c r="O1169" s="345" t="n">
        <v>4</v>
      </c>
      <c r="P1169" s="345" t="n">
        <v>12</v>
      </c>
    </row>
    <row r="1170" customFormat="false" ht="20.25" hidden="false" customHeight="true" outlineLevel="0" collapsed="false">
      <c r="A1170" s="344" t="s">
        <v>622</v>
      </c>
      <c r="B1170" s="345" t="n">
        <v>295</v>
      </c>
      <c r="C1170" s="345" t="n">
        <v>160</v>
      </c>
      <c r="D1170" s="345" t="n">
        <v>135</v>
      </c>
      <c r="E1170" s="345" t="n">
        <v>53</v>
      </c>
      <c r="F1170" s="345" t="n">
        <v>30</v>
      </c>
      <c r="G1170" s="345" t="n">
        <v>23</v>
      </c>
      <c r="H1170" s="345" t="n">
        <v>43</v>
      </c>
      <c r="I1170" s="345" t="n">
        <v>22</v>
      </c>
      <c r="J1170" s="345" t="n">
        <v>21</v>
      </c>
      <c r="K1170" s="345" t="n">
        <v>176</v>
      </c>
      <c r="L1170" s="345" t="n">
        <v>95</v>
      </c>
      <c r="M1170" s="345" t="n">
        <v>81</v>
      </c>
      <c r="N1170" s="345" t="n">
        <v>23</v>
      </c>
      <c r="O1170" s="345" t="n">
        <v>13</v>
      </c>
      <c r="P1170" s="345" t="n">
        <v>10</v>
      </c>
    </row>
    <row r="1171" customFormat="false" ht="20.25" hidden="false" customHeight="true" outlineLevel="0" collapsed="false">
      <c r="A1171" s="344" t="s">
        <v>623</v>
      </c>
      <c r="B1171" s="345" t="n">
        <v>201</v>
      </c>
      <c r="C1171" s="345" t="n">
        <v>101</v>
      </c>
      <c r="D1171" s="345" t="n">
        <v>100</v>
      </c>
      <c r="E1171" s="345" t="n">
        <v>60</v>
      </c>
      <c r="F1171" s="345" t="n">
        <v>32</v>
      </c>
      <c r="G1171" s="345" t="n">
        <v>28</v>
      </c>
      <c r="H1171" s="345" t="n">
        <v>30</v>
      </c>
      <c r="I1171" s="345" t="n">
        <v>17</v>
      </c>
      <c r="J1171" s="345" t="n">
        <v>13</v>
      </c>
      <c r="K1171" s="345" t="n">
        <v>96</v>
      </c>
      <c r="L1171" s="345" t="n">
        <v>46</v>
      </c>
      <c r="M1171" s="345" t="n">
        <v>50</v>
      </c>
      <c r="N1171" s="345" t="n">
        <v>15</v>
      </c>
      <c r="O1171" s="345" t="n">
        <v>6</v>
      </c>
      <c r="P1171" s="345" t="n">
        <v>9</v>
      </c>
    </row>
    <row r="1172" customFormat="false" ht="20.25" hidden="false" customHeight="true" outlineLevel="0" collapsed="false">
      <c r="A1172" s="344" t="s">
        <v>624</v>
      </c>
      <c r="B1172" s="345" t="n">
        <v>329</v>
      </c>
      <c r="C1172" s="345" t="n">
        <v>171</v>
      </c>
      <c r="D1172" s="345" t="n">
        <v>158</v>
      </c>
      <c r="E1172" s="345" t="n">
        <v>55</v>
      </c>
      <c r="F1172" s="345" t="n">
        <v>32</v>
      </c>
      <c r="G1172" s="345" t="n">
        <v>23</v>
      </c>
      <c r="H1172" s="345" t="n">
        <v>53</v>
      </c>
      <c r="I1172" s="345" t="n">
        <v>28</v>
      </c>
      <c r="J1172" s="345" t="n">
        <v>25</v>
      </c>
      <c r="K1172" s="345" t="n">
        <v>180</v>
      </c>
      <c r="L1172" s="345" t="n">
        <v>91</v>
      </c>
      <c r="M1172" s="345" t="n">
        <v>89</v>
      </c>
      <c r="N1172" s="345" t="n">
        <v>41</v>
      </c>
      <c r="O1172" s="345" t="n">
        <v>20</v>
      </c>
      <c r="P1172" s="345" t="n">
        <v>21</v>
      </c>
    </row>
    <row r="1173" customFormat="false" ht="20.25" hidden="false" customHeight="true" outlineLevel="0" collapsed="false">
      <c r="A1173" s="344" t="s">
        <v>625</v>
      </c>
      <c r="B1173" s="345" t="n">
        <v>237</v>
      </c>
      <c r="C1173" s="345" t="n">
        <v>125</v>
      </c>
      <c r="D1173" s="345" t="n">
        <v>112</v>
      </c>
      <c r="E1173" s="345" t="n">
        <v>48</v>
      </c>
      <c r="F1173" s="345" t="n">
        <v>29</v>
      </c>
      <c r="G1173" s="345" t="n">
        <v>19</v>
      </c>
      <c r="H1173" s="345" t="n">
        <v>43</v>
      </c>
      <c r="I1173" s="345" t="n">
        <v>24</v>
      </c>
      <c r="J1173" s="345" t="n">
        <v>19</v>
      </c>
      <c r="K1173" s="345" t="n">
        <v>122</v>
      </c>
      <c r="L1173" s="345" t="n">
        <v>61</v>
      </c>
      <c r="M1173" s="345" t="n">
        <v>61</v>
      </c>
      <c r="N1173" s="345" t="n">
        <v>24</v>
      </c>
      <c r="O1173" s="345" t="n">
        <v>11</v>
      </c>
      <c r="P1173" s="345" t="n">
        <v>13</v>
      </c>
    </row>
    <row r="1174" customFormat="false" ht="20.25" hidden="false" customHeight="true" outlineLevel="0" collapsed="false">
      <c r="A1174" s="344" t="s">
        <v>626</v>
      </c>
      <c r="B1174" s="345" t="n">
        <v>267</v>
      </c>
      <c r="C1174" s="345" t="n">
        <v>143</v>
      </c>
      <c r="D1174" s="345" t="n">
        <v>124</v>
      </c>
      <c r="E1174" s="345" t="n">
        <v>42</v>
      </c>
      <c r="F1174" s="345" t="n">
        <v>23</v>
      </c>
      <c r="G1174" s="345" t="n">
        <v>19</v>
      </c>
      <c r="H1174" s="345" t="n">
        <v>47</v>
      </c>
      <c r="I1174" s="345" t="n">
        <v>22</v>
      </c>
      <c r="J1174" s="345" t="n">
        <v>25</v>
      </c>
      <c r="K1174" s="345" t="n">
        <v>159</v>
      </c>
      <c r="L1174" s="345" t="n">
        <v>85</v>
      </c>
      <c r="M1174" s="345" t="n">
        <v>74</v>
      </c>
      <c r="N1174" s="345" t="n">
        <v>19</v>
      </c>
      <c r="O1174" s="345" t="n">
        <v>13</v>
      </c>
      <c r="P1174" s="345" t="n">
        <v>6</v>
      </c>
    </row>
    <row r="1175" customFormat="false" ht="20.25" hidden="false" customHeight="true" outlineLevel="0" collapsed="false">
      <c r="A1175" s="344" t="s">
        <v>627</v>
      </c>
      <c r="B1175" s="345" t="n">
        <v>161</v>
      </c>
      <c r="C1175" s="345" t="n">
        <v>82</v>
      </c>
      <c r="D1175" s="345" t="n">
        <v>79</v>
      </c>
      <c r="E1175" s="345" t="n">
        <v>33</v>
      </c>
      <c r="F1175" s="345" t="n">
        <v>14</v>
      </c>
      <c r="G1175" s="345" t="n">
        <v>19</v>
      </c>
      <c r="H1175" s="345" t="n">
        <v>29</v>
      </c>
      <c r="I1175" s="345" t="n">
        <v>16</v>
      </c>
      <c r="J1175" s="345" t="n">
        <v>13</v>
      </c>
      <c r="K1175" s="345" t="n">
        <v>89</v>
      </c>
      <c r="L1175" s="345" t="n">
        <v>47</v>
      </c>
      <c r="M1175" s="345" t="n">
        <v>42</v>
      </c>
      <c r="N1175" s="345" t="n">
        <v>10</v>
      </c>
      <c r="O1175" s="345" t="n">
        <v>5</v>
      </c>
      <c r="P1175" s="345" t="n">
        <v>5</v>
      </c>
    </row>
    <row r="1176" customFormat="false" ht="20.25" hidden="false" customHeight="true" outlineLevel="0" collapsed="false">
      <c r="A1176" s="344" t="s">
        <v>628</v>
      </c>
      <c r="B1176" s="345" t="n">
        <v>398</v>
      </c>
      <c r="C1176" s="345" t="n">
        <v>203</v>
      </c>
      <c r="D1176" s="345" t="n">
        <v>195</v>
      </c>
      <c r="E1176" s="345" t="n">
        <v>89</v>
      </c>
      <c r="F1176" s="345" t="n">
        <v>45</v>
      </c>
      <c r="G1176" s="345" t="n">
        <v>44</v>
      </c>
      <c r="H1176" s="345" t="n">
        <v>61</v>
      </c>
      <c r="I1176" s="345" t="n">
        <v>34</v>
      </c>
      <c r="J1176" s="345" t="n">
        <v>27</v>
      </c>
      <c r="K1176" s="345" t="n">
        <v>203</v>
      </c>
      <c r="L1176" s="345" t="n">
        <v>104</v>
      </c>
      <c r="M1176" s="345" t="n">
        <v>99</v>
      </c>
      <c r="N1176" s="345" t="n">
        <v>45</v>
      </c>
      <c r="O1176" s="345" t="n">
        <v>20</v>
      </c>
      <c r="P1176" s="345" t="n">
        <v>25</v>
      </c>
    </row>
    <row r="1177" customFormat="false" ht="20.25" hidden="false" customHeight="true" outlineLevel="0" collapsed="false">
      <c r="A1177" s="333" t="s">
        <v>629</v>
      </c>
      <c r="B1177" s="345" t="n">
        <v>8</v>
      </c>
      <c r="C1177" s="345" t="n">
        <v>4</v>
      </c>
      <c r="D1177" s="345" t="n">
        <v>4</v>
      </c>
      <c r="E1177" s="345" t="n">
        <v>0</v>
      </c>
      <c r="F1177" s="345" t="n">
        <v>0</v>
      </c>
      <c r="G1177" s="345" t="n">
        <v>0</v>
      </c>
      <c r="H1177" s="345" t="n">
        <v>2</v>
      </c>
      <c r="I1177" s="345" t="n">
        <v>1</v>
      </c>
      <c r="J1177" s="345" t="n">
        <v>1</v>
      </c>
      <c r="K1177" s="345" t="n">
        <v>3</v>
      </c>
      <c r="L1177" s="345" t="n">
        <v>1</v>
      </c>
      <c r="M1177" s="345" t="n">
        <v>2</v>
      </c>
      <c r="N1177" s="345" t="n">
        <v>3</v>
      </c>
      <c r="O1177" s="345" t="n">
        <v>2</v>
      </c>
      <c r="P1177" s="345" t="n">
        <v>1</v>
      </c>
    </row>
    <row r="1178" customFormat="false" ht="20.25" hidden="false" customHeight="true" outlineLevel="0" collapsed="false">
      <c r="A1178" s="331"/>
      <c r="B1178" s="346"/>
      <c r="C1178" s="386"/>
      <c r="D1178" s="386"/>
      <c r="E1178" s="386"/>
      <c r="F1178" s="386"/>
      <c r="G1178" s="386"/>
      <c r="H1178" s="386"/>
      <c r="I1178" s="347"/>
      <c r="J1178" s="347"/>
      <c r="K1178" s="347"/>
      <c r="L1178" s="347"/>
      <c r="M1178" s="347"/>
      <c r="N1178" s="347"/>
      <c r="O1178" s="347"/>
      <c r="P1178" s="347"/>
    </row>
    <row r="1179" customFormat="false" ht="20.25" hidden="false" customHeight="true" outlineLevel="0" collapsed="false">
      <c r="A1179" s="344"/>
      <c r="B1179" s="348"/>
      <c r="C1179" s="388"/>
      <c r="D1179" s="388"/>
      <c r="E1179" s="388"/>
      <c r="F1179" s="388"/>
      <c r="G1179" s="388"/>
      <c r="H1179" s="388"/>
    </row>
    <row r="1180" customFormat="false" ht="20.25" hidden="false" customHeight="true" outlineLevel="0" collapsed="false">
      <c r="A1180" s="344"/>
      <c r="B1180" s="348"/>
      <c r="C1180" s="388"/>
      <c r="D1180" s="388"/>
      <c r="E1180" s="388"/>
      <c r="F1180" s="388"/>
      <c r="G1180" s="388"/>
      <c r="H1180" s="388"/>
    </row>
    <row r="1181" customFormat="false" ht="20.25" hidden="false" customHeight="true" outlineLevel="0" collapsed="false">
      <c r="A1181" s="344"/>
      <c r="B1181" s="348"/>
      <c r="C1181" s="388"/>
      <c r="D1181" s="388"/>
      <c r="E1181" s="388"/>
      <c r="F1181" s="388"/>
      <c r="G1181" s="388"/>
      <c r="H1181" s="388"/>
    </row>
    <row r="1182" customFormat="false" ht="20.25" hidden="false" customHeight="true" outlineLevel="0" collapsed="false">
      <c r="A1182" s="344"/>
      <c r="B1182" s="348"/>
      <c r="C1182" s="388"/>
      <c r="D1182" s="388"/>
      <c r="E1182" s="388"/>
      <c r="F1182" s="388"/>
      <c r="G1182" s="388"/>
      <c r="H1182" s="388"/>
    </row>
    <row r="1183" customFormat="false" ht="20.25" hidden="false" customHeight="true" outlineLevel="0" collapsed="false">
      <c r="A1183" s="344"/>
      <c r="B1183" s="348"/>
      <c r="C1183" s="388"/>
      <c r="D1183" s="388"/>
      <c r="E1183" s="388"/>
      <c r="F1183" s="388"/>
      <c r="G1183" s="388"/>
      <c r="H1183" s="388"/>
    </row>
    <row r="1184" customFormat="false" ht="20.25" hidden="false" customHeight="true" outlineLevel="0" collapsed="false">
      <c r="A1184" s="344"/>
      <c r="B1184" s="348"/>
      <c r="C1184" s="388"/>
      <c r="D1184" s="388"/>
      <c r="E1184" s="388"/>
      <c r="F1184" s="388"/>
      <c r="G1184" s="388"/>
      <c r="H1184" s="388"/>
    </row>
    <row r="1185" customFormat="false" ht="20.25" hidden="false" customHeight="true" outlineLevel="0" collapsed="false">
      <c r="A1185" s="344"/>
      <c r="B1185" s="348"/>
      <c r="C1185" s="388"/>
      <c r="D1185" s="388"/>
      <c r="E1185" s="388"/>
      <c r="F1185" s="388"/>
      <c r="G1185" s="388"/>
      <c r="H1185" s="388"/>
    </row>
    <row r="1186" customFormat="false" ht="20.25" hidden="false" customHeight="true" outlineLevel="0" collapsed="false">
      <c r="A1186" s="344"/>
      <c r="B1186" s="348"/>
      <c r="C1186" s="388"/>
      <c r="D1186" s="388"/>
      <c r="E1186" s="388"/>
      <c r="F1186" s="388"/>
      <c r="G1186" s="388"/>
      <c r="H1186" s="388"/>
    </row>
    <row r="1187" s="3" customFormat="true" ht="15" hidden="false" customHeight="true" outlineLevel="0" collapsed="false">
      <c r="A1187" s="65" t="s">
        <v>69</v>
      </c>
      <c r="B1187" s="219"/>
      <c r="C1187" s="219"/>
      <c r="D1187" s="220"/>
      <c r="E1187" s="220"/>
      <c r="F1187" s="219"/>
      <c r="G1187" s="219"/>
      <c r="H1187" s="220"/>
      <c r="I1187" s="219"/>
      <c r="J1187" s="219"/>
      <c r="K1187" s="219"/>
      <c r="L1187" s="219"/>
      <c r="M1187" s="219"/>
      <c r="N1187" s="219"/>
      <c r="O1187" s="219"/>
      <c r="P1187" s="219"/>
    </row>
    <row r="1188" s="3" customFormat="true" ht="15" hidden="false" customHeight="true" outlineLevel="0" collapsed="false">
      <c r="A1188" s="66" t="s">
        <v>70</v>
      </c>
      <c r="B1188" s="219"/>
      <c r="C1188" s="219"/>
      <c r="D1188" s="220"/>
      <c r="E1188" s="220"/>
      <c r="F1188" s="219"/>
      <c r="G1188" s="219"/>
      <c r="H1188" s="220"/>
      <c r="I1188" s="219"/>
      <c r="J1188" s="219"/>
      <c r="K1188" s="219"/>
      <c r="L1188" s="219"/>
      <c r="M1188" s="219"/>
      <c r="N1188" s="219"/>
      <c r="O1188" s="219"/>
      <c r="P1188" s="221"/>
    </row>
    <row r="1189" customFormat="false" ht="20.25" hidden="false" customHeight="true" outlineLevel="0" collapsed="false">
      <c r="A1189" s="328" t="s">
        <v>777</v>
      </c>
      <c r="B1189" s="328"/>
      <c r="C1189" s="328"/>
      <c r="D1189" s="328"/>
      <c r="E1189" s="328"/>
      <c r="F1189" s="328"/>
      <c r="G1189" s="328"/>
      <c r="H1189" s="328"/>
      <c r="I1189" s="328"/>
      <c r="J1189" s="328"/>
      <c r="K1189" s="328"/>
      <c r="L1189" s="328"/>
      <c r="M1189" s="328"/>
      <c r="N1189" s="328"/>
      <c r="O1189" s="328"/>
      <c r="P1189" s="328"/>
    </row>
    <row r="1190" customFormat="false" ht="20.25" hidden="false" customHeight="true" outlineLevel="0" collapsed="false">
      <c r="A1190" s="329" t="s">
        <v>778</v>
      </c>
      <c r="B1190" s="329"/>
      <c r="C1190" s="329"/>
      <c r="D1190" s="329"/>
      <c r="E1190" s="329"/>
      <c r="F1190" s="329"/>
      <c r="G1190" s="329"/>
      <c r="H1190" s="329"/>
      <c r="I1190" s="329"/>
      <c r="J1190" s="329"/>
      <c r="K1190" s="329"/>
      <c r="L1190" s="329"/>
      <c r="M1190" s="329"/>
      <c r="N1190" s="329"/>
      <c r="O1190" s="329"/>
      <c r="P1190" s="329"/>
    </row>
    <row r="1191" customFormat="false" ht="20.25" hidden="false" customHeight="true" outlineLevel="0" collapsed="false">
      <c r="A1191" s="353"/>
      <c r="B1191" s="353"/>
      <c r="C1191" s="330"/>
      <c r="D1191" s="330"/>
      <c r="E1191" s="330"/>
      <c r="F1191" s="330"/>
      <c r="G1191" s="330"/>
      <c r="H1191" s="330"/>
    </row>
    <row r="1192" customFormat="false" ht="20.25" hidden="false" customHeight="true" outlineLevel="0" collapsed="false">
      <c r="A1192" s="234" t="s">
        <v>630</v>
      </c>
      <c r="B1192" s="354"/>
      <c r="C1192" s="330"/>
      <c r="D1192" s="330"/>
      <c r="E1192" s="330"/>
      <c r="F1192" s="330"/>
      <c r="G1192" s="330"/>
      <c r="H1192" s="330"/>
      <c r="K1192" s="404" t="s">
        <v>555</v>
      </c>
      <c r="L1192" s="404"/>
      <c r="M1192" s="404"/>
      <c r="N1192" s="404"/>
      <c r="O1192" s="404"/>
      <c r="P1192" s="404"/>
    </row>
    <row r="1193" customFormat="false" ht="20.25" hidden="false" customHeight="true" outlineLevel="0" collapsed="false">
      <c r="A1193" s="331"/>
      <c r="B1193" s="331"/>
      <c r="C1193" s="332"/>
      <c r="D1193" s="332"/>
      <c r="E1193" s="332"/>
      <c r="F1193" s="332"/>
      <c r="G1193" s="332"/>
      <c r="H1193" s="332"/>
    </row>
    <row r="1194" customFormat="false" ht="20.25" hidden="false" customHeight="true" outlineLevel="0" collapsed="false">
      <c r="A1194" s="333"/>
      <c r="B1194" s="334" t="s">
        <v>48</v>
      </c>
      <c r="C1194" s="334"/>
      <c r="D1194" s="334"/>
      <c r="E1194" s="334" t="s">
        <v>766</v>
      </c>
      <c r="F1194" s="334"/>
      <c r="G1194" s="334"/>
      <c r="H1194" s="334" t="s">
        <v>767</v>
      </c>
      <c r="I1194" s="334"/>
      <c r="J1194" s="334"/>
      <c r="K1194" s="334" t="s">
        <v>768</v>
      </c>
      <c r="L1194" s="334"/>
      <c r="M1194" s="334"/>
      <c r="N1194" s="334" t="s">
        <v>769</v>
      </c>
      <c r="O1194" s="334"/>
      <c r="P1194" s="334"/>
    </row>
    <row r="1195" customFormat="false" ht="20.25" hidden="false" customHeight="true" outlineLevel="0" collapsed="false">
      <c r="A1195" s="333" t="s">
        <v>269</v>
      </c>
      <c r="B1195" s="336" t="s">
        <v>54</v>
      </c>
      <c r="C1195" s="336"/>
      <c r="D1195" s="336"/>
      <c r="E1195" s="336"/>
      <c r="F1195" s="336"/>
      <c r="G1195" s="336"/>
      <c r="H1195" s="336"/>
      <c r="I1195" s="336"/>
      <c r="J1195" s="336"/>
      <c r="K1195" s="336"/>
      <c r="L1195" s="336"/>
      <c r="M1195" s="336"/>
      <c r="N1195" s="336"/>
      <c r="O1195" s="336"/>
      <c r="P1195" s="336"/>
    </row>
    <row r="1196" customFormat="false" ht="20.25" hidden="false" customHeight="true" outlineLevel="0" collapsed="false">
      <c r="A1196" s="355" t="s">
        <v>270</v>
      </c>
      <c r="B1196" s="338" t="s">
        <v>56</v>
      </c>
      <c r="C1196" s="338" t="s">
        <v>57</v>
      </c>
      <c r="D1196" s="338" t="s">
        <v>58</v>
      </c>
      <c r="E1196" s="338" t="s">
        <v>56</v>
      </c>
      <c r="F1196" s="338" t="s">
        <v>57</v>
      </c>
      <c r="G1196" s="338" t="s">
        <v>58</v>
      </c>
      <c r="H1196" s="338" t="s">
        <v>56</v>
      </c>
      <c r="I1196" s="338" t="s">
        <v>57</v>
      </c>
      <c r="J1196" s="338" t="s">
        <v>58</v>
      </c>
      <c r="K1196" s="338" t="s">
        <v>56</v>
      </c>
      <c r="L1196" s="338" t="s">
        <v>57</v>
      </c>
      <c r="M1196" s="338" t="s">
        <v>58</v>
      </c>
      <c r="N1196" s="338" t="s">
        <v>56</v>
      </c>
      <c r="O1196" s="338" t="s">
        <v>57</v>
      </c>
      <c r="P1196" s="338" t="s">
        <v>58</v>
      </c>
    </row>
    <row r="1197" customFormat="false" ht="20.25" hidden="false" customHeight="true" outlineLevel="0" collapsed="false">
      <c r="A1197" s="331"/>
      <c r="B1197" s="339" t="s">
        <v>59</v>
      </c>
      <c r="C1197" s="339" t="s">
        <v>60</v>
      </c>
      <c r="D1197" s="339" t="s">
        <v>61</v>
      </c>
      <c r="E1197" s="339" t="s">
        <v>59</v>
      </c>
      <c r="F1197" s="339" t="s">
        <v>60</v>
      </c>
      <c r="G1197" s="339" t="s">
        <v>61</v>
      </c>
      <c r="H1197" s="339" t="s">
        <v>59</v>
      </c>
      <c r="I1197" s="339" t="s">
        <v>60</v>
      </c>
      <c r="J1197" s="339" t="s">
        <v>61</v>
      </c>
      <c r="K1197" s="339" t="s">
        <v>59</v>
      </c>
      <c r="L1197" s="339" t="s">
        <v>60</v>
      </c>
      <c r="M1197" s="339" t="s">
        <v>61</v>
      </c>
      <c r="N1197" s="339" t="s">
        <v>59</v>
      </c>
      <c r="O1197" s="339" t="s">
        <v>60</v>
      </c>
      <c r="P1197" s="339" t="s">
        <v>61</v>
      </c>
    </row>
    <row r="1198" customFormat="false" ht="20.25" hidden="false" customHeight="true" outlineLevel="0" collapsed="false">
      <c r="A1198" s="333"/>
      <c r="B1198" s="340"/>
      <c r="C1198" s="341"/>
      <c r="D1198" s="341"/>
      <c r="E1198" s="342"/>
      <c r="F1198" s="342"/>
      <c r="G1198" s="341"/>
      <c r="H1198" s="341"/>
    </row>
    <row r="1199" customFormat="false" ht="20.25" hidden="false" customHeight="true" outlineLevel="0" collapsed="false">
      <c r="A1199" s="343" t="s">
        <v>631</v>
      </c>
      <c r="B1199" s="391" t="n">
        <v>2029</v>
      </c>
      <c r="C1199" s="391" t="n">
        <v>1042</v>
      </c>
      <c r="D1199" s="391" t="n">
        <v>987</v>
      </c>
      <c r="E1199" s="391" t="n">
        <v>337</v>
      </c>
      <c r="F1199" s="391" t="n">
        <v>158</v>
      </c>
      <c r="G1199" s="391" t="n">
        <v>179</v>
      </c>
      <c r="H1199" s="391" t="n">
        <v>354</v>
      </c>
      <c r="I1199" s="391" t="n">
        <v>168</v>
      </c>
      <c r="J1199" s="391" t="n">
        <v>186</v>
      </c>
      <c r="K1199" s="391" t="n">
        <v>1101</v>
      </c>
      <c r="L1199" s="391" t="n">
        <v>600</v>
      </c>
      <c r="M1199" s="391" t="n">
        <v>501</v>
      </c>
      <c r="N1199" s="391" t="n">
        <v>237</v>
      </c>
      <c r="O1199" s="391" t="n">
        <v>116</v>
      </c>
      <c r="P1199" s="391" t="n">
        <v>121</v>
      </c>
    </row>
    <row r="1200" customFormat="false" ht="20.25" hidden="false" customHeight="true" outlineLevel="0" collapsed="false">
      <c r="A1200" s="344" t="s">
        <v>632</v>
      </c>
      <c r="B1200" s="345" t="n">
        <v>346</v>
      </c>
      <c r="C1200" s="345" t="n">
        <v>200</v>
      </c>
      <c r="D1200" s="345" t="n">
        <v>146</v>
      </c>
      <c r="E1200" s="345" t="n">
        <v>51</v>
      </c>
      <c r="F1200" s="345" t="n">
        <v>28</v>
      </c>
      <c r="G1200" s="345" t="n">
        <v>23</v>
      </c>
      <c r="H1200" s="345" t="n">
        <v>52</v>
      </c>
      <c r="I1200" s="345" t="n">
        <v>27</v>
      </c>
      <c r="J1200" s="345" t="n">
        <v>25</v>
      </c>
      <c r="K1200" s="345" t="n">
        <v>204</v>
      </c>
      <c r="L1200" s="345" t="n">
        <v>129</v>
      </c>
      <c r="M1200" s="345" t="n">
        <v>75</v>
      </c>
      <c r="N1200" s="345" t="n">
        <v>39</v>
      </c>
      <c r="O1200" s="345" t="n">
        <v>16</v>
      </c>
      <c r="P1200" s="345" t="n">
        <v>23</v>
      </c>
    </row>
    <row r="1201" customFormat="false" ht="20.25" hidden="false" customHeight="true" outlineLevel="0" collapsed="false">
      <c r="A1201" s="344" t="s">
        <v>633</v>
      </c>
      <c r="B1201" s="345" t="n">
        <v>492</v>
      </c>
      <c r="C1201" s="345" t="n">
        <v>237</v>
      </c>
      <c r="D1201" s="345" t="n">
        <v>255</v>
      </c>
      <c r="E1201" s="345" t="n">
        <v>89</v>
      </c>
      <c r="F1201" s="345" t="n">
        <v>38</v>
      </c>
      <c r="G1201" s="345" t="n">
        <v>51</v>
      </c>
      <c r="H1201" s="345" t="n">
        <v>90</v>
      </c>
      <c r="I1201" s="345" t="n">
        <v>43</v>
      </c>
      <c r="J1201" s="345" t="n">
        <v>47</v>
      </c>
      <c r="K1201" s="345" t="n">
        <v>254</v>
      </c>
      <c r="L1201" s="345" t="n">
        <v>123</v>
      </c>
      <c r="M1201" s="345" t="n">
        <v>131</v>
      </c>
      <c r="N1201" s="345" t="n">
        <v>59</v>
      </c>
      <c r="O1201" s="345" t="n">
        <v>33</v>
      </c>
      <c r="P1201" s="345" t="n">
        <v>26</v>
      </c>
    </row>
    <row r="1202" customFormat="false" ht="20.25" hidden="false" customHeight="true" outlineLevel="0" collapsed="false">
      <c r="A1202" s="344" t="s">
        <v>634</v>
      </c>
      <c r="B1202" s="345" t="n">
        <v>104</v>
      </c>
      <c r="C1202" s="345" t="n">
        <v>55</v>
      </c>
      <c r="D1202" s="345" t="n">
        <v>49</v>
      </c>
      <c r="E1202" s="345" t="n">
        <v>12</v>
      </c>
      <c r="F1202" s="345" t="n">
        <v>8</v>
      </c>
      <c r="G1202" s="345" t="n">
        <v>4</v>
      </c>
      <c r="H1202" s="345" t="n">
        <v>17</v>
      </c>
      <c r="I1202" s="345" t="n">
        <v>7</v>
      </c>
      <c r="J1202" s="345" t="n">
        <v>10</v>
      </c>
      <c r="K1202" s="345" t="n">
        <v>62</v>
      </c>
      <c r="L1202" s="345" t="n">
        <v>34</v>
      </c>
      <c r="M1202" s="345" t="n">
        <v>28</v>
      </c>
      <c r="N1202" s="345" t="n">
        <v>13</v>
      </c>
      <c r="O1202" s="345" t="n">
        <v>6</v>
      </c>
      <c r="P1202" s="345" t="n">
        <v>7</v>
      </c>
    </row>
    <row r="1203" customFormat="false" ht="20.25" hidden="false" customHeight="true" outlineLevel="0" collapsed="false">
      <c r="A1203" s="344" t="s">
        <v>635</v>
      </c>
      <c r="B1203" s="345" t="n">
        <v>224</v>
      </c>
      <c r="C1203" s="345" t="n">
        <v>110</v>
      </c>
      <c r="D1203" s="345" t="n">
        <v>114</v>
      </c>
      <c r="E1203" s="345" t="n">
        <v>36</v>
      </c>
      <c r="F1203" s="345" t="n">
        <v>15</v>
      </c>
      <c r="G1203" s="345" t="n">
        <v>21</v>
      </c>
      <c r="H1203" s="345" t="n">
        <v>46</v>
      </c>
      <c r="I1203" s="345" t="n">
        <v>20</v>
      </c>
      <c r="J1203" s="345" t="n">
        <v>26</v>
      </c>
      <c r="K1203" s="345" t="n">
        <v>106</v>
      </c>
      <c r="L1203" s="345" t="n">
        <v>59</v>
      </c>
      <c r="M1203" s="345" t="n">
        <v>47</v>
      </c>
      <c r="N1203" s="345" t="n">
        <v>36</v>
      </c>
      <c r="O1203" s="345" t="n">
        <v>16</v>
      </c>
      <c r="P1203" s="345" t="n">
        <v>20</v>
      </c>
    </row>
    <row r="1204" customFormat="false" ht="20.25" hidden="false" customHeight="true" outlineLevel="0" collapsed="false">
      <c r="A1204" s="344" t="s">
        <v>636</v>
      </c>
      <c r="B1204" s="345" t="n">
        <v>640</v>
      </c>
      <c r="C1204" s="345" t="n">
        <v>321</v>
      </c>
      <c r="D1204" s="345" t="n">
        <v>319</v>
      </c>
      <c r="E1204" s="345" t="n">
        <v>106</v>
      </c>
      <c r="F1204" s="345" t="n">
        <v>45</v>
      </c>
      <c r="G1204" s="345" t="n">
        <v>61</v>
      </c>
      <c r="H1204" s="345" t="n">
        <v>109</v>
      </c>
      <c r="I1204" s="345" t="n">
        <v>50</v>
      </c>
      <c r="J1204" s="345" t="n">
        <v>59</v>
      </c>
      <c r="K1204" s="345" t="n">
        <v>354</v>
      </c>
      <c r="L1204" s="345" t="n">
        <v>191</v>
      </c>
      <c r="M1204" s="345" t="n">
        <v>163</v>
      </c>
      <c r="N1204" s="345" t="n">
        <v>71</v>
      </c>
      <c r="O1204" s="345" t="n">
        <v>35</v>
      </c>
      <c r="P1204" s="345" t="n">
        <v>36</v>
      </c>
    </row>
    <row r="1205" customFormat="false" ht="20.25" hidden="false" customHeight="true" outlineLevel="0" collapsed="false">
      <c r="A1205" s="344" t="s">
        <v>637</v>
      </c>
      <c r="B1205" s="345" t="n">
        <v>223</v>
      </c>
      <c r="C1205" s="345" t="n">
        <v>119</v>
      </c>
      <c r="D1205" s="345" t="n">
        <v>104</v>
      </c>
      <c r="E1205" s="345" t="n">
        <v>43</v>
      </c>
      <c r="F1205" s="345" t="n">
        <v>24</v>
      </c>
      <c r="G1205" s="345" t="n">
        <v>19</v>
      </c>
      <c r="H1205" s="345" t="n">
        <v>40</v>
      </c>
      <c r="I1205" s="345" t="n">
        <v>21</v>
      </c>
      <c r="J1205" s="345" t="n">
        <v>19</v>
      </c>
      <c r="K1205" s="345" t="n">
        <v>121</v>
      </c>
      <c r="L1205" s="345" t="n">
        <v>64</v>
      </c>
      <c r="M1205" s="345" t="n">
        <v>57</v>
      </c>
      <c r="N1205" s="345" t="n">
        <v>19</v>
      </c>
      <c r="O1205" s="345" t="n">
        <v>10</v>
      </c>
      <c r="P1205" s="345" t="n">
        <v>9</v>
      </c>
    </row>
    <row r="1206" customFormat="false" ht="20.25" hidden="false" customHeight="true" outlineLevel="0" collapsed="false">
      <c r="A1206" s="331"/>
      <c r="B1206" s="346"/>
      <c r="C1206" s="386"/>
      <c r="D1206" s="386"/>
      <c r="E1206" s="386"/>
      <c r="F1206" s="386"/>
      <c r="G1206" s="386"/>
      <c r="H1206" s="386"/>
      <c r="I1206" s="347"/>
      <c r="J1206" s="347"/>
      <c r="K1206" s="347"/>
      <c r="L1206" s="347"/>
      <c r="M1206" s="347"/>
      <c r="N1206" s="347"/>
      <c r="O1206" s="347"/>
      <c r="P1206" s="347"/>
    </row>
    <row r="1207" customFormat="false" ht="20.25" hidden="false" customHeight="true" outlineLevel="0" collapsed="false">
      <c r="A1207" s="344"/>
      <c r="B1207" s="348"/>
      <c r="C1207" s="388"/>
      <c r="D1207" s="388"/>
      <c r="E1207" s="388"/>
      <c r="F1207" s="388"/>
      <c r="G1207" s="388"/>
      <c r="H1207" s="388"/>
    </row>
    <row r="1208" customFormat="false" ht="20.25" hidden="false" customHeight="true" outlineLevel="0" collapsed="false">
      <c r="A1208" s="344"/>
      <c r="B1208" s="348"/>
      <c r="C1208" s="388"/>
      <c r="D1208" s="388"/>
      <c r="E1208" s="388"/>
      <c r="F1208" s="388"/>
      <c r="G1208" s="388"/>
      <c r="H1208" s="388"/>
    </row>
    <row r="1209" customFormat="false" ht="20.25" hidden="false" customHeight="true" outlineLevel="0" collapsed="false">
      <c r="A1209" s="344"/>
      <c r="B1209" s="348"/>
      <c r="C1209" s="388"/>
      <c r="D1209" s="388"/>
      <c r="E1209" s="388"/>
      <c r="F1209" s="388"/>
      <c r="G1209" s="388"/>
      <c r="H1209" s="388"/>
    </row>
    <row r="1210" customFormat="false" ht="20.25" hidden="false" customHeight="true" outlineLevel="0" collapsed="false">
      <c r="A1210" s="344"/>
      <c r="B1210" s="348"/>
      <c r="C1210" s="388"/>
      <c r="D1210" s="388"/>
      <c r="E1210" s="388"/>
      <c r="F1210" s="388"/>
      <c r="G1210" s="388"/>
      <c r="H1210" s="388"/>
    </row>
    <row r="1211" customFormat="false" ht="20.25" hidden="false" customHeight="true" outlineLevel="0" collapsed="false">
      <c r="A1211" s="344"/>
      <c r="B1211" s="348"/>
      <c r="C1211" s="388"/>
      <c r="D1211" s="388"/>
      <c r="E1211" s="388"/>
      <c r="F1211" s="388"/>
      <c r="G1211" s="388"/>
      <c r="H1211" s="388"/>
    </row>
    <row r="1212" customFormat="false" ht="20.25" hidden="false" customHeight="true" outlineLevel="0" collapsed="false">
      <c r="A1212" s="344"/>
      <c r="B1212" s="348"/>
      <c r="C1212" s="388"/>
      <c r="D1212" s="388"/>
      <c r="E1212" s="388"/>
      <c r="F1212" s="388"/>
      <c r="G1212" s="388"/>
      <c r="H1212" s="388"/>
    </row>
    <row r="1213" customFormat="false" ht="20.25" hidden="false" customHeight="true" outlineLevel="0" collapsed="false">
      <c r="A1213" s="344"/>
      <c r="B1213" s="348"/>
      <c r="C1213" s="388"/>
      <c r="D1213" s="388"/>
      <c r="E1213" s="388"/>
      <c r="F1213" s="388"/>
      <c r="G1213" s="388"/>
      <c r="H1213" s="388"/>
    </row>
    <row r="1214" customFormat="false" ht="20.25" hidden="false" customHeight="true" outlineLevel="0" collapsed="false">
      <c r="A1214" s="344"/>
      <c r="B1214" s="348"/>
      <c r="C1214" s="388"/>
      <c r="D1214" s="388"/>
      <c r="E1214" s="388"/>
      <c r="F1214" s="388"/>
      <c r="G1214" s="388"/>
      <c r="H1214" s="388"/>
    </row>
    <row r="1215" customFormat="false" ht="20.25" hidden="false" customHeight="true" outlineLevel="0" collapsed="false">
      <c r="A1215" s="344"/>
      <c r="B1215" s="348"/>
      <c r="C1215" s="388"/>
      <c r="D1215" s="388"/>
      <c r="E1215" s="388"/>
      <c r="F1215" s="388"/>
      <c r="G1215" s="388"/>
      <c r="H1215" s="388"/>
    </row>
    <row r="1216" customFormat="false" ht="20.25" hidden="false" customHeight="true" outlineLevel="0" collapsed="false">
      <c r="A1216" s="344"/>
      <c r="B1216" s="348"/>
      <c r="C1216" s="388"/>
      <c r="D1216" s="388"/>
      <c r="E1216" s="388"/>
      <c r="F1216" s="388"/>
      <c r="G1216" s="388"/>
      <c r="H1216" s="388"/>
    </row>
    <row r="1217" customFormat="false" ht="20.25" hidden="false" customHeight="true" outlineLevel="0" collapsed="false">
      <c r="A1217" s="344"/>
      <c r="B1217" s="348"/>
      <c r="C1217" s="388"/>
      <c r="D1217" s="388"/>
      <c r="E1217" s="388"/>
      <c r="F1217" s="388"/>
      <c r="G1217" s="388"/>
      <c r="H1217" s="388"/>
    </row>
    <row r="1218" customFormat="false" ht="20.25" hidden="false" customHeight="true" outlineLevel="0" collapsed="false">
      <c r="A1218" s="344"/>
      <c r="B1218" s="348"/>
      <c r="C1218" s="388"/>
      <c r="D1218" s="388"/>
      <c r="E1218" s="388"/>
      <c r="F1218" s="388"/>
      <c r="G1218" s="388"/>
      <c r="H1218" s="388"/>
    </row>
    <row r="1219" customFormat="false" ht="20.25" hidden="false" customHeight="true" outlineLevel="0" collapsed="false">
      <c r="A1219" s="344"/>
      <c r="B1219" s="348"/>
      <c r="C1219" s="388"/>
      <c r="D1219" s="388"/>
      <c r="E1219" s="388"/>
      <c r="F1219" s="388"/>
      <c r="G1219" s="388"/>
      <c r="H1219" s="388"/>
    </row>
    <row r="1220" s="3" customFormat="true" ht="15" hidden="false" customHeight="true" outlineLevel="0" collapsed="false">
      <c r="A1220" s="65" t="s">
        <v>69</v>
      </c>
      <c r="B1220" s="219"/>
      <c r="C1220" s="219"/>
      <c r="D1220" s="220"/>
      <c r="E1220" s="220"/>
      <c r="F1220" s="219"/>
      <c r="G1220" s="219"/>
      <c r="H1220" s="220"/>
      <c r="I1220" s="219"/>
      <c r="J1220" s="219"/>
      <c r="K1220" s="219"/>
      <c r="L1220" s="219"/>
      <c r="M1220" s="219"/>
      <c r="N1220" s="219"/>
      <c r="O1220" s="219"/>
      <c r="P1220" s="219"/>
    </row>
    <row r="1221" s="3" customFormat="true" ht="15" hidden="false" customHeight="true" outlineLevel="0" collapsed="false">
      <c r="A1221" s="66" t="s">
        <v>70</v>
      </c>
      <c r="B1221" s="219"/>
      <c r="C1221" s="219"/>
      <c r="D1221" s="220"/>
      <c r="E1221" s="220"/>
      <c r="F1221" s="219"/>
      <c r="G1221" s="219"/>
      <c r="H1221" s="220"/>
      <c r="I1221" s="219"/>
      <c r="J1221" s="219"/>
      <c r="K1221" s="219"/>
      <c r="L1221" s="219"/>
      <c r="M1221" s="219"/>
      <c r="N1221" s="219"/>
      <c r="O1221" s="219"/>
      <c r="P1221" s="221"/>
    </row>
    <row r="1222" customFormat="false" ht="20.25" hidden="false" customHeight="true" outlineLevel="0" collapsed="false">
      <c r="A1222" s="328" t="s">
        <v>777</v>
      </c>
      <c r="B1222" s="328"/>
      <c r="C1222" s="328"/>
      <c r="D1222" s="328"/>
      <c r="E1222" s="328"/>
      <c r="F1222" s="328"/>
      <c r="G1222" s="328"/>
      <c r="H1222" s="328"/>
      <c r="I1222" s="328"/>
      <c r="J1222" s="328"/>
      <c r="K1222" s="328"/>
      <c r="L1222" s="328"/>
      <c r="M1222" s="328"/>
      <c r="N1222" s="328"/>
      <c r="O1222" s="328"/>
      <c r="P1222" s="328"/>
    </row>
    <row r="1223" customFormat="false" ht="20.25" hidden="false" customHeight="true" outlineLevel="0" collapsed="false">
      <c r="A1223" s="329" t="s">
        <v>778</v>
      </c>
      <c r="B1223" s="329"/>
      <c r="C1223" s="329"/>
      <c r="D1223" s="329"/>
      <c r="E1223" s="329"/>
      <c r="F1223" s="329"/>
      <c r="G1223" s="329"/>
      <c r="H1223" s="329"/>
      <c r="I1223" s="329"/>
      <c r="J1223" s="329"/>
      <c r="K1223" s="329"/>
      <c r="L1223" s="329"/>
      <c r="M1223" s="329"/>
      <c r="N1223" s="329"/>
      <c r="O1223" s="329"/>
      <c r="P1223" s="329"/>
    </row>
    <row r="1224" customFormat="false" ht="20.25" hidden="false" customHeight="true" outlineLevel="0" collapsed="false">
      <c r="A1224" s="353"/>
      <c r="B1224" s="353"/>
      <c r="C1224" s="330"/>
      <c r="D1224" s="330"/>
      <c r="E1224" s="330"/>
      <c r="F1224" s="330"/>
      <c r="G1224" s="330"/>
      <c r="H1224" s="330"/>
    </row>
    <row r="1225" customFormat="false" ht="20.25" hidden="false" customHeight="true" outlineLevel="0" collapsed="false">
      <c r="A1225" s="234" t="s">
        <v>638</v>
      </c>
      <c r="B1225" s="354"/>
      <c r="C1225" s="330"/>
      <c r="D1225" s="330"/>
      <c r="E1225" s="330"/>
      <c r="F1225" s="330"/>
      <c r="G1225" s="330"/>
      <c r="H1225" s="330"/>
      <c r="K1225" s="404" t="s">
        <v>555</v>
      </c>
      <c r="L1225" s="404"/>
      <c r="M1225" s="404"/>
      <c r="N1225" s="404"/>
      <c r="O1225" s="404"/>
      <c r="P1225" s="404"/>
    </row>
    <row r="1226" customFormat="false" ht="20.25" hidden="false" customHeight="true" outlineLevel="0" collapsed="false">
      <c r="A1226" s="331"/>
      <c r="B1226" s="331"/>
      <c r="C1226" s="332"/>
      <c r="D1226" s="332"/>
      <c r="E1226" s="332"/>
      <c r="F1226" s="332"/>
      <c r="G1226" s="332"/>
      <c r="H1226" s="332"/>
    </row>
    <row r="1227" customFormat="false" ht="20.25" hidden="false" customHeight="true" outlineLevel="0" collapsed="false">
      <c r="A1227" s="333"/>
      <c r="B1227" s="334" t="s">
        <v>48</v>
      </c>
      <c r="C1227" s="334"/>
      <c r="D1227" s="334"/>
      <c r="E1227" s="334" t="s">
        <v>766</v>
      </c>
      <c r="F1227" s="334"/>
      <c r="G1227" s="334"/>
      <c r="H1227" s="334" t="s">
        <v>767</v>
      </c>
      <c r="I1227" s="334"/>
      <c r="J1227" s="334"/>
      <c r="K1227" s="334" t="s">
        <v>768</v>
      </c>
      <c r="L1227" s="334"/>
      <c r="M1227" s="334"/>
      <c r="N1227" s="334" t="s">
        <v>769</v>
      </c>
      <c r="O1227" s="334"/>
      <c r="P1227" s="334"/>
    </row>
    <row r="1228" customFormat="false" ht="20.25" hidden="false" customHeight="true" outlineLevel="0" collapsed="false">
      <c r="A1228" s="333" t="s">
        <v>269</v>
      </c>
      <c r="B1228" s="336" t="s">
        <v>54</v>
      </c>
      <c r="C1228" s="336"/>
      <c r="D1228" s="336"/>
      <c r="E1228" s="336"/>
      <c r="F1228" s="336"/>
      <c r="G1228" s="336"/>
      <c r="H1228" s="336"/>
      <c r="I1228" s="336"/>
      <c r="J1228" s="336"/>
      <c r="K1228" s="336"/>
      <c r="L1228" s="336"/>
      <c r="M1228" s="336"/>
      <c r="N1228" s="336"/>
      <c r="O1228" s="336"/>
      <c r="P1228" s="336"/>
    </row>
    <row r="1229" customFormat="false" ht="20.25" hidden="false" customHeight="true" outlineLevel="0" collapsed="false">
      <c r="A1229" s="355" t="s">
        <v>270</v>
      </c>
      <c r="B1229" s="338" t="s">
        <v>56</v>
      </c>
      <c r="C1229" s="338" t="s">
        <v>57</v>
      </c>
      <c r="D1229" s="338" t="s">
        <v>58</v>
      </c>
      <c r="E1229" s="338" t="s">
        <v>56</v>
      </c>
      <c r="F1229" s="338" t="s">
        <v>57</v>
      </c>
      <c r="G1229" s="338" t="s">
        <v>58</v>
      </c>
      <c r="H1229" s="338" t="s">
        <v>56</v>
      </c>
      <c r="I1229" s="338" t="s">
        <v>57</v>
      </c>
      <c r="J1229" s="338" t="s">
        <v>58</v>
      </c>
      <c r="K1229" s="338" t="s">
        <v>56</v>
      </c>
      <c r="L1229" s="338" t="s">
        <v>57</v>
      </c>
      <c r="M1229" s="338" t="s">
        <v>58</v>
      </c>
      <c r="N1229" s="338" t="s">
        <v>56</v>
      </c>
      <c r="O1229" s="338" t="s">
        <v>57</v>
      </c>
      <c r="P1229" s="338" t="s">
        <v>58</v>
      </c>
    </row>
    <row r="1230" customFormat="false" ht="20.25" hidden="false" customHeight="true" outlineLevel="0" collapsed="false">
      <c r="A1230" s="331"/>
      <c r="B1230" s="339" t="s">
        <v>59</v>
      </c>
      <c r="C1230" s="339" t="s">
        <v>60</v>
      </c>
      <c r="D1230" s="339" t="s">
        <v>61</v>
      </c>
      <c r="E1230" s="339" t="s">
        <v>59</v>
      </c>
      <c r="F1230" s="339" t="s">
        <v>60</v>
      </c>
      <c r="G1230" s="339" t="s">
        <v>61</v>
      </c>
      <c r="H1230" s="339" t="s">
        <v>59</v>
      </c>
      <c r="I1230" s="339" t="s">
        <v>60</v>
      </c>
      <c r="J1230" s="339" t="s">
        <v>61</v>
      </c>
      <c r="K1230" s="339" t="s">
        <v>59</v>
      </c>
      <c r="L1230" s="339" t="s">
        <v>60</v>
      </c>
      <c r="M1230" s="339" t="s">
        <v>61</v>
      </c>
      <c r="N1230" s="339" t="s">
        <v>59</v>
      </c>
      <c r="O1230" s="339" t="s">
        <v>60</v>
      </c>
      <c r="P1230" s="339" t="s">
        <v>61</v>
      </c>
    </row>
    <row r="1231" customFormat="false" ht="20.25" hidden="false" customHeight="true" outlineLevel="0" collapsed="false">
      <c r="A1231" s="333"/>
      <c r="B1231" s="340"/>
      <c r="C1231" s="341"/>
      <c r="D1231" s="341"/>
      <c r="E1231" s="342"/>
      <c r="F1231" s="342"/>
      <c r="G1231" s="341"/>
      <c r="H1231" s="341"/>
    </row>
    <row r="1232" customFormat="false" ht="20.25" hidden="false" customHeight="true" outlineLevel="0" collapsed="false">
      <c r="A1232" s="343" t="s">
        <v>639</v>
      </c>
      <c r="B1232" s="391" t="n">
        <v>980</v>
      </c>
      <c r="C1232" s="391" t="n">
        <v>474</v>
      </c>
      <c r="D1232" s="391" t="n">
        <v>506</v>
      </c>
      <c r="E1232" s="391" t="n">
        <v>187</v>
      </c>
      <c r="F1232" s="391" t="n">
        <v>88</v>
      </c>
      <c r="G1232" s="391" t="n">
        <v>99</v>
      </c>
      <c r="H1232" s="391" t="n">
        <v>156</v>
      </c>
      <c r="I1232" s="391" t="n">
        <v>64</v>
      </c>
      <c r="J1232" s="391" t="n">
        <v>92</v>
      </c>
      <c r="K1232" s="391" t="n">
        <v>514</v>
      </c>
      <c r="L1232" s="391" t="n">
        <v>264</v>
      </c>
      <c r="M1232" s="391" t="n">
        <v>250</v>
      </c>
      <c r="N1232" s="391" t="n">
        <v>123</v>
      </c>
      <c r="O1232" s="391" t="n">
        <v>58</v>
      </c>
      <c r="P1232" s="391" t="n">
        <v>65</v>
      </c>
    </row>
    <row r="1233" customFormat="false" ht="20.25" hidden="false" customHeight="true" outlineLevel="0" collapsed="false">
      <c r="A1233" s="344" t="s">
        <v>640</v>
      </c>
      <c r="B1233" s="345" t="n">
        <v>469</v>
      </c>
      <c r="C1233" s="345" t="n">
        <v>214</v>
      </c>
      <c r="D1233" s="345" t="n">
        <v>255</v>
      </c>
      <c r="E1233" s="345" t="n">
        <v>88</v>
      </c>
      <c r="F1233" s="345" t="n">
        <v>34</v>
      </c>
      <c r="G1233" s="345" t="n">
        <v>54</v>
      </c>
      <c r="H1233" s="345" t="n">
        <v>72</v>
      </c>
      <c r="I1233" s="345" t="n">
        <v>29</v>
      </c>
      <c r="J1233" s="345" t="n">
        <v>43</v>
      </c>
      <c r="K1233" s="345" t="n">
        <v>239</v>
      </c>
      <c r="L1233" s="345" t="n">
        <v>118</v>
      </c>
      <c r="M1233" s="345" t="n">
        <v>121</v>
      </c>
      <c r="N1233" s="345" t="n">
        <v>70</v>
      </c>
      <c r="O1233" s="345" t="n">
        <v>33</v>
      </c>
      <c r="P1233" s="345" t="n">
        <v>37</v>
      </c>
    </row>
    <row r="1234" customFormat="false" ht="20.25" hidden="false" customHeight="true" outlineLevel="0" collapsed="false">
      <c r="A1234" s="344" t="s">
        <v>641</v>
      </c>
      <c r="B1234" s="345" t="n">
        <v>105</v>
      </c>
      <c r="C1234" s="345" t="n">
        <v>50</v>
      </c>
      <c r="D1234" s="345" t="n">
        <v>55</v>
      </c>
      <c r="E1234" s="345" t="n">
        <v>19</v>
      </c>
      <c r="F1234" s="345" t="n">
        <v>8</v>
      </c>
      <c r="G1234" s="345" t="n">
        <v>11</v>
      </c>
      <c r="H1234" s="345" t="n">
        <v>15</v>
      </c>
      <c r="I1234" s="345" t="n">
        <v>6</v>
      </c>
      <c r="J1234" s="345" t="n">
        <v>9</v>
      </c>
      <c r="K1234" s="345" t="n">
        <v>57</v>
      </c>
      <c r="L1234" s="345" t="n">
        <v>30</v>
      </c>
      <c r="M1234" s="345" t="n">
        <v>27</v>
      </c>
      <c r="N1234" s="345" t="n">
        <v>14</v>
      </c>
      <c r="O1234" s="345" t="n">
        <v>6</v>
      </c>
      <c r="P1234" s="345" t="n">
        <v>8</v>
      </c>
    </row>
    <row r="1235" customFormat="false" ht="20.25" hidden="false" customHeight="true" outlineLevel="0" collapsed="false">
      <c r="A1235" s="344" t="s">
        <v>642</v>
      </c>
      <c r="B1235" s="345" t="n">
        <v>271</v>
      </c>
      <c r="C1235" s="345" t="n">
        <v>139</v>
      </c>
      <c r="D1235" s="345" t="n">
        <v>132</v>
      </c>
      <c r="E1235" s="345" t="n">
        <v>51</v>
      </c>
      <c r="F1235" s="345" t="n">
        <v>26</v>
      </c>
      <c r="G1235" s="345" t="n">
        <v>25</v>
      </c>
      <c r="H1235" s="345" t="n">
        <v>50</v>
      </c>
      <c r="I1235" s="345" t="n">
        <v>22</v>
      </c>
      <c r="J1235" s="345" t="n">
        <v>28</v>
      </c>
      <c r="K1235" s="345" t="n">
        <v>152</v>
      </c>
      <c r="L1235" s="345" t="n">
        <v>81</v>
      </c>
      <c r="M1235" s="345" t="n">
        <v>71</v>
      </c>
      <c r="N1235" s="345" t="n">
        <v>18</v>
      </c>
      <c r="O1235" s="345" t="n">
        <v>10</v>
      </c>
      <c r="P1235" s="345" t="n">
        <v>8</v>
      </c>
    </row>
    <row r="1236" customFormat="false" ht="20.25" hidden="false" customHeight="true" outlineLevel="0" collapsed="false">
      <c r="A1236" s="344" t="s">
        <v>643</v>
      </c>
      <c r="B1236" s="345" t="n">
        <v>133</v>
      </c>
      <c r="C1236" s="345" t="n">
        <v>70</v>
      </c>
      <c r="D1236" s="345" t="n">
        <v>63</v>
      </c>
      <c r="E1236" s="345" t="n">
        <v>29</v>
      </c>
      <c r="F1236" s="345" t="n">
        <v>20</v>
      </c>
      <c r="G1236" s="345" t="n">
        <v>9</v>
      </c>
      <c r="H1236" s="345" t="n">
        <v>19</v>
      </c>
      <c r="I1236" s="345" t="n">
        <v>7</v>
      </c>
      <c r="J1236" s="345" t="n">
        <v>12</v>
      </c>
      <c r="K1236" s="345" t="n">
        <v>65</v>
      </c>
      <c r="L1236" s="345" t="n">
        <v>34</v>
      </c>
      <c r="M1236" s="345" t="n">
        <v>31</v>
      </c>
      <c r="N1236" s="345" t="n">
        <v>20</v>
      </c>
      <c r="O1236" s="345" t="n">
        <v>9</v>
      </c>
      <c r="P1236" s="345" t="n">
        <v>11</v>
      </c>
    </row>
    <row r="1237" customFormat="false" ht="20.25" hidden="false" customHeight="true" outlineLevel="0" collapsed="false">
      <c r="A1237" s="344" t="s">
        <v>644</v>
      </c>
      <c r="B1237" s="345" t="n">
        <v>1</v>
      </c>
      <c r="C1237" s="345" t="n">
        <v>0</v>
      </c>
      <c r="D1237" s="345" t="n">
        <v>1</v>
      </c>
      <c r="E1237" s="345" t="n">
        <v>0</v>
      </c>
      <c r="F1237" s="345" t="n">
        <v>0</v>
      </c>
      <c r="G1237" s="345" t="n">
        <v>0</v>
      </c>
      <c r="H1237" s="345" t="n">
        <v>0</v>
      </c>
      <c r="I1237" s="345" t="n">
        <v>0</v>
      </c>
      <c r="J1237" s="345" t="n">
        <v>0</v>
      </c>
      <c r="K1237" s="345" t="n">
        <v>0</v>
      </c>
      <c r="L1237" s="345" t="n">
        <v>0</v>
      </c>
      <c r="M1237" s="345" t="n">
        <v>0</v>
      </c>
      <c r="N1237" s="345" t="n">
        <v>1</v>
      </c>
      <c r="O1237" s="345" t="n">
        <v>0</v>
      </c>
      <c r="P1237" s="345" t="n">
        <v>1</v>
      </c>
    </row>
    <row r="1238" customFormat="false" ht="20.25" hidden="false" customHeight="true" outlineLevel="0" collapsed="false">
      <c r="A1238" s="344" t="s">
        <v>645</v>
      </c>
      <c r="B1238" s="345" t="n">
        <v>1</v>
      </c>
      <c r="C1238" s="345" t="n">
        <v>1</v>
      </c>
      <c r="D1238" s="345" t="n">
        <v>0</v>
      </c>
      <c r="E1238" s="345" t="n">
        <v>0</v>
      </c>
      <c r="F1238" s="345" t="n">
        <v>0</v>
      </c>
      <c r="G1238" s="345" t="n">
        <v>0</v>
      </c>
      <c r="H1238" s="345" t="n">
        <v>0</v>
      </c>
      <c r="I1238" s="345" t="n">
        <v>0</v>
      </c>
      <c r="J1238" s="345" t="n">
        <v>0</v>
      </c>
      <c r="K1238" s="345" t="n">
        <v>1</v>
      </c>
      <c r="L1238" s="345" t="n">
        <v>1</v>
      </c>
      <c r="M1238" s="345" t="n">
        <v>0</v>
      </c>
      <c r="N1238" s="345" t="n">
        <v>0</v>
      </c>
      <c r="O1238" s="345" t="n">
        <v>0</v>
      </c>
      <c r="P1238" s="345" t="n">
        <v>0</v>
      </c>
    </row>
    <row r="1239" customFormat="false" ht="20.25" hidden="false" customHeight="true" outlineLevel="0" collapsed="false">
      <c r="A1239" s="331"/>
      <c r="B1239" s="346"/>
      <c r="C1239" s="386"/>
      <c r="D1239" s="386"/>
      <c r="E1239" s="386"/>
      <c r="F1239" s="386"/>
      <c r="G1239" s="386"/>
      <c r="H1239" s="386"/>
      <c r="I1239" s="347"/>
      <c r="J1239" s="347"/>
      <c r="K1239" s="347"/>
      <c r="L1239" s="347"/>
      <c r="M1239" s="347"/>
      <c r="N1239" s="347"/>
      <c r="O1239" s="347"/>
      <c r="P1239" s="347"/>
    </row>
    <row r="1240" customFormat="false" ht="20.25" hidden="false" customHeight="true" outlineLevel="0" collapsed="false">
      <c r="A1240" s="344"/>
      <c r="B1240" s="348"/>
      <c r="C1240" s="388"/>
      <c r="D1240" s="388"/>
      <c r="E1240" s="388"/>
      <c r="F1240" s="388"/>
      <c r="G1240" s="388"/>
      <c r="H1240" s="388"/>
    </row>
    <row r="1241" customFormat="false" ht="20.25" hidden="false" customHeight="true" outlineLevel="0" collapsed="false">
      <c r="A1241" s="344"/>
      <c r="B1241" s="348"/>
      <c r="C1241" s="388"/>
      <c r="D1241" s="388"/>
      <c r="E1241" s="388"/>
      <c r="F1241" s="388"/>
      <c r="G1241" s="388"/>
      <c r="H1241" s="388"/>
    </row>
    <row r="1242" customFormat="false" ht="20.25" hidden="false" customHeight="true" outlineLevel="0" collapsed="false">
      <c r="A1242" s="344"/>
      <c r="B1242" s="348"/>
      <c r="C1242" s="388"/>
      <c r="D1242" s="388"/>
      <c r="E1242" s="388"/>
      <c r="F1242" s="388"/>
      <c r="G1242" s="388"/>
      <c r="H1242" s="388"/>
    </row>
    <row r="1243" customFormat="false" ht="20.25" hidden="false" customHeight="true" outlineLevel="0" collapsed="false">
      <c r="A1243" s="344"/>
      <c r="B1243" s="348"/>
      <c r="C1243" s="388"/>
      <c r="D1243" s="388"/>
      <c r="E1243" s="388"/>
      <c r="F1243" s="388"/>
      <c r="G1243" s="388"/>
      <c r="H1243" s="388"/>
    </row>
    <row r="1244" customFormat="false" ht="20.25" hidden="false" customHeight="true" outlineLevel="0" collapsed="false">
      <c r="A1244" s="344"/>
      <c r="B1244" s="348"/>
      <c r="C1244" s="388"/>
      <c r="D1244" s="388"/>
      <c r="E1244" s="388"/>
      <c r="F1244" s="388"/>
      <c r="G1244" s="388"/>
      <c r="H1244" s="388"/>
    </row>
    <row r="1245" customFormat="false" ht="20.25" hidden="false" customHeight="true" outlineLevel="0" collapsed="false">
      <c r="A1245" s="344"/>
      <c r="B1245" s="348"/>
      <c r="C1245" s="388"/>
      <c r="D1245" s="388"/>
      <c r="E1245" s="388"/>
      <c r="F1245" s="388"/>
      <c r="G1245" s="388"/>
      <c r="H1245" s="388"/>
    </row>
    <row r="1246" customFormat="false" ht="20.25" hidden="false" customHeight="true" outlineLevel="0" collapsed="false">
      <c r="A1246" s="344"/>
      <c r="B1246" s="348"/>
      <c r="C1246" s="388"/>
      <c r="D1246" s="388"/>
      <c r="E1246" s="388"/>
      <c r="F1246" s="388"/>
      <c r="G1246" s="388"/>
      <c r="H1246" s="388"/>
    </row>
    <row r="1247" customFormat="false" ht="20.25" hidden="false" customHeight="true" outlineLevel="0" collapsed="false">
      <c r="A1247" s="344"/>
      <c r="B1247" s="348"/>
      <c r="C1247" s="388"/>
      <c r="D1247" s="388"/>
      <c r="E1247" s="388"/>
      <c r="F1247" s="388"/>
      <c r="G1247" s="388"/>
      <c r="H1247" s="388"/>
    </row>
    <row r="1248" customFormat="false" ht="20.25" hidden="false" customHeight="true" outlineLevel="0" collapsed="false">
      <c r="A1248" s="344"/>
      <c r="B1248" s="348"/>
      <c r="C1248" s="388"/>
      <c r="D1248" s="388"/>
      <c r="E1248" s="388"/>
      <c r="F1248" s="388"/>
      <c r="G1248" s="388"/>
      <c r="H1248" s="388"/>
    </row>
    <row r="1249" customFormat="false" ht="20.25" hidden="false" customHeight="true" outlineLevel="0" collapsed="false">
      <c r="A1249" s="344"/>
      <c r="B1249" s="348"/>
      <c r="C1249" s="388"/>
      <c r="D1249" s="388"/>
      <c r="E1249" s="388"/>
      <c r="F1249" s="388"/>
      <c r="G1249" s="388"/>
      <c r="H1249" s="388"/>
    </row>
    <row r="1250" customFormat="false" ht="20.25" hidden="false" customHeight="true" outlineLevel="0" collapsed="false">
      <c r="A1250" s="344"/>
      <c r="B1250" s="348"/>
      <c r="C1250" s="388"/>
      <c r="D1250" s="388"/>
      <c r="E1250" s="388"/>
      <c r="F1250" s="388"/>
      <c r="G1250" s="388"/>
      <c r="H1250" s="388"/>
    </row>
    <row r="1251" customFormat="false" ht="20.25" hidden="false" customHeight="true" outlineLevel="0" collapsed="false">
      <c r="A1251" s="344"/>
      <c r="B1251" s="348"/>
      <c r="C1251" s="388"/>
      <c r="D1251" s="388"/>
      <c r="E1251" s="388"/>
      <c r="F1251" s="388"/>
      <c r="G1251" s="388"/>
      <c r="H1251" s="388"/>
    </row>
    <row r="1252" customFormat="false" ht="20.25" hidden="false" customHeight="true" outlineLevel="0" collapsed="false">
      <c r="A1252" s="344"/>
      <c r="B1252" s="348"/>
      <c r="C1252" s="388"/>
      <c r="D1252" s="388"/>
      <c r="E1252" s="388"/>
      <c r="F1252" s="388"/>
      <c r="G1252" s="388"/>
      <c r="H1252" s="388"/>
    </row>
    <row r="1253" s="3" customFormat="true" ht="15" hidden="false" customHeight="true" outlineLevel="0" collapsed="false">
      <c r="A1253" s="65" t="s">
        <v>69</v>
      </c>
      <c r="B1253" s="219"/>
      <c r="C1253" s="219"/>
      <c r="D1253" s="220"/>
      <c r="E1253" s="220"/>
      <c r="F1253" s="219"/>
      <c r="G1253" s="219"/>
      <c r="H1253" s="220"/>
      <c r="I1253" s="219"/>
      <c r="J1253" s="219"/>
      <c r="K1253" s="219"/>
      <c r="L1253" s="219"/>
      <c r="M1253" s="219"/>
      <c r="N1253" s="219"/>
      <c r="O1253" s="219"/>
      <c r="P1253" s="219"/>
    </row>
    <row r="1254" s="3" customFormat="true" ht="15" hidden="false" customHeight="true" outlineLevel="0" collapsed="false">
      <c r="A1254" s="66" t="s">
        <v>70</v>
      </c>
      <c r="B1254" s="219"/>
      <c r="C1254" s="219"/>
      <c r="D1254" s="220"/>
      <c r="E1254" s="220"/>
      <c r="F1254" s="219"/>
      <c r="G1254" s="219"/>
      <c r="H1254" s="220"/>
      <c r="I1254" s="219"/>
      <c r="J1254" s="219"/>
      <c r="K1254" s="219"/>
      <c r="L1254" s="219"/>
      <c r="M1254" s="219"/>
      <c r="N1254" s="219"/>
      <c r="O1254" s="219"/>
      <c r="P1254" s="221"/>
    </row>
    <row r="1255" customFormat="false" ht="20.25" hidden="false" customHeight="true" outlineLevel="0" collapsed="false">
      <c r="A1255" s="328" t="s">
        <v>779</v>
      </c>
      <c r="B1255" s="328"/>
      <c r="C1255" s="328"/>
      <c r="D1255" s="328"/>
      <c r="E1255" s="328"/>
      <c r="F1255" s="328"/>
      <c r="G1255" s="328"/>
      <c r="H1255" s="328"/>
      <c r="I1255" s="328"/>
      <c r="J1255" s="328"/>
      <c r="K1255" s="328"/>
      <c r="L1255" s="328"/>
      <c r="M1255" s="328"/>
      <c r="N1255" s="328"/>
      <c r="O1255" s="328"/>
      <c r="P1255" s="328"/>
    </row>
    <row r="1256" customFormat="false" ht="20.25" hidden="false" customHeight="true" outlineLevel="0" collapsed="false">
      <c r="A1256" s="329" t="s">
        <v>780</v>
      </c>
      <c r="B1256" s="329"/>
      <c r="C1256" s="329"/>
      <c r="D1256" s="329"/>
      <c r="E1256" s="329"/>
      <c r="F1256" s="329"/>
      <c r="G1256" s="329"/>
      <c r="H1256" s="329"/>
      <c r="I1256" s="329"/>
      <c r="J1256" s="329"/>
      <c r="K1256" s="329"/>
      <c r="L1256" s="329"/>
      <c r="M1256" s="329"/>
      <c r="N1256" s="329"/>
      <c r="O1256" s="329"/>
      <c r="P1256" s="329"/>
    </row>
    <row r="1257" customFormat="false" ht="20.25" hidden="false" customHeight="true" outlineLevel="0" collapsed="false">
      <c r="A1257" s="330"/>
      <c r="B1257" s="330"/>
      <c r="C1257" s="330"/>
      <c r="D1257" s="330"/>
      <c r="E1257" s="330"/>
      <c r="F1257" s="330"/>
      <c r="G1257" s="330"/>
      <c r="H1257" s="330"/>
      <c r="I1257" s="330"/>
      <c r="J1257" s="330"/>
      <c r="K1257" s="330"/>
      <c r="L1257" s="330"/>
      <c r="M1257" s="330"/>
      <c r="N1257" s="330"/>
      <c r="O1257" s="330"/>
      <c r="P1257" s="330"/>
    </row>
    <row r="1258" customFormat="false" ht="20.25" hidden="false" customHeight="true" outlineLevel="0" collapsed="false">
      <c r="A1258" s="234" t="s">
        <v>650</v>
      </c>
      <c r="B1258" s="377"/>
      <c r="C1258" s="329"/>
      <c r="D1258" s="329"/>
      <c r="E1258" s="329"/>
      <c r="F1258" s="329"/>
      <c r="G1258" s="329"/>
      <c r="H1258" s="329"/>
      <c r="K1258" s="122" t="s">
        <v>651</v>
      </c>
      <c r="L1258" s="122"/>
      <c r="M1258" s="122"/>
      <c r="N1258" s="122"/>
      <c r="O1258" s="122"/>
      <c r="P1258" s="122"/>
    </row>
    <row r="1259" customFormat="false" ht="20.25" hidden="false" customHeight="true" outlineLevel="0" collapsed="false">
      <c r="A1259" s="378"/>
      <c r="B1259" s="379"/>
      <c r="C1259" s="380"/>
      <c r="D1259" s="380"/>
      <c r="E1259" s="380"/>
      <c r="F1259" s="380"/>
      <c r="G1259" s="380"/>
      <c r="H1259" s="380"/>
    </row>
    <row r="1260" customFormat="false" ht="20.25" hidden="false" customHeight="true" outlineLevel="0" collapsed="false">
      <c r="A1260" s="333"/>
      <c r="B1260" s="334" t="s">
        <v>48</v>
      </c>
      <c r="C1260" s="334"/>
      <c r="D1260" s="334"/>
      <c r="E1260" s="334" t="s">
        <v>766</v>
      </c>
      <c r="F1260" s="334"/>
      <c r="G1260" s="334"/>
      <c r="H1260" s="334" t="s">
        <v>767</v>
      </c>
      <c r="I1260" s="334"/>
      <c r="J1260" s="334"/>
      <c r="K1260" s="334" t="s">
        <v>768</v>
      </c>
      <c r="L1260" s="334"/>
      <c r="M1260" s="334"/>
      <c r="N1260" s="334" t="s">
        <v>769</v>
      </c>
      <c r="O1260" s="334"/>
      <c r="P1260" s="334"/>
    </row>
    <row r="1261" customFormat="false" ht="20.25" hidden="false" customHeight="true" outlineLevel="0" collapsed="false">
      <c r="A1261" s="333" t="s">
        <v>269</v>
      </c>
      <c r="B1261" s="336" t="s">
        <v>54</v>
      </c>
      <c r="C1261" s="336"/>
      <c r="D1261" s="336"/>
      <c r="E1261" s="336"/>
      <c r="F1261" s="336"/>
      <c r="G1261" s="336"/>
      <c r="H1261" s="336"/>
      <c r="I1261" s="336"/>
      <c r="J1261" s="336"/>
      <c r="K1261" s="336"/>
      <c r="L1261" s="336"/>
      <c r="M1261" s="336"/>
      <c r="N1261" s="336"/>
      <c r="O1261" s="336"/>
      <c r="P1261" s="336"/>
    </row>
    <row r="1262" customFormat="false" ht="20.25" hidden="false" customHeight="true" outlineLevel="0" collapsed="false">
      <c r="A1262" s="355" t="s">
        <v>270</v>
      </c>
      <c r="B1262" s="338" t="s">
        <v>56</v>
      </c>
      <c r="C1262" s="338" t="s">
        <v>57</v>
      </c>
      <c r="D1262" s="338" t="s">
        <v>58</v>
      </c>
      <c r="E1262" s="338" t="s">
        <v>56</v>
      </c>
      <c r="F1262" s="338" t="s">
        <v>57</v>
      </c>
      <c r="G1262" s="338" t="s">
        <v>58</v>
      </c>
      <c r="H1262" s="338" t="s">
        <v>56</v>
      </c>
      <c r="I1262" s="338" t="s">
        <v>57</v>
      </c>
      <c r="J1262" s="338" t="s">
        <v>58</v>
      </c>
      <c r="K1262" s="338" t="s">
        <v>56</v>
      </c>
      <c r="L1262" s="338" t="s">
        <v>57</v>
      </c>
      <c r="M1262" s="338" t="s">
        <v>58</v>
      </c>
      <c r="N1262" s="338" t="s">
        <v>56</v>
      </c>
      <c r="O1262" s="338" t="s">
        <v>57</v>
      </c>
      <c r="P1262" s="338" t="s">
        <v>58</v>
      </c>
    </row>
    <row r="1263" customFormat="false" ht="20.25" hidden="false" customHeight="true" outlineLevel="0" collapsed="false">
      <c r="A1263" s="331"/>
      <c r="B1263" s="339" t="s">
        <v>59</v>
      </c>
      <c r="C1263" s="339" t="s">
        <v>60</v>
      </c>
      <c r="D1263" s="339" t="s">
        <v>61</v>
      </c>
      <c r="E1263" s="339" t="s">
        <v>59</v>
      </c>
      <c r="F1263" s="339" t="s">
        <v>60</v>
      </c>
      <c r="G1263" s="339" t="s">
        <v>61</v>
      </c>
      <c r="H1263" s="339" t="s">
        <v>59</v>
      </c>
      <c r="I1263" s="339" t="s">
        <v>60</v>
      </c>
      <c r="J1263" s="339" t="s">
        <v>61</v>
      </c>
      <c r="K1263" s="339" t="s">
        <v>59</v>
      </c>
      <c r="L1263" s="339" t="s">
        <v>60</v>
      </c>
      <c r="M1263" s="339" t="s">
        <v>61</v>
      </c>
      <c r="N1263" s="339" t="s">
        <v>59</v>
      </c>
      <c r="O1263" s="339" t="s">
        <v>60</v>
      </c>
      <c r="P1263" s="339" t="s">
        <v>61</v>
      </c>
    </row>
    <row r="1264" customFormat="false" ht="20.25" hidden="false" customHeight="true" outlineLevel="0" collapsed="false">
      <c r="A1264" s="333"/>
      <c r="B1264" s="387"/>
      <c r="C1264" s="387"/>
      <c r="D1264" s="387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</row>
    <row r="1265" customFormat="false" ht="20.25" hidden="false" customHeight="true" outlineLevel="0" collapsed="false">
      <c r="A1265" s="343" t="s">
        <v>652</v>
      </c>
      <c r="B1265" s="391" t="n">
        <v>2112</v>
      </c>
      <c r="C1265" s="391" t="n">
        <v>1186</v>
      </c>
      <c r="D1265" s="391" t="n">
        <v>926</v>
      </c>
      <c r="E1265" s="391" t="n">
        <v>477</v>
      </c>
      <c r="F1265" s="391" t="n">
        <v>271</v>
      </c>
      <c r="G1265" s="391" t="n">
        <v>206</v>
      </c>
      <c r="H1265" s="391" t="n">
        <v>316</v>
      </c>
      <c r="I1265" s="391" t="n">
        <v>167</v>
      </c>
      <c r="J1265" s="391" t="n">
        <v>149</v>
      </c>
      <c r="K1265" s="391" t="n">
        <v>1152</v>
      </c>
      <c r="L1265" s="391" t="n">
        <v>672</v>
      </c>
      <c r="M1265" s="391" t="n">
        <v>480</v>
      </c>
      <c r="N1265" s="391" t="n">
        <v>167</v>
      </c>
      <c r="O1265" s="391" t="n">
        <v>76</v>
      </c>
      <c r="P1265" s="391" t="n">
        <v>91</v>
      </c>
    </row>
    <row r="1266" customFormat="false" ht="20.25" hidden="false" customHeight="true" outlineLevel="0" collapsed="false">
      <c r="A1266" s="344" t="s">
        <v>653</v>
      </c>
      <c r="B1266" s="345" t="n">
        <v>451</v>
      </c>
      <c r="C1266" s="345" t="n">
        <v>250</v>
      </c>
      <c r="D1266" s="345" t="n">
        <v>201</v>
      </c>
      <c r="E1266" s="345" t="n">
        <v>151</v>
      </c>
      <c r="F1266" s="345" t="n">
        <v>84</v>
      </c>
      <c r="G1266" s="345" t="n">
        <v>67</v>
      </c>
      <c r="H1266" s="345" t="n">
        <v>82</v>
      </c>
      <c r="I1266" s="345" t="n">
        <v>52</v>
      </c>
      <c r="J1266" s="345" t="n">
        <v>30</v>
      </c>
      <c r="K1266" s="345" t="n">
        <v>213</v>
      </c>
      <c r="L1266" s="345" t="n">
        <v>113</v>
      </c>
      <c r="M1266" s="345" t="n">
        <v>100</v>
      </c>
      <c r="N1266" s="345" t="n">
        <v>5</v>
      </c>
      <c r="O1266" s="345" t="n">
        <v>1</v>
      </c>
      <c r="P1266" s="345" t="n">
        <v>4</v>
      </c>
    </row>
    <row r="1267" customFormat="false" ht="20.25" hidden="false" customHeight="true" outlineLevel="0" collapsed="false">
      <c r="A1267" s="344" t="s">
        <v>621</v>
      </c>
      <c r="B1267" s="345" t="n">
        <v>183</v>
      </c>
      <c r="C1267" s="345" t="n">
        <v>100</v>
      </c>
      <c r="D1267" s="345" t="n">
        <v>83</v>
      </c>
      <c r="E1267" s="345" t="n">
        <v>35</v>
      </c>
      <c r="F1267" s="345" t="n">
        <v>20</v>
      </c>
      <c r="G1267" s="345" t="n">
        <v>15</v>
      </c>
      <c r="H1267" s="345" t="n">
        <v>19</v>
      </c>
      <c r="I1267" s="345" t="n">
        <v>7</v>
      </c>
      <c r="J1267" s="345" t="n">
        <v>12</v>
      </c>
      <c r="K1267" s="345" t="n">
        <v>113</v>
      </c>
      <c r="L1267" s="345" t="n">
        <v>66</v>
      </c>
      <c r="M1267" s="345" t="n">
        <v>47</v>
      </c>
      <c r="N1267" s="345" t="n">
        <v>16</v>
      </c>
      <c r="O1267" s="345" t="n">
        <v>7</v>
      </c>
      <c r="P1267" s="345" t="n">
        <v>9</v>
      </c>
    </row>
    <row r="1268" customFormat="false" ht="20.25" hidden="false" customHeight="true" outlineLevel="0" collapsed="false">
      <c r="A1268" s="344" t="s">
        <v>654</v>
      </c>
      <c r="B1268" s="345" t="n">
        <v>119</v>
      </c>
      <c r="C1268" s="345" t="n">
        <v>69</v>
      </c>
      <c r="D1268" s="345" t="n">
        <v>50</v>
      </c>
      <c r="E1268" s="345" t="n">
        <v>23</v>
      </c>
      <c r="F1268" s="345" t="n">
        <v>12</v>
      </c>
      <c r="G1268" s="345" t="n">
        <v>11</v>
      </c>
      <c r="H1268" s="345" t="n">
        <v>20</v>
      </c>
      <c r="I1268" s="345" t="n">
        <v>9</v>
      </c>
      <c r="J1268" s="345" t="n">
        <v>11</v>
      </c>
      <c r="K1268" s="345" t="n">
        <v>73</v>
      </c>
      <c r="L1268" s="345" t="n">
        <v>46</v>
      </c>
      <c r="M1268" s="345" t="n">
        <v>27</v>
      </c>
      <c r="N1268" s="345" t="n">
        <v>3</v>
      </c>
      <c r="O1268" s="345" t="n">
        <v>2</v>
      </c>
      <c r="P1268" s="345" t="n">
        <v>1</v>
      </c>
    </row>
    <row r="1269" customFormat="false" ht="20.25" hidden="false" customHeight="true" outlineLevel="0" collapsed="false">
      <c r="A1269" s="344" t="s">
        <v>655</v>
      </c>
      <c r="B1269" s="345" t="n">
        <v>156</v>
      </c>
      <c r="C1269" s="345" t="n">
        <v>81</v>
      </c>
      <c r="D1269" s="345" t="n">
        <v>75</v>
      </c>
      <c r="E1269" s="345" t="n">
        <v>36</v>
      </c>
      <c r="F1269" s="345" t="n">
        <v>14</v>
      </c>
      <c r="G1269" s="345" t="n">
        <v>22</v>
      </c>
      <c r="H1269" s="345" t="n">
        <v>14</v>
      </c>
      <c r="I1269" s="345" t="n">
        <v>9</v>
      </c>
      <c r="J1269" s="345" t="n">
        <v>5</v>
      </c>
      <c r="K1269" s="345" t="n">
        <v>84</v>
      </c>
      <c r="L1269" s="345" t="n">
        <v>48</v>
      </c>
      <c r="M1269" s="345" t="n">
        <v>36</v>
      </c>
      <c r="N1269" s="345" t="n">
        <v>22</v>
      </c>
      <c r="O1269" s="345" t="n">
        <v>10</v>
      </c>
      <c r="P1269" s="345" t="n">
        <v>12</v>
      </c>
    </row>
    <row r="1270" customFormat="false" ht="20.25" hidden="false" customHeight="true" outlineLevel="0" collapsed="false">
      <c r="A1270" s="344" t="s">
        <v>656</v>
      </c>
      <c r="B1270" s="345" t="n">
        <v>64</v>
      </c>
      <c r="C1270" s="345" t="n">
        <v>32</v>
      </c>
      <c r="D1270" s="345" t="n">
        <v>32</v>
      </c>
      <c r="E1270" s="345" t="n">
        <v>14</v>
      </c>
      <c r="F1270" s="345" t="n">
        <v>7</v>
      </c>
      <c r="G1270" s="345" t="n">
        <v>7</v>
      </c>
      <c r="H1270" s="345" t="n">
        <v>16</v>
      </c>
      <c r="I1270" s="345" t="n">
        <v>6</v>
      </c>
      <c r="J1270" s="345" t="n">
        <v>10</v>
      </c>
      <c r="K1270" s="345" t="n">
        <v>25</v>
      </c>
      <c r="L1270" s="345" t="n">
        <v>14</v>
      </c>
      <c r="M1270" s="345" t="n">
        <v>11</v>
      </c>
      <c r="N1270" s="345" t="n">
        <v>9</v>
      </c>
      <c r="O1270" s="345" t="n">
        <v>5</v>
      </c>
      <c r="P1270" s="345" t="n">
        <v>4</v>
      </c>
    </row>
    <row r="1271" customFormat="false" ht="20.25" hidden="false" customHeight="true" outlineLevel="0" collapsed="false">
      <c r="A1271" s="344" t="s">
        <v>657</v>
      </c>
      <c r="B1271" s="345" t="n">
        <v>66</v>
      </c>
      <c r="C1271" s="345" t="n">
        <v>37</v>
      </c>
      <c r="D1271" s="345" t="n">
        <v>29</v>
      </c>
      <c r="E1271" s="345" t="n">
        <v>14</v>
      </c>
      <c r="F1271" s="345" t="n">
        <v>8</v>
      </c>
      <c r="G1271" s="345" t="n">
        <v>6</v>
      </c>
      <c r="H1271" s="345" t="n">
        <v>13</v>
      </c>
      <c r="I1271" s="345" t="n">
        <v>6</v>
      </c>
      <c r="J1271" s="345" t="n">
        <v>7</v>
      </c>
      <c r="K1271" s="345" t="n">
        <v>37</v>
      </c>
      <c r="L1271" s="345" t="n">
        <v>22</v>
      </c>
      <c r="M1271" s="345" t="n">
        <v>15</v>
      </c>
      <c r="N1271" s="345" t="n">
        <v>2</v>
      </c>
      <c r="O1271" s="345" t="n">
        <v>1</v>
      </c>
      <c r="P1271" s="345" t="n">
        <v>1</v>
      </c>
    </row>
    <row r="1272" customFormat="false" ht="20.25" hidden="false" customHeight="true" outlineLevel="0" collapsed="false">
      <c r="A1272" s="344" t="s">
        <v>658</v>
      </c>
      <c r="B1272" s="345" t="n">
        <v>113</v>
      </c>
      <c r="C1272" s="345" t="n">
        <v>74</v>
      </c>
      <c r="D1272" s="345" t="n">
        <v>39</v>
      </c>
      <c r="E1272" s="345" t="n">
        <v>13</v>
      </c>
      <c r="F1272" s="345" t="n">
        <v>8</v>
      </c>
      <c r="G1272" s="345" t="n">
        <v>5</v>
      </c>
      <c r="H1272" s="345" t="n">
        <v>21</v>
      </c>
      <c r="I1272" s="345" t="n">
        <v>12</v>
      </c>
      <c r="J1272" s="345" t="n">
        <v>9</v>
      </c>
      <c r="K1272" s="345" t="n">
        <v>69</v>
      </c>
      <c r="L1272" s="345" t="n">
        <v>48</v>
      </c>
      <c r="M1272" s="345" t="n">
        <v>21</v>
      </c>
      <c r="N1272" s="345" t="n">
        <v>10</v>
      </c>
      <c r="O1272" s="345" t="n">
        <v>6</v>
      </c>
      <c r="P1272" s="345" t="n">
        <v>4</v>
      </c>
    </row>
    <row r="1273" customFormat="false" ht="20.25" hidden="false" customHeight="true" outlineLevel="0" collapsed="false">
      <c r="A1273" s="344" t="s">
        <v>659</v>
      </c>
      <c r="B1273" s="345" t="n">
        <v>308</v>
      </c>
      <c r="C1273" s="345" t="n">
        <v>172</v>
      </c>
      <c r="D1273" s="345" t="n">
        <v>136</v>
      </c>
      <c r="E1273" s="345" t="n">
        <v>66</v>
      </c>
      <c r="F1273" s="345" t="n">
        <v>41</v>
      </c>
      <c r="G1273" s="345" t="n">
        <v>25</v>
      </c>
      <c r="H1273" s="345" t="n">
        <v>38</v>
      </c>
      <c r="I1273" s="345" t="n">
        <v>14</v>
      </c>
      <c r="J1273" s="345" t="n">
        <v>24</v>
      </c>
      <c r="K1273" s="345" t="n">
        <v>169</v>
      </c>
      <c r="L1273" s="345" t="n">
        <v>102</v>
      </c>
      <c r="M1273" s="345" t="n">
        <v>67</v>
      </c>
      <c r="N1273" s="345" t="n">
        <v>35</v>
      </c>
      <c r="O1273" s="345" t="n">
        <v>15</v>
      </c>
      <c r="P1273" s="345" t="n">
        <v>20</v>
      </c>
    </row>
    <row r="1274" customFormat="false" ht="20.25" hidden="false" customHeight="true" outlineLevel="0" collapsed="false">
      <c r="A1274" s="344" t="s">
        <v>660</v>
      </c>
      <c r="B1274" s="345" t="n">
        <v>83</v>
      </c>
      <c r="C1274" s="345" t="n">
        <v>47</v>
      </c>
      <c r="D1274" s="345" t="n">
        <v>36</v>
      </c>
      <c r="E1274" s="345" t="n">
        <v>18</v>
      </c>
      <c r="F1274" s="345" t="n">
        <v>9</v>
      </c>
      <c r="G1274" s="345" t="n">
        <v>9</v>
      </c>
      <c r="H1274" s="345" t="n">
        <v>17</v>
      </c>
      <c r="I1274" s="345" t="n">
        <v>11</v>
      </c>
      <c r="J1274" s="345" t="n">
        <v>6</v>
      </c>
      <c r="K1274" s="345" t="n">
        <v>45</v>
      </c>
      <c r="L1274" s="345" t="n">
        <v>25</v>
      </c>
      <c r="M1274" s="345" t="n">
        <v>20</v>
      </c>
      <c r="N1274" s="345" t="n">
        <v>3</v>
      </c>
      <c r="O1274" s="345" t="n">
        <v>2</v>
      </c>
      <c r="P1274" s="345" t="n">
        <v>1</v>
      </c>
    </row>
    <row r="1275" customFormat="false" ht="20.25" hidden="false" customHeight="true" outlineLevel="0" collapsed="false">
      <c r="A1275" s="344" t="s">
        <v>661</v>
      </c>
      <c r="B1275" s="345" t="n">
        <v>259</v>
      </c>
      <c r="C1275" s="345" t="n">
        <v>150</v>
      </c>
      <c r="D1275" s="345" t="n">
        <v>109</v>
      </c>
      <c r="E1275" s="345" t="n">
        <v>48</v>
      </c>
      <c r="F1275" s="345" t="n">
        <v>26</v>
      </c>
      <c r="G1275" s="345" t="n">
        <v>22</v>
      </c>
      <c r="H1275" s="345" t="n">
        <v>38</v>
      </c>
      <c r="I1275" s="345" t="n">
        <v>21</v>
      </c>
      <c r="J1275" s="345" t="n">
        <v>17</v>
      </c>
      <c r="K1275" s="345" t="n">
        <v>147</v>
      </c>
      <c r="L1275" s="345" t="n">
        <v>90</v>
      </c>
      <c r="M1275" s="345" t="n">
        <v>57</v>
      </c>
      <c r="N1275" s="345" t="n">
        <v>26</v>
      </c>
      <c r="O1275" s="345" t="n">
        <v>13</v>
      </c>
      <c r="P1275" s="345" t="n">
        <v>13</v>
      </c>
    </row>
    <row r="1276" customFormat="false" ht="20.25" hidden="false" customHeight="true" outlineLevel="0" collapsed="false">
      <c r="A1276" s="344" t="s">
        <v>662</v>
      </c>
      <c r="B1276" s="345" t="n">
        <v>104</v>
      </c>
      <c r="C1276" s="345" t="n">
        <v>63</v>
      </c>
      <c r="D1276" s="345" t="n">
        <v>41</v>
      </c>
      <c r="E1276" s="345" t="n">
        <v>17</v>
      </c>
      <c r="F1276" s="345" t="n">
        <v>14</v>
      </c>
      <c r="G1276" s="345" t="n">
        <v>3</v>
      </c>
      <c r="H1276" s="345" t="n">
        <v>12</v>
      </c>
      <c r="I1276" s="345" t="n">
        <v>6</v>
      </c>
      <c r="J1276" s="345" t="n">
        <v>6</v>
      </c>
      <c r="K1276" s="345" t="n">
        <v>62</v>
      </c>
      <c r="L1276" s="345" t="n">
        <v>38</v>
      </c>
      <c r="M1276" s="345" t="n">
        <v>24</v>
      </c>
      <c r="N1276" s="345" t="n">
        <v>13</v>
      </c>
      <c r="O1276" s="345" t="n">
        <v>5</v>
      </c>
      <c r="P1276" s="345" t="n">
        <v>8</v>
      </c>
    </row>
    <row r="1277" customFormat="false" ht="20.25" hidden="false" customHeight="true" outlineLevel="0" collapsed="false">
      <c r="A1277" s="344" t="s">
        <v>663</v>
      </c>
      <c r="B1277" s="345" t="n">
        <v>4</v>
      </c>
      <c r="C1277" s="345" t="n">
        <v>4</v>
      </c>
      <c r="D1277" s="345" t="n">
        <v>0</v>
      </c>
      <c r="E1277" s="345" t="n">
        <v>0</v>
      </c>
      <c r="F1277" s="345" t="n">
        <v>0</v>
      </c>
      <c r="G1277" s="345" t="n">
        <v>0</v>
      </c>
      <c r="H1277" s="345" t="n">
        <v>0</v>
      </c>
      <c r="I1277" s="345" t="n">
        <v>0</v>
      </c>
      <c r="J1277" s="345" t="n">
        <v>0</v>
      </c>
      <c r="K1277" s="345" t="n">
        <v>4</v>
      </c>
      <c r="L1277" s="345" t="n">
        <v>4</v>
      </c>
      <c r="M1277" s="345" t="n">
        <v>0</v>
      </c>
      <c r="N1277" s="345" t="n">
        <v>0</v>
      </c>
      <c r="O1277" s="345" t="n">
        <v>0</v>
      </c>
      <c r="P1277" s="345" t="n">
        <v>0</v>
      </c>
    </row>
    <row r="1278" customFormat="false" ht="20.25" hidden="false" customHeight="true" outlineLevel="0" collapsed="false">
      <c r="A1278" s="344" t="s">
        <v>664</v>
      </c>
      <c r="B1278" s="345" t="n">
        <v>12</v>
      </c>
      <c r="C1278" s="345" t="n">
        <v>3</v>
      </c>
      <c r="D1278" s="345" t="n">
        <v>9</v>
      </c>
      <c r="E1278" s="345" t="n">
        <v>2</v>
      </c>
      <c r="F1278" s="345" t="n">
        <v>1</v>
      </c>
      <c r="G1278" s="345" t="n">
        <v>1</v>
      </c>
      <c r="H1278" s="345" t="n">
        <v>0</v>
      </c>
      <c r="I1278" s="345" t="n">
        <v>0</v>
      </c>
      <c r="J1278" s="345" t="n">
        <v>0</v>
      </c>
      <c r="K1278" s="345" t="n">
        <v>7</v>
      </c>
      <c r="L1278" s="345" t="n">
        <v>1</v>
      </c>
      <c r="M1278" s="345" t="n">
        <v>6</v>
      </c>
      <c r="N1278" s="345" t="n">
        <v>3</v>
      </c>
      <c r="O1278" s="345" t="n">
        <v>1</v>
      </c>
      <c r="P1278" s="345" t="n">
        <v>2</v>
      </c>
    </row>
    <row r="1279" customFormat="false" ht="20.25" hidden="false" customHeight="true" outlineLevel="0" collapsed="false">
      <c r="A1279" s="333" t="s">
        <v>665</v>
      </c>
      <c r="B1279" s="345" t="n">
        <v>20</v>
      </c>
      <c r="C1279" s="345" t="n">
        <v>9</v>
      </c>
      <c r="D1279" s="345" t="n">
        <v>11</v>
      </c>
      <c r="E1279" s="345" t="n">
        <v>2</v>
      </c>
      <c r="F1279" s="345" t="n">
        <v>1</v>
      </c>
      <c r="G1279" s="345" t="n">
        <v>1</v>
      </c>
      <c r="H1279" s="345" t="n">
        <v>3</v>
      </c>
      <c r="I1279" s="345" t="n">
        <v>0</v>
      </c>
      <c r="J1279" s="345" t="n">
        <v>3</v>
      </c>
      <c r="K1279" s="345" t="n">
        <v>13</v>
      </c>
      <c r="L1279" s="345" t="n">
        <v>7</v>
      </c>
      <c r="M1279" s="345" t="n">
        <v>6</v>
      </c>
      <c r="N1279" s="345" t="n">
        <v>2</v>
      </c>
      <c r="O1279" s="345" t="n">
        <v>1</v>
      </c>
      <c r="P1279" s="345" t="n">
        <v>1</v>
      </c>
    </row>
    <row r="1280" customFormat="false" ht="20.25" hidden="false" customHeight="true" outlineLevel="0" collapsed="false">
      <c r="A1280" s="344" t="s">
        <v>666</v>
      </c>
      <c r="B1280" s="345" t="n">
        <v>25</v>
      </c>
      <c r="C1280" s="345" t="n">
        <v>13</v>
      </c>
      <c r="D1280" s="345" t="n">
        <v>12</v>
      </c>
      <c r="E1280" s="345" t="n">
        <v>7</v>
      </c>
      <c r="F1280" s="345" t="n">
        <v>4</v>
      </c>
      <c r="G1280" s="345" t="n">
        <v>3</v>
      </c>
      <c r="H1280" s="345" t="n">
        <v>1</v>
      </c>
      <c r="I1280" s="345" t="n">
        <v>0</v>
      </c>
      <c r="J1280" s="345" t="n">
        <v>1</v>
      </c>
      <c r="K1280" s="345" t="n">
        <v>14</v>
      </c>
      <c r="L1280" s="345" t="n">
        <v>8</v>
      </c>
      <c r="M1280" s="345" t="n">
        <v>6</v>
      </c>
      <c r="N1280" s="345" t="n">
        <v>3</v>
      </c>
      <c r="O1280" s="345" t="n">
        <v>1</v>
      </c>
      <c r="P1280" s="345" t="n">
        <v>2</v>
      </c>
    </row>
    <row r="1281" customFormat="false" ht="20.25" hidden="false" customHeight="true" outlineLevel="0" collapsed="false">
      <c r="A1281" s="344" t="s">
        <v>667</v>
      </c>
      <c r="B1281" s="345" t="n">
        <v>53</v>
      </c>
      <c r="C1281" s="345" t="n">
        <v>29</v>
      </c>
      <c r="D1281" s="345" t="n">
        <v>24</v>
      </c>
      <c r="E1281" s="345" t="n">
        <v>6</v>
      </c>
      <c r="F1281" s="345" t="n">
        <v>3</v>
      </c>
      <c r="G1281" s="345" t="n">
        <v>3</v>
      </c>
      <c r="H1281" s="345" t="n">
        <v>7</v>
      </c>
      <c r="I1281" s="345" t="n">
        <v>7</v>
      </c>
      <c r="J1281" s="345" t="n">
        <v>0</v>
      </c>
      <c r="K1281" s="345" t="n">
        <v>32</v>
      </c>
      <c r="L1281" s="345" t="n">
        <v>16</v>
      </c>
      <c r="M1281" s="345" t="n">
        <v>16</v>
      </c>
      <c r="N1281" s="345" t="n">
        <v>8</v>
      </c>
      <c r="O1281" s="345" t="n">
        <v>3</v>
      </c>
      <c r="P1281" s="345" t="n">
        <v>5</v>
      </c>
    </row>
    <row r="1282" customFormat="false" ht="20.25" hidden="false" customHeight="true" outlineLevel="0" collapsed="false">
      <c r="A1282" s="333" t="s">
        <v>668</v>
      </c>
      <c r="B1282" s="345" t="n">
        <v>22</v>
      </c>
      <c r="C1282" s="345" t="n">
        <v>12</v>
      </c>
      <c r="D1282" s="345" t="n">
        <v>10</v>
      </c>
      <c r="E1282" s="345" t="n">
        <v>2</v>
      </c>
      <c r="F1282" s="345" t="n">
        <v>2</v>
      </c>
      <c r="G1282" s="345" t="n">
        <v>0</v>
      </c>
      <c r="H1282" s="345" t="n">
        <v>2</v>
      </c>
      <c r="I1282" s="345" t="n">
        <v>1</v>
      </c>
      <c r="J1282" s="345" t="n">
        <v>1</v>
      </c>
      <c r="K1282" s="345" t="n">
        <v>12</v>
      </c>
      <c r="L1282" s="345" t="n">
        <v>6</v>
      </c>
      <c r="M1282" s="345" t="n">
        <v>6</v>
      </c>
      <c r="N1282" s="345" t="n">
        <v>6</v>
      </c>
      <c r="O1282" s="345" t="n">
        <v>3</v>
      </c>
      <c r="P1282" s="345" t="n">
        <v>3</v>
      </c>
    </row>
    <row r="1283" customFormat="false" ht="20.25" hidden="false" customHeight="true" outlineLevel="0" collapsed="false">
      <c r="A1283" s="333" t="s">
        <v>762</v>
      </c>
      <c r="B1283" s="345" t="n">
        <v>70</v>
      </c>
      <c r="C1283" s="345" t="n">
        <v>41</v>
      </c>
      <c r="D1283" s="345" t="n">
        <v>29</v>
      </c>
      <c r="E1283" s="345" t="n">
        <v>23</v>
      </c>
      <c r="F1283" s="345" t="n">
        <v>17</v>
      </c>
      <c r="G1283" s="345" t="n">
        <v>6</v>
      </c>
      <c r="H1283" s="345" t="n">
        <v>13</v>
      </c>
      <c r="I1283" s="345" t="n">
        <v>6</v>
      </c>
      <c r="J1283" s="345" t="n">
        <v>7</v>
      </c>
      <c r="K1283" s="345" t="n">
        <v>33</v>
      </c>
      <c r="L1283" s="345" t="n">
        <v>18</v>
      </c>
      <c r="M1283" s="345" t="n">
        <v>15</v>
      </c>
      <c r="N1283" s="345" t="n">
        <v>1</v>
      </c>
      <c r="O1283" s="345" t="n">
        <v>0</v>
      </c>
      <c r="P1283" s="345" t="n">
        <v>1</v>
      </c>
    </row>
    <row r="1284" customFormat="false" ht="20.25" hidden="false" customHeight="true" outlineLevel="0" collapsed="false">
      <c r="A1284" s="331"/>
      <c r="B1284" s="346"/>
      <c r="C1284" s="386"/>
      <c r="D1284" s="386"/>
      <c r="E1284" s="386"/>
      <c r="F1284" s="386"/>
      <c r="G1284" s="386"/>
      <c r="H1284" s="386"/>
      <c r="I1284" s="347"/>
      <c r="J1284" s="347"/>
      <c r="K1284" s="347"/>
      <c r="L1284" s="347"/>
      <c r="M1284" s="347"/>
      <c r="N1284" s="347"/>
      <c r="O1284" s="347"/>
      <c r="P1284" s="347"/>
    </row>
    <row r="1285" customFormat="false" ht="20.25" hidden="false" customHeight="true" outlineLevel="0" collapsed="false">
      <c r="A1285" s="333"/>
      <c r="B1285" s="348"/>
      <c r="C1285" s="388"/>
      <c r="D1285" s="388"/>
      <c r="E1285" s="388"/>
      <c r="F1285" s="388"/>
      <c r="G1285" s="388"/>
      <c r="H1285" s="388"/>
      <c r="I1285" s="350"/>
      <c r="J1285" s="350"/>
      <c r="K1285" s="350"/>
      <c r="L1285" s="350"/>
      <c r="M1285" s="350"/>
      <c r="N1285" s="350"/>
      <c r="O1285" s="350"/>
      <c r="P1285" s="350"/>
    </row>
    <row r="1286" s="3" customFormat="true" ht="15" hidden="false" customHeight="true" outlineLevel="0" collapsed="false">
      <c r="A1286" s="65" t="s">
        <v>69</v>
      </c>
      <c r="B1286" s="219"/>
      <c r="C1286" s="219"/>
      <c r="D1286" s="220"/>
      <c r="E1286" s="220"/>
      <c r="F1286" s="219"/>
      <c r="G1286" s="219"/>
      <c r="H1286" s="220"/>
      <c r="I1286" s="219"/>
      <c r="J1286" s="219"/>
      <c r="K1286" s="219"/>
      <c r="L1286" s="219"/>
      <c r="M1286" s="219"/>
      <c r="N1286" s="219"/>
      <c r="O1286" s="219"/>
      <c r="P1286" s="219"/>
    </row>
    <row r="1287" s="3" customFormat="true" ht="15" hidden="false" customHeight="true" outlineLevel="0" collapsed="false">
      <c r="A1287" s="66" t="s">
        <v>70</v>
      </c>
      <c r="B1287" s="219"/>
      <c r="C1287" s="219"/>
      <c r="D1287" s="220"/>
      <c r="E1287" s="220"/>
      <c r="F1287" s="219"/>
      <c r="G1287" s="219"/>
      <c r="H1287" s="220"/>
      <c r="I1287" s="219"/>
      <c r="J1287" s="219"/>
      <c r="K1287" s="219"/>
      <c r="L1287" s="219"/>
      <c r="M1287" s="219"/>
      <c r="N1287" s="219"/>
      <c r="O1287" s="219"/>
      <c r="P1287" s="221"/>
    </row>
    <row r="1288" customFormat="false" ht="20.25" hidden="false" customHeight="true" outlineLevel="0" collapsed="false">
      <c r="A1288" s="328" t="s">
        <v>779</v>
      </c>
      <c r="B1288" s="328"/>
      <c r="C1288" s="328"/>
      <c r="D1288" s="328"/>
      <c r="E1288" s="328"/>
      <c r="F1288" s="328"/>
      <c r="G1288" s="328"/>
      <c r="H1288" s="328"/>
      <c r="I1288" s="328"/>
      <c r="J1288" s="328"/>
      <c r="K1288" s="328"/>
      <c r="L1288" s="328"/>
      <c r="M1288" s="328"/>
      <c r="N1288" s="328"/>
      <c r="O1288" s="328"/>
      <c r="P1288" s="328"/>
    </row>
    <row r="1289" customFormat="false" ht="20.25" hidden="false" customHeight="true" outlineLevel="0" collapsed="false">
      <c r="A1289" s="329" t="s">
        <v>780</v>
      </c>
      <c r="B1289" s="329"/>
      <c r="C1289" s="329"/>
      <c r="D1289" s="329"/>
      <c r="E1289" s="329"/>
      <c r="F1289" s="329"/>
      <c r="G1289" s="329"/>
      <c r="H1289" s="329"/>
      <c r="I1289" s="329"/>
      <c r="J1289" s="329"/>
      <c r="K1289" s="329"/>
      <c r="L1289" s="329"/>
      <c r="M1289" s="329"/>
      <c r="N1289" s="329"/>
      <c r="O1289" s="329"/>
      <c r="P1289" s="329"/>
    </row>
    <row r="1290" customFormat="false" ht="20.25" hidden="false" customHeight="true" outlineLevel="0" collapsed="false">
      <c r="A1290" s="353"/>
      <c r="B1290" s="353"/>
      <c r="C1290" s="330"/>
      <c r="D1290" s="330"/>
      <c r="E1290" s="330"/>
      <c r="F1290" s="330"/>
      <c r="G1290" s="330"/>
      <c r="H1290" s="330"/>
    </row>
    <row r="1291" customFormat="false" ht="20.25" hidden="false" customHeight="true" outlineLevel="0" collapsed="false">
      <c r="A1291" s="234" t="s">
        <v>670</v>
      </c>
      <c r="B1291" s="354"/>
      <c r="C1291" s="330"/>
      <c r="D1291" s="330"/>
      <c r="E1291" s="330"/>
      <c r="F1291" s="330"/>
      <c r="G1291" s="330"/>
      <c r="H1291" s="330"/>
      <c r="K1291" s="122" t="s">
        <v>651</v>
      </c>
      <c r="L1291" s="122"/>
      <c r="M1291" s="122"/>
      <c r="N1291" s="122"/>
      <c r="O1291" s="122"/>
      <c r="P1291" s="122"/>
    </row>
    <row r="1292" customFormat="false" ht="20.25" hidden="false" customHeight="true" outlineLevel="0" collapsed="false">
      <c r="A1292" s="331"/>
      <c r="B1292" s="331"/>
      <c r="C1292" s="332"/>
      <c r="D1292" s="332"/>
      <c r="E1292" s="332"/>
      <c r="F1292" s="332"/>
      <c r="G1292" s="332"/>
      <c r="H1292" s="332"/>
    </row>
    <row r="1293" customFormat="false" ht="20.25" hidden="false" customHeight="true" outlineLevel="0" collapsed="false">
      <c r="A1293" s="333"/>
      <c r="B1293" s="334" t="s">
        <v>48</v>
      </c>
      <c r="C1293" s="334"/>
      <c r="D1293" s="334"/>
      <c r="E1293" s="334" t="s">
        <v>766</v>
      </c>
      <c r="F1293" s="334"/>
      <c r="G1293" s="334"/>
      <c r="H1293" s="334" t="s">
        <v>767</v>
      </c>
      <c r="I1293" s="334"/>
      <c r="J1293" s="334"/>
      <c r="K1293" s="334" t="s">
        <v>768</v>
      </c>
      <c r="L1293" s="334"/>
      <c r="M1293" s="334"/>
      <c r="N1293" s="334" t="s">
        <v>769</v>
      </c>
      <c r="O1293" s="334"/>
      <c r="P1293" s="334"/>
    </row>
    <row r="1294" customFormat="false" ht="20.25" hidden="false" customHeight="true" outlineLevel="0" collapsed="false">
      <c r="A1294" s="333" t="s">
        <v>269</v>
      </c>
      <c r="B1294" s="336" t="s">
        <v>54</v>
      </c>
      <c r="C1294" s="336"/>
      <c r="D1294" s="336"/>
      <c r="E1294" s="336"/>
      <c r="F1294" s="336"/>
      <c r="G1294" s="336"/>
      <c r="H1294" s="336"/>
      <c r="I1294" s="336"/>
      <c r="J1294" s="336"/>
      <c r="K1294" s="336"/>
      <c r="L1294" s="336"/>
      <c r="M1294" s="336"/>
      <c r="N1294" s="336"/>
      <c r="O1294" s="336"/>
      <c r="P1294" s="336"/>
    </row>
    <row r="1295" customFormat="false" ht="20.25" hidden="false" customHeight="true" outlineLevel="0" collapsed="false">
      <c r="A1295" s="355" t="s">
        <v>270</v>
      </c>
      <c r="B1295" s="338" t="s">
        <v>56</v>
      </c>
      <c r="C1295" s="338" t="s">
        <v>57</v>
      </c>
      <c r="D1295" s="338" t="s">
        <v>58</v>
      </c>
      <c r="E1295" s="338" t="s">
        <v>56</v>
      </c>
      <c r="F1295" s="338" t="s">
        <v>57</v>
      </c>
      <c r="G1295" s="338" t="s">
        <v>58</v>
      </c>
      <c r="H1295" s="338" t="s">
        <v>56</v>
      </c>
      <c r="I1295" s="338" t="s">
        <v>57</v>
      </c>
      <c r="J1295" s="338" t="s">
        <v>58</v>
      </c>
      <c r="K1295" s="338" t="s">
        <v>56</v>
      </c>
      <c r="L1295" s="338" t="s">
        <v>57</v>
      </c>
      <c r="M1295" s="338" t="s">
        <v>58</v>
      </c>
      <c r="N1295" s="338" t="s">
        <v>56</v>
      </c>
      <c r="O1295" s="338" t="s">
        <v>57</v>
      </c>
      <c r="P1295" s="338" t="s">
        <v>58</v>
      </c>
    </row>
    <row r="1296" customFormat="false" ht="20.25" hidden="false" customHeight="true" outlineLevel="0" collapsed="false">
      <c r="A1296" s="331"/>
      <c r="B1296" s="339" t="s">
        <v>59</v>
      </c>
      <c r="C1296" s="339" t="s">
        <v>60</v>
      </c>
      <c r="D1296" s="339" t="s">
        <v>61</v>
      </c>
      <c r="E1296" s="339" t="s">
        <v>59</v>
      </c>
      <c r="F1296" s="339" t="s">
        <v>60</v>
      </c>
      <c r="G1296" s="339" t="s">
        <v>61</v>
      </c>
      <c r="H1296" s="339" t="s">
        <v>59</v>
      </c>
      <c r="I1296" s="339" t="s">
        <v>60</v>
      </c>
      <c r="J1296" s="339" t="s">
        <v>61</v>
      </c>
      <c r="K1296" s="339" t="s">
        <v>59</v>
      </c>
      <c r="L1296" s="339" t="s">
        <v>60</v>
      </c>
      <c r="M1296" s="339" t="s">
        <v>61</v>
      </c>
      <c r="N1296" s="339" t="s">
        <v>59</v>
      </c>
      <c r="O1296" s="339" t="s">
        <v>60</v>
      </c>
      <c r="P1296" s="339" t="s">
        <v>61</v>
      </c>
    </row>
    <row r="1297" customFormat="false" ht="20.25" hidden="false" customHeight="true" outlineLevel="0" collapsed="false">
      <c r="A1297" s="333"/>
      <c r="B1297" s="340"/>
      <c r="C1297" s="341"/>
      <c r="D1297" s="341"/>
      <c r="E1297" s="342"/>
      <c r="F1297" s="342"/>
      <c r="G1297" s="341"/>
      <c r="H1297" s="341"/>
    </row>
    <row r="1298" customFormat="false" ht="20.25" hidden="false" customHeight="true" outlineLevel="0" collapsed="false">
      <c r="A1298" s="343" t="s">
        <v>671</v>
      </c>
      <c r="B1298" s="391" t="n">
        <v>1657</v>
      </c>
      <c r="C1298" s="391" t="n">
        <v>888</v>
      </c>
      <c r="D1298" s="391" t="n">
        <v>769</v>
      </c>
      <c r="E1298" s="391" t="n">
        <v>308</v>
      </c>
      <c r="F1298" s="391" t="n">
        <v>170</v>
      </c>
      <c r="G1298" s="391" t="n">
        <v>138</v>
      </c>
      <c r="H1298" s="391" t="n">
        <v>279</v>
      </c>
      <c r="I1298" s="391" t="n">
        <v>151</v>
      </c>
      <c r="J1298" s="391" t="n">
        <v>128</v>
      </c>
      <c r="K1298" s="391" t="n">
        <v>905</v>
      </c>
      <c r="L1298" s="391" t="n">
        <v>487</v>
      </c>
      <c r="M1298" s="391" t="n">
        <v>418</v>
      </c>
      <c r="N1298" s="391" t="n">
        <v>165</v>
      </c>
      <c r="O1298" s="391" t="n">
        <v>80</v>
      </c>
      <c r="P1298" s="391" t="n">
        <v>85</v>
      </c>
    </row>
    <row r="1299" customFormat="false" ht="20.25" hidden="false" customHeight="true" outlineLevel="0" collapsed="false">
      <c r="A1299" s="344" t="s">
        <v>672</v>
      </c>
      <c r="B1299" s="345" t="n">
        <v>29</v>
      </c>
      <c r="C1299" s="345" t="n">
        <v>24</v>
      </c>
      <c r="D1299" s="345" t="n">
        <v>5</v>
      </c>
      <c r="E1299" s="345" t="n">
        <v>3</v>
      </c>
      <c r="F1299" s="345" t="n">
        <v>3</v>
      </c>
      <c r="G1299" s="345" t="n">
        <v>0</v>
      </c>
      <c r="H1299" s="345" t="n">
        <v>3</v>
      </c>
      <c r="I1299" s="345" t="n">
        <v>2</v>
      </c>
      <c r="J1299" s="345" t="n">
        <v>1</v>
      </c>
      <c r="K1299" s="345" t="n">
        <v>23</v>
      </c>
      <c r="L1299" s="345" t="n">
        <v>19</v>
      </c>
      <c r="M1299" s="345" t="n">
        <v>4</v>
      </c>
      <c r="N1299" s="345" t="n">
        <v>0</v>
      </c>
      <c r="O1299" s="345" t="n">
        <v>0</v>
      </c>
      <c r="P1299" s="345" t="n">
        <v>0</v>
      </c>
    </row>
    <row r="1300" customFormat="false" ht="20.25" hidden="false" customHeight="true" outlineLevel="0" collapsed="false">
      <c r="A1300" s="344" t="s">
        <v>673</v>
      </c>
      <c r="B1300" s="345" t="n">
        <v>157</v>
      </c>
      <c r="C1300" s="345" t="n">
        <v>97</v>
      </c>
      <c r="D1300" s="345" t="n">
        <v>60</v>
      </c>
      <c r="E1300" s="345" t="n">
        <v>18</v>
      </c>
      <c r="F1300" s="345" t="n">
        <v>15</v>
      </c>
      <c r="G1300" s="345" t="n">
        <v>3</v>
      </c>
      <c r="H1300" s="345" t="n">
        <v>26</v>
      </c>
      <c r="I1300" s="345" t="n">
        <v>15</v>
      </c>
      <c r="J1300" s="345" t="n">
        <v>11</v>
      </c>
      <c r="K1300" s="345" t="n">
        <v>98</v>
      </c>
      <c r="L1300" s="345" t="n">
        <v>59</v>
      </c>
      <c r="M1300" s="345" t="n">
        <v>39</v>
      </c>
      <c r="N1300" s="345" t="n">
        <v>15</v>
      </c>
      <c r="O1300" s="345" t="n">
        <v>8</v>
      </c>
      <c r="P1300" s="345" t="n">
        <v>7</v>
      </c>
    </row>
    <row r="1301" customFormat="false" ht="20.25" hidden="false" customHeight="true" outlineLevel="0" collapsed="false">
      <c r="A1301" s="344" t="s">
        <v>674</v>
      </c>
      <c r="B1301" s="345" t="n">
        <v>241</v>
      </c>
      <c r="C1301" s="345" t="n">
        <v>126</v>
      </c>
      <c r="D1301" s="345" t="n">
        <v>115</v>
      </c>
      <c r="E1301" s="345" t="n">
        <v>43</v>
      </c>
      <c r="F1301" s="345" t="n">
        <v>24</v>
      </c>
      <c r="G1301" s="345" t="n">
        <v>19</v>
      </c>
      <c r="H1301" s="345" t="n">
        <v>40</v>
      </c>
      <c r="I1301" s="345" t="n">
        <v>22</v>
      </c>
      <c r="J1301" s="345" t="n">
        <v>18</v>
      </c>
      <c r="K1301" s="345" t="n">
        <v>136</v>
      </c>
      <c r="L1301" s="345" t="n">
        <v>68</v>
      </c>
      <c r="M1301" s="345" t="n">
        <v>68</v>
      </c>
      <c r="N1301" s="345" t="n">
        <v>22</v>
      </c>
      <c r="O1301" s="345" t="n">
        <v>12</v>
      </c>
      <c r="P1301" s="345" t="n">
        <v>10</v>
      </c>
    </row>
    <row r="1302" customFormat="false" ht="20.25" hidden="false" customHeight="true" outlineLevel="0" collapsed="false">
      <c r="A1302" s="344" t="s">
        <v>278</v>
      </c>
      <c r="B1302" s="345" t="n">
        <v>227</v>
      </c>
      <c r="C1302" s="345" t="n">
        <v>103</v>
      </c>
      <c r="D1302" s="345" t="n">
        <v>124</v>
      </c>
      <c r="E1302" s="345" t="n">
        <v>31</v>
      </c>
      <c r="F1302" s="345" t="n">
        <v>13</v>
      </c>
      <c r="G1302" s="345" t="n">
        <v>18</v>
      </c>
      <c r="H1302" s="345" t="n">
        <v>41</v>
      </c>
      <c r="I1302" s="345" t="n">
        <v>22</v>
      </c>
      <c r="J1302" s="345" t="n">
        <v>19</v>
      </c>
      <c r="K1302" s="345" t="n">
        <v>123</v>
      </c>
      <c r="L1302" s="345" t="n">
        <v>54</v>
      </c>
      <c r="M1302" s="345" t="n">
        <v>69</v>
      </c>
      <c r="N1302" s="345" t="n">
        <v>32</v>
      </c>
      <c r="O1302" s="345" t="n">
        <v>14</v>
      </c>
      <c r="P1302" s="345" t="n">
        <v>18</v>
      </c>
    </row>
    <row r="1303" customFormat="false" ht="20.25" hidden="false" customHeight="true" outlineLevel="0" collapsed="false">
      <c r="A1303" s="344" t="s">
        <v>675</v>
      </c>
      <c r="B1303" s="345" t="n">
        <v>394</v>
      </c>
      <c r="C1303" s="345" t="n">
        <v>218</v>
      </c>
      <c r="D1303" s="345" t="n">
        <v>176</v>
      </c>
      <c r="E1303" s="345" t="n">
        <v>85</v>
      </c>
      <c r="F1303" s="345" t="n">
        <v>47</v>
      </c>
      <c r="G1303" s="345" t="n">
        <v>38</v>
      </c>
      <c r="H1303" s="345" t="n">
        <v>58</v>
      </c>
      <c r="I1303" s="345" t="n">
        <v>29</v>
      </c>
      <c r="J1303" s="345" t="n">
        <v>29</v>
      </c>
      <c r="K1303" s="345" t="n">
        <v>208</v>
      </c>
      <c r="L1303" s="345" t="n">
        <v>121</v>
      </c>
      <c r="M1303" s="345" t="n">
        <v>87</v>
      </c>
      <c r="N1303" s="345" t="n">
        <v>43</v>
      </c>
      <c r="O1303" s="345" t="n">
        <v>21</v>
      </c>
      <c r="P1303" s="345" t="n">
        <v>22</v>
      </c>
    </row>
    <row r="1304" customFormat="false" ht="20.25" hidden="false" customHeight="true" outlineLevel="0" collapsed="false">
      <c r="A1304" s="344" t="s">
        <v>676</v>
      </c>
      <c r="B1304" s="345" t="n">
        <v>192</v>
      </c>
      <c r="C1304" s="345" t="n">
        <v>98</v>
      </c>
      <c r="D1304" s="345" t="n">
        <v>94</v>
      </c>
      <c r="E1304" s="345" t="n">
        <v>47</v>
      </c>
      <c r="F1304" s="345" t="n">
        <v>24</v>
      </c>
      <c r="G1304" s="345" t="n">
        <v>23</v>
      </c>
      <c r="H1304" s="345" t="n">
        <v>15</v>
      </c>
      <c r="I1304" s="345" t="n">
        <v>11</v>
      </c>
      <c r="J1304" s="345" t="n">
        <v>4</v>
      </c>
      <c r="K1304" s="345" t="n">
        <v>105</v>
      </c>
      <c r="L1304" s="345" t="n">
        <v>49</v>
      </c>
      <c r="M1304" s="345" t="n">
        <v>56</v>
      </c>
      <c r="N1304" s="345" t="n">
        <v>25</v>
      </c>
      <c r="O1304" s="345" t="n">
        <v>14</v>
      </c>
      <c r="P1304" s="345" t="n">
        <v>11</v>
      </c>
    </row>
    <row r="1305" customFormat="false" ht="20.25" hidden="false" customHeight="true" outlineLevel="0" collapsed="false">
      <c r="A1305" s="344" t="s">
        <v>283</v>
      </c>
      <c r="B1305" s="345" t="n">
        <v>143</v>
      </c>
      <c r="C1305" s="345" t="n">
        <v>68</v>
      </c>
      <c r="D1305" s="345" t="n">
        <v>75</v>
      </c>
      <c r="E1305" s="345" t="n">
        <v>33</v>
      </c>
      <c r="F1305" s="345" t="n">
        <v>13</v>
      </c>
      <c r="G1305" s="345" t="n">
        <v>20</v>
      </c>
      <c r="H1305" s="345" t="n">
        <v>36</v>
      </c>
      <c r="I1305" s="345" t="n">
        <v>17</v>
      </c>
      <c r="J1305" s="345" t="n">
        <v>19</v>
      </c>
      <c r="K1305" s="345" t="n">
        <v>65</v>
      </c>
      <c r="L1305" s="345" t="n">
        <v>35</v>
      </c>
      <c r="M1305" s="345" t="n">
        <v>30</v>
      </c>
      <c r="N1305" s="345" t="n">
        <v>9</v>
      </c>
      <c r="O1305" s="345" t="n">
        <v>3</v>
      </c>
      <c r="P1305" s="345" t="n">
        <v>6</v>
      </c>
    </row>
    <row r="1306" customFormat="false" ht="20.25" hidden="false" customHeight="true" outlineLevel="0" collapsed="false">
      <c r="A1306" s="344" t="s">
        <v>677</v>
      </c>
      <c r="B1306" s="345" t="n">
        <v>91</v>
      </c>
      <c r="C1306" s="345" t="n">
        <v>48</v>
      </c>
      <c r="D1306" s="345" t="n">
        <v>43</v>
      </c>
      <c r="E1306" s="345" t="n">
        <v>13</v>
      </c>
      <c r="F1306" s="345" t="n">
        <v>9</v>
      </c>
      <c r="G1306" s="345" t="n">
        <v>4</v>
      </c>
      <c r="H1306" s="345" t="n">
        <v>16</v>
      </c>
      <c r="I1306" s="345" t="n">
        <v>5</v>
      </c>
      <c r="J1306" s="345" t="n">
        <v>11</v>
      </c>
      <c r="K1306" s="345" t="n">
        <v>51</v>
      </c>
      <c r="L1306" s="345" t="n">
        <v>29</v>
      </c>
      <c r="M1306" s="345" t="n">
        <v>22</v>
      </c>
      <c r="N1306" s="345" t="n">
        <v>11</v>
      </c>
      <c r="O1306" s="345" t="n">
        <v>5</v>
      </c>
      <c r="P1306" s="345" t="n">
        <v>6</v>
      </c>
    </row>
    <row r="1307" customFormat="false" ht="20.25" hidden="false" customHeight="true" outlineLevel="0" collapsed="false">
      <c r="A1307" s="344" t="s">
        <v>678</v>
      </c>
      <c r="B1307" s="345" t="n">
        <v>108</v>
      </c>
      <c r="C1307" s="345" t="n">
        <v>60</v>
      </c>
      <c r="D1307" s="345" t="n">
        <v>48</v>
      </c>
      <c r="E1307" s="345" t="n">
        <v>21</v>
      </c>
      <c r="F1307" s="345" t="n">
        <v>11</v>
      </c>
      <c r="G1307" s="345" t="n">
        <v>10</v>
      </c>
      <c r="H1307" s="345" t="n">
        <v>24</v>
      </c>
      <c r="I1307" s="345" t="n">
        <v>16</v>
      </c>
      <c r="J1307" s="345" t="n">
        <v>8</v>
      </c>
      <c r="K1307" s="345" t="n">
        <v>57</v>
      </c>
      <c r="L1307" s="345" t="n">
        <v>31</v>
      </c>
      <c r="M1307" s="345" t="n">
        <v>26</v>
      </c>
      <c r="N1307" s="345" t="n">
        <v>6</v>
      </c>
      <c r="O1307" s="345" t="n">
        <v>2</v>
      </c>
      <c r="P1307" s="345" t="n">
        <v>4</v>
      </c>
    </row>
    <row r="1308" customFormat="false" ht="20.25" hidden="false" customHeight="true" outlineLevel="0" collapsed="false">
      <c r="A1308" s="344" t="s">
        <v>679</v>
      </c>
      <c r="B1308" s="345" t="n">
        <v>75</v>
      </c>
      <c r="C1308" s="345" t="n">
        <v>46</v>
      </c>
      <c r="D1308" s="345" t="n">
        <v>29</v>
      </c>
      <c r="E1308" s="345" t="n">
        <v>14</v>
      </c>
      <c r="F1308" s="345" t="n">
        <v>11</v>
      </c>
      <c r="G1308" s="345" t="n">
        <v>3</v>
      </c>
      <c r="H1308" s="345" t="n">
        <v>20</v>
      </c>
      <c r="I1308" s="345" t="n">
        <v>12</v>
      </c>
      <c r="J1308" s="345" t="n">
        <v>8</v>
      </c>
      <c r="K1308" s="345" t="n">
        <v>39</v>
      </c>
      <c r="L1308" s="345" t="n">
        <v>22</v>
      </c>
      <c r="M1308" s="345" t="n">
        <v>17</v>
      </c>
      <c r="N1308" s="345" t="n">
        <v>2</v>
      </c>
      <c r="O1308" s="345" t="n">
        <v>1</v>
      </c>
      <c r="P1308" s="345" t="n">
        <v>1</v>
      </c>
    </row>
    <row r="1309" customFormat="false" ht="20.25" hidden="false" customHeight="true" outlineLevel="0" collapsed="false">
      <c r="A1309" s="331"/>
      <c r="B1309" s="346"/>
      <c r="C1309" s="386"/>
      <c r="D1309" s="386"/>
      <c r="E1309" s="386"/>
      <c r="F1309" s="386"/>
      <c r="G1309" s="386"/>
      <c r="H1309" s="386"/>
      <c r="I1309" s="347"/>
      <c r="J1309" s="347"/>
      <c r="K1309" s="347"/>
      <c r="L1309" s="347"/>
      <c r="M1309" s="347"/>
      <c r="N1309" s="347"/>
      <c r="O1309" s="347"/>
      <c r="P1309" s="347"/>
    </row>
    <row r="1310" customFormat="false" ht="20.25" hidden="false" customHeight="true" outlineLevel="0" collapsed="false">
      <c r="A1310" s="344"/>
      <c r="B1310" s="348"/>
      <c r="C1310" s="388"/>
      <c r="D1310" s="388"/>
      <c r="E1310" s="388"/>
      <c r="F1310" s="388"/>
      <c r="G1310" s="388"/>
      <c r="H1310" s="388"/>
    </row>
    <row r="1311" customFormat="false" ht="20.25" hidden="false" customHeight="true" outlineLevel="0" collapsed="false">
      <c r="A1311" s="344"/>
      <c r="B1311" s="348"/>
      <c r="C1311" s="388"/>
      <c r="D1311" s="388"/>
      <c r="E1311" s="388"/>
      <c r="F1311" s="388"/>
      <c r="G1311" s="388"/>
      <c r="H1311" s="388"/>
    </row>
    <row r="1312" customFormat="false" ht="20.25" hidden="false" customHeight="true" outlineLevel="0" collapsed="false">
      <c r="A1312" s="344"/>
      <c r="B1312" s="348"/>
      <c r="C1312" s="388"/>
      <c r="D1312" s="388"/>
      <c r="E1312" s="388"/>
      <c r="F1312" s="388"/>
      <c r="G1312" s="388"/>
      <c r="H1312" s="388"/>
    </row>
    <row r="1313" customFormat="false" ht="20.25" hidden="false" customHeight="true" outlineLevel="0" collapsed="false">
      <c r="A1313" s="344"/>
      <c r="B1313" s="348"/>
      <c r="C1313" s="388"/>
      <c r="D1313" s="388"/>
      <c r="E1313" s="388"/>
      <c r="F1313" s="388"/>
      <c r="G1313" s="388"/>
      <c r="H1313" s="388"/>
    </row>
    <row r="1314" customFormat="false" ht="20.25" hidden="false" customHeight="true" outlineLevel="0" collapsed="false">
      <c r="A1314" s="344"/>
      <c r="B1314" s="348"/>
      <c r="C1314" s="388"/>
      <c r="D1314" s="388"/>
      <c r="E1314" s="388"/>
      <c r="F1314" s="388"/>
      <c r="G1314" s="388"/>
      <c r="H1314" s="388"/>
    </row>
    <row r="1315" customFormat="false" ht="20.25" hidden="false" customHeight="true" outlineLevel="0" collapsed="false">
      <c r="A1315" s="344"/>
      <c r="B1315" s="348"/>
      <c r="C1315" s="388"/>
      <c r="D1315" s="388"/>
      <c r="E1315" s="388"/>
      <c r="F1315" s="388"/>
      <c r="G1315" s="388"/>
      <c r="H1315" s="388"/>
    </row>
    <row r="1316" customFormat="false" ht="20.25" hidden="false" customHeight="true" outlineLevel="0" collapsed="false">
      <c r="A1316" s="344"/>
      <c r="B1316" s="348"/>
      <c r="C1316" s="388"/>
      <c r="D1316" s="388"/>
      <c r="E1316" s="388"/>
      <c r="F1316" s="388"/>
      <c r="G1316" s="388"/>
      <c r="H1316" s="388"/>
    </row>
    <row r="1317" customFormat="false" ht="20.25" hidden="false" customHeight="true" outlineLevel="0" collapsed="false">
      <c r="A1317" s="344"/>
      <c r="B1317" s="348"/>
      <c r="C1317" s="388"/>
      <c r="D1317" s="388"/>
      <c r="E1317" s="388"/>
      <c r="F1317" s="388"/>
      <c r="G1317" s="388"/>
      <c r="H1317" s="388"/>
    </row>
    <row r="1318" customFormat="false" ht="20.25" hidden="false" customHeight="true" outlineLevel="0" collapsed="false">
      <c r="A1318" s="344"/>
      <c r="B1318" s="348"/>
      <c r="C1318" s="388"/>
      <c r="D1318" s="388"/>
      <c r="E1318" s="388"/>
      <c r="F1318" s="388"/>
      <c r="G1318" s="388"/>
      <c r="H1318" s="388"/>
    </row>
    <row r="1319" s="3" customFormat="true" ht="15" hidden="false" customHeight="true" outlineLevel="0" collapsed="false">
      <c r="A1319" s="65" t="s">
        <v>69</v>
      </c>
      <c r="B1319" s="219"/>
      <c r="C1319" s="219"/>
      <c r="D1319" s="220"/>
      <c r="E1319" s="220"/>
      <c r="F1319" s="219"/>
      <c r="G1319" s="219"/>
      <c r="H1319" s="220"/>
      <c r="I1319" s="219"/>
      <c r="J1319" s="219"/>
      <c r="K1319" s="219"/>
      <c r="L1319" s="219"/>
      <c r="M1319" s="219"/>
      <c r="N1319" s="219"/>
      <c r="O1319" s="219"/>
      <c r="P1319" s="219"/>
    </row>
    <row r="1320" s="3" customFormat="true" ht="15" hidden="false" customHeight="true" outlineLevel="0" collapsed="false">
      <c r="A1320" s="66" t="s">
        <v>70</v>
      </c>
      <c r="B1320" s="219"/>
      <c r="C1320" s="219"/>
      <c r="D1320" s="220"/>
      <c r="E1320" s="220"/>
      <c r="F1320" s="219"/>
      <c r="G1320" s="219"/>
      <c r="H1320" s="220"/>
      <c r="I1320" s="219"/>
      <c r="J1320" s="219"/>
      <c r="K1320" s="219"/>
      <c r="L1320" s="219"/>
      <c r="M1320" s="219"/>
      <c r="N1320" s="219"/>
      <c r="O1320" s="219"/>
      <c r="P1320" s="221"/>
    </row>
    <row r="1321" customFormat="false" ht="20.25" hidden="false" customHeight="true" outlineLevel="0" collapsed="false">
      <c r="A1321" s="328" t="s">
        <v>779</v>
      </c>
      <c r="B1321" s="328"/>
      <c r="C1321" s="328"/>
      <c r="D1321" s="328"/>
      <c r="E1321" s="328"/>
      <c r="F1321" s="328"/>
      <c r="G1321" s="328"/>
      <c r="H1321" s="328"/>
      <c r="I1321" s="328"/>
      <c r="J1321" s="328"/>
      <c r="K1321" s="328"/>
      <c r="L1321" s="328"/>
      <c r="M1321" s="328"/>
      <c r="N1321" s="328"/>
      <c r="O1321" s="328"/>
      <c r="P1321" s="328"/>
    </row>
    <row r="1322" customFormat="false" ht="20.25" hidden="false" customHeight="true" outlineLevel="0" collapsed="false">
      <c r="A1322" s="329" t="s">
        <v>780</v>
      </c>
      <c r="B1322" s="329"/>
      <c r="C1322" s="329"/>
      <c r="D1322" s="329"/>
      <c r="E1322" s="329"/>
      <c r="F1322" s="329"/>
      <c r="G1322" s="329"/>
      <c r="H1322" s="329"/>
      <c r="I1322" s="329"/>
      <c r="J1322" s="329"/>
      <c r="K1322" s="329"/>
      <c r="L1322" s="329"/>
      <c r="M1322" s="329"/>
      <c r="N1322" s="329"/>
      <c r="O1322" s="329"/>
      <c r="P1322" s="329"/>
    </row>
    <row r="1323" customFormat="false" ht="20.25" hidden="false" customHeight="true" outlineLevel="0" collapsed="false">
      <c r="A1323" s="353"/>
      <c r="B1323" s="353"/>
      <c r="C1323" s="330"/>
      <c r="D1323" s="330"/>
      <c r="E1323" s="330"/>
      <c r="F1323" s="330"/>
      <c r="G1323" s="330"/>
      <c r="H1323" s="330"/>
    </row>
    <row r="1324" customFormat="false" ht="20.25" hidden="false" customHeight="true" outlineLevel="0" collapsed="false">
      <c r="A1324" s="234" t="s">
        <v>680</v>
      </c>
      <c r="B1324" s="354"/>
      <c r="C1324" s="330"/>
      <c r="D1324" s="330"/>
      <c r="E1324" s="330"/>
      <c r="F1324" s="330"/>
      <c r="G1324" s="330"/>
      <c r="H1324" s="330"/>
      <c r="K1324" s="122" t="s">
        <v>651</v>
      </c>
      <c r="L1324" s="122"/>
      <c r="M1324" s="122"/>
      <c r="N1324" s="122"/>
      <c r="O1324" s="122"/>
      <c r="P1324" s="122"/>
    </row>
    <row r="1325" customFormat="false" ht="20.25" hidden="false" customHeight="true" outlineLevel="0" collapsed="false">
      <c r="A1325" s="331"/>
      <c r="B1325" s="331"/>
      <c r="C1325" s="332"/>
      <c r="D1325" s="332"/>
      <c r="E1325" s="332"/>
      <c r="F1325" s="332"/>
      <c r="G1325" s="332"/>
      <c r="H1325" s="332"/>
    </row>
    <row r="1326" customFormat="false" ht="20.25" hidden="false" customHeight="true" outlineLevel="0" collapsed="false">
      <c r="A1326" s="333"/>
      <c r="B1326" s="334" t="s">
        <v>48</v>
      </c>
      <c r="C1326" s="334"/>
      <c r="D1326" s="334"/>
      <c r="E1326" s="334" t="s">
        <v>766</v>
      </c>
      <c r="F1326" s="334"/>
      <c r="G1326" s="334"/>
      <c r="H1326" s="334" t="s">
        <v>767</v>
      </c>
      <c r="I1326" s="334"/>
      <c r="J1326" s="334"/>
      <c r="K1326" s="334" t="s">
        <v>768</v>
      </c>
      <c r="L1326" s="334"/>
      <c r="M1326" s="334"/>
      <c r="N1326" s="334" t="s">
        <v>769</v>
      </c>
      <c r="O1326" s="334"/>
      <c r="P1326" s="334"/>
    </row>
    <row r="1327" customFormat="false" ht="20.25" hidden="false" customHeight="true" outlineLevel="0" collapsed="false">
      <c r="A1327" s="333" t="s">
        <v>269</v>
      </c>
      <c r="B1327" s="336" t="s">
        <v>54</v>
      </c>
      <c r="C1327" s="336"/>
      <c r="D1327" s="336"/>
      <c r="E1327" s="336"/>
      <c r="F1327" s="336"/>
      <c r="G1327" s="336"/>
      <c r="H1327" s="336"/>
      <c r="I1327" s="336"/>
      <c r="J1327" s="336"/>
      <c r="K1327" s="336"/>
      <c r="L1327" s="336"/>
      <c r="M1327" s="336"/>
      <c r="N1327" s="336"/>
      <c r="O1327" s="336"/>
      <c r="P1327" s="336"/>
    </row>
    <row r="1328" customFormat="false" ht="20.25" hidden="false" customHeight="true" outlineLevel="0" collapsed="false">
      <c r="A1328" s="355" t="s">
        <v>270</v>
      </c>
      <c r="B1328" s="338" t="s">
        <v>56</v>
      </c>
      <c r="C1328" s="338" t="s">
        <v>57</v>
      </c>
      <c r="D1328" s="338" t="s">
        <v>58</v>
      </c>
      <c r="E1328" s="338" t="s">
        <v>56</v>
      </c>
      <c r="F1328" s="338" t="s">
        <v>57</v>
      </c>
      <c r="G1328" s="338" t="s">
        <v>58</v>
      </c>
      <c r="H1328" s="338" t="s">
        <v>56</v>
      </c>
      <c r="I1328" s="338" t="s">
        <v>57</v>
      </c>
      <c r="J1328" s="338" t="s">
        <v>58</v>
      </c>
      <c r="K1328" s="338" t="s">
        <v>56</v>
      </c>
      <c r="L1328" s="338" t="s">
        <v>57</v>
      </c>
      <c r="M1328" s="338" t="s">
        <v>58</v>
      </c>
      <c r="N1328" s="338" t="s">
        <v>56</v>
      </c>
      <c r="O1328" s="338" t="s">
        <v>57</v>
      </c>
      <c r="P1328" s="338" t="s">
        <v>58</v>
      </c>
    </row>
    <row r="1329" customFormat="false" ht="20.25" hidden="false" customHeight="true" outlineLevel="0" collapsed="false">
      <c r="A1329" s="331"/>
      <c r="B1329" s="339" t="s">
        <v>59</v>
      </c>
      <c r="C1329" s="339" t="s">
        <v>60</v>
      </c>
      <c r="D1329" s="339" t="s">
        <v>61</v>
      </c>
      <c r="E1329" s="339" t="s">
        <v>59</v>
      </c>
      <c r="F1329" s="339" t="s">
        <v>60</v>
      </c>
      <c r="G1329" s="339" t="s">
        <v>61</v>
      </c>
      <c r="H1329" s="339" t="s">
        <v>59</v>
      </c>
      <c r="I1329" s="339" t="s">
        <v>60</v>
      </c>
      <c r="J1329" s="339" t="s">
        <v>61</v>
      </c>
      <c r="K1329" s="339" t="s">
        <v>59</v>
      </c>
      <c r="L1329" s="339" t="s">
        <v>60</v>
      </c>
      <c r="M1329" s="339" t="s">
        <v>61</v>
      </c>
      <c r="N1329" s="339" t="s">
        <v>59</v>
      </c>
      <c r="O1329" s="339" t="s">
        <v>60</v>
      </c>
      <c r="P1329" s="339" t="s">
        <v>61</v>
      </c>
    </row>
    <row r="1330" customFormat="false" ht="20.25" hidden="false" customHeight="true" outlineLevel="0" collapsed="false">
      <c r="A1330" s="333"/>
      <c r="B1330" s="372"/>
      <c r="C1330" s="373"/>
      <c r="D1330" s="373"/>
      <c r="E1330" s="373"/>
      <c r="F1330" s="373"/>
      <c r="G1330" s="373"/>
      <c r="H1330" s="373"/>
    </row>
    <row r="1331" customFormat="false" ht="20.25" hidden="false" customHeight="true" outlineLevel="0" collapsed="false">
      <c r="A1331" s="343" t="s">
        <v>681</v>
      </c>
      <c r="B1331" s="391" t="n">
        <v>508</v>
      </c>
      <c r="C1331" s="391" t="n">
        <v>274</v>
      </c>
      <c r="D1331" s="391" t="n">
        <v>234</v>
      </c>
      <c r="E1331" s="391" t="n">
        <v>84</v>
      </c>
      <c r="F1331" s="391" t="n">
        <v>49</v>
      </c>
      <c r="G1331" s="391" t="n">
        <v>35</v>
      </c>
      <c r="H1331" s="391" t="n">
        <v>99</v>
      </c>
      <c r="I1331" s="391" t="n">
        <v>55</v>
      </c>
      <c r="J1331" s="391" t="n">
        <v>44</v>
      </c>
      <c r="K1331" s="391" t="n">
        <v>282</v>
      </c>
      <c r="L1331" s="391" t="n">
        <v>147</v>
      </c>
      <c r="M1331" s="391" t="n">
        <v>135</v>
      </c>
      <c r="N1331" s="391" t="n">
        <v>43</v>
      </c>
      <c r="O1331" s="391" t="n">
        <v>23</v>
      </c>
      <c r="P1331" s="391" t="n">
        <v>20</v>
      </c>
    </row>
    <row r="1332" customFormat="false" ht="20.25" hidden="false" customHeight="true" outlineLevel="0" collapsed="false">
      <c r="A1332" s="344" t="s">
        <v>682</v>
      </c>
      <c r="B1332" s="345" t="n">
        <v>125</v>
      </c>
      <c r="C1332" s="345" t="n">
        <v>77</v>
      </c>
      <c r="D1332" s="345" t="n">
        <v>48</v>
      </c>
      <c r="E1332" s="345" t="n">
        <v>14</v>
      </c>
      <c r="F1332" s="345" t="n">
        <v>10</v>
      </c>
      <c r="G1332" s="345" t="n">
        <v>4</v>
      </c>
      <c r="H1332" s="345" t="n">
        <v>23</v>
      </c>
      <c r="I1332" s="345" t="n">
        <v>14</v>
      </c>
      <c r="J1332" s="345" t="n">
        <v>9</v>
      </c>
      <c r="K1332" s="345" t="n">
        <v>83</v>
      </c>
      <c r="L1332" s="345" t="n">
        <v>50</v>
      </c>
      <c r="M1332" s="345" t="n">
        <v>33</v>
      </c>
      <c r="N1332" s="345" t="n">
        <v>5</v>
      </c>
      <c r="O1332" s="345" t="n">
        <v>3</v>
      </c>
      <c r="P1332" s="345" t="n">
        <v>2</v>
      </c>
    </row>
    <row r="1333" customFormat="false" ht="20.25" hidden="false" customHeight="true" outlineLevel="0" collapsed="false">
      <c r="A1333" s="344" t="s">
        <v>683</v>
      </c>
      <c r="B1333" s="345" t="n">
        <v>250</v>
      </c>
      <c r="C1333" s="345" t="n">
        <v>129</v>
      </c>
      <c r="D1333" s="345" t="n">
        <v>121</v>
      </c>
      <c r="E1333" s="345" t="n">
        <v>44</v>
      </c>
      <c r="F1333" s="345" t="n">
        <v>24</v>
      </c>
      <c r="G1333" s="345" t="n">
        <v>20</v>
      </c>
      <c r="H1333" s="345" t="n">
        <v>53</v>
      </c>
      <c r="I1333" s="345" t="n">
        <v>29</v>
      </c>
      <c r="J1333" s="345" t="n">
        <v>24</v>
      </c>
      <c r="K1333" s="345" t="n">
        <v>137</v>
      </c>
      <c r="L1333" s="345" t="n">
        <v>65</v>
      </c>
      <c r="M1333" s="345" t="n">
        <v>72</v>
      </c>
      <c r="N1333" s="345" t="n">
        <v>16</v>
      </c>
      <c r="O1333" s="345" t="n">
        <v>11</v>
      </c>
      <c r="P1333" s="345" t="n">
        <v>5</v>
      </c>
    </row>
    <row r="1334" customFormat="false" ht="20.25" hidden="false" customHeight="true" outlineLevel="0" collapsed="false">
      <c r="A1334" s="344" t="s">
        <v>684</v>
      </c>
      <c r="B1334" s="345" t="n">
        <v>133</v>
      </c>
      <c r="C1334" s="345" t="n">
        <v>68</v>
      </c>
      <c r="D1334" s="345" t="n">
        <v>65</v>
      </c>
      <c r="E1334" s="345" t="n">
        <v>26</v>
      </c>
      <c r="F1334" s="345" t="n">
        <v>15</v>
      </c>
      <c r="G1334" s="345" t="n">
        <v>11</v>
      </c>
      <c r="H1334" s="345" t="n">
        <v>23</v>
      </c>
      <c r="I1334" s="345" t="n">
        <v>12</v>
      </c>
      <c r="J1334" s="345" t="n">
        <v>11</v>
      </c>
      <c r="K1334" s="345" t="n">
        <v>62</v>
      </c>
      <c r="L1334" s="345" t="n">
        <v>32</v>
      </c>
      <c r="M1334" s="345" t="n">
        <v>30</v>
      </c>
      <c r="N1334" s="345" t="n">
        <v>22</v>
      </c>
      <c r="O1334" s="345" t="n">
        <v>9</v>
      </c>
      <c r="P1334" s="345" t="n">
        <v>13</v>
      </c>
    </row>
    <row r="1335" customFormat="false" ht="20.25" hidden="false" customHeight="true" outlineLevel="0" collapsed="false">
      <c r="A1335" s="331"/>
      <c r="B1335" s="346"/>
      <c r="C1335" s="386"/>
      <c r="D1335" s="386"/>
      <c r="E1335" s="386"/>
      <c r="F1335" s="386"/>
      <c r="G1335" s="386"/>
      <c r="H1335" s="386"/>
      <c r="I1335" s="347"/>
      <c r="J1335" s="347"/>
      <c r="K1335" s="347"/>
      <c r="L1335" s="347"/>
      <c r="M1335" s="347"/>
      <c r="N1335" s="347"/>
      <c r="O1335" s="347"/>
      <c r="P1335" s="347"/>
    </row>
    <row r="1336" customFormat="false" ht="20.25" hidden="false" customHeight="true" outlineLevel="0" collapsed="false">
      <c r="A1336" s="344"/>
      <c r="B1336" s="348"/>
      <c r="C1336" s="388"/>
      <c r="D1336" s="388"/>
      <c r="E1336" s="388"/>
      <c r="F1336" s="388"/>
      <c r="G1336" s="388"/>
      <c r="H1336" s="388"/>
    </row>
    <row r="1337" customFormat="false" ht="20.25" hidden="false" customHeight="true" outlineLevel="0" collapsed="false">
      <c r="A1337" s="344"/>
      <c r="B1337" s="348"/>
      <c r="C1337" s="388"/>
      <c r="D1337" s="388"/>
      <c r="E1337" s="388"/>
      <c r="F1337" s="388"/>
      <c r="G1337" s="388"/>
      <c r="H1337" s="388"/>
    </row>
    <row r="1338" customFormat="false" ht="20.25" hidden="false" customHeight="true" outlineLevel="0" collapsed="false">
      <c r="A1338" s="344"/>
      <c r="B1338" s="348"/>
      <c r="C1338" s="388"/>
      <c r="D1338" s="388"/>
      <c r="E1338" s="388"/>
      <c r="F1338" s="388"/>
      <c r="G1338" s="388"/>
      <c r="H1338" s="388"/>
    </row>
    <row r="1339" customFormat="false" ht="20.25" hidden="false" customHeight="true" outlineLevel="0" collapsed="false">
      <c r="A1339" s="344"/>
      <c r="B1339" s="348"/>
      <c r="C1339" s="388"/>
      <c r="D1339" s="388"/>
      <c r="E1339" s="388"/>
      <c r="F1339" s="388"/>
      <c r="G1339" s="388"/>
      <c r="H1339" s="388"/>
    </row>
    <row r="1340" customFormat="false" ht="20.25" hidden="false" customHeight="true" outlineLevel="0" collapsed="false">
      <c r="A1340" s="344"/>
      <c r="B1340" s="348"/>
      <c r="C1340" s="388"/>
      <c r="D1340" s="388"/>
      <c r="E1340" s="388"/>
      <c r="F1340" s="388"/>
      <c r="G1340" s="388"/>
      <c r="H1340" s="388"/>
    </row>
    <row r="1341" customFormat="false" ht="20.25" hidden="false" customHeight="true" outlineLevel="0" collapsed="false">
      <c r="A1341" s="344"/>
      <c r="B1341" s="348"/>
      <c r="C1341" s="388"/>
      <c r="D1341" s="388"/>
      <c r="E1341" s="388"/>
      <c r="F1341" s="388"/>
      <c r="G1341" s="388"/>
      <c r="H1341" s="388"/>
    </row>
    <row r="1342" customFormat="false" ht="20.25" hidden="false" customHeight="true" outlineLevel="0" collapsed="false">
      <c r="A1342" s="344"/>
      <c r="B1342" s="348"/>
      <c r="C1342" s="388"/>
      <c r="D1342" s="388"/>
      <c r="E1342" s="388"/>
      <c r="F1342" s="388"/>
      <c r="G1342" s="388"/>
      <c r="H1342" s="388"/>
    </row>
    <row r="1343" customFormat="false" ht="20.25" hidden="false" customHeight="true" outlineLevel="0" collapsed="false">
      <c r="A1343" s="344"/>
      <c r="B1343" s="348"/>
      <c r="C1343" s="388"/>
      <c r="D1343" s="388"/>
      <c r="E1343" s="388"/>
      <c r="F1343" s="388"/>
      <c r="G1343" s="388"/>
      <c r="H1343" s="388"/>
    </row>
    <row r="1344" customFormat="false" ht="20.25" hidden="false" customHeight="true" outlineLevel="0" collapsed="false">
      <c r="A1344" s="344"/>
      <c r="B1344" s="348"/>
      <c r="C1344" s="388"/>
      <c r="D1344" s="388"/>
      <c r="E1344" s="388"/>
      <c r="F1344" s="388"/>
      <c r="G1344" s="388"/>
      <c r="H1344" s="388"/>
    </row>
    <row r="1345" customFormat="false" ht="20.25" hidden="false" customHeight="true" outlineLevel="0" collapsed="false">
      <c r="A1345" s="344"/>
      <c r="B1345" s="348"/>
      <c r="C1345" s="388"/>
      <c r="D1345" s="388"/>
      <c r="E1345" s="388"/>
      <c r="F1345" s="388"/>
      <c r="G1345" s="388"/>
      <c r="H1345" s="388"/>
    </row>
    <row r="1346" customFormat="false" ht="20.25" hidden="false" customHeight="true" outlineLevel="0" collapsed="false">
      <c r="A1346" s="344"/>
      <c r="B1346" s="348"/>
      <c r="C1346" s="388"/>
      <c r="D1346" s="388"/>
      <c r="E1346" s="388"/>
      <c r="F1346" s="388"/>
      <c r="G1346" s="388"/>
      <c r="H1346" s="388"/>
    </row>
    <row r="1347" customFormat="false" ht="20.25" hidden="false" customHeight="true" outlineLevel="0" collapsed="false">
      <c r="A1347" s="344"/>
      <c r="B1347" s="348"/>
      <c r="C1347" s="388"/>
      <c r="D1347" s="388"/>
      <c r="E1347" s="388"/>
      <c r="F1347" s="388"/>
      <c r="G1347" s="388"/>
      <c r="H1347" s="388"/>
    </row>
    <row r="1348" customFormat="false" ht="20.25" hidden="false" customHeight="true" outlineLevel="0" collapsed="false">
      <c r="A1348" s="344"/>
      <c r="B1348" s="348"/>
      <c r="C1348" s="388"/>
      <c r="D1348" s="388"/>
      <c r="E1348" s="388"/>
      <c r="F1348" s="388"/>
      <c r="G1348" s="388"/>
      <c r="H1348" s="388"/>
    </row>
    <row r="1349" customFormat="false" ht="20.25" hidden="false" customHeight="true" outlineLevel="0" collapsed="false">
      <c r="A1349" s="344"/>
      <c r="B1349" s="348"/>
      <c r="C1349" s="388"/>
      <c r="D1349" s="388"/>
      <c r="E1349" s="388"/>
      <c r="F1349" s="388"/>
      <c r="G1349" s="388"/>
      <c r="H1349" s="388"/>
    </row>
    <row r="1350" customFormat="false" ht="20.25" hidden="false" customHeight="true" outlineLevel="0" collapsed="false">
      <c r="A1350" s="344"/>
      <c r="B1350" s="348"/>
      <c r="C1350" s="388"/>
      <c r="D1350" s="388"/>
      <c r="E1350" s="388"/>
      <c r="F1350" s="388"/>
      <c r="G1350" s="388"/>
      <c r="H1350" s="388"/>
    </row>
    <row r="1351" customFormat="false" ht="20.25" hidden="false" customHeight="true" outlineLevel="0" collapsed="false">
      <c r="A1351" s="344"/>
      <c r="B1351" s="348"/>
      <c r="C1351" s="388"/>
      <c r="D1351" s="388"/>
      <c r="E1351" s="388"/>
      <c r="F1351" s="388"/>
      <c r="G1351" s="388"/>
      <c r="H1351" s="388"/>
    </row>
    <row r="1352" s="3" customFormat="true" ht="15" hidden="false" customHeight="true" outlineLevel="0" collapsed="false">
      <c r="A1352" s="65" t="s">
        <v>69</v>
      </c>
      <c r="B1352" s="219"/>
      <c r="C1352" s="219"/>
      <c r="D1352" s="220"/>
      <c r="E1352" s="220"/>
      <c r="F1352" s="219"/>
      <c r="G1352" s="219"/>
      <c r="H1352" s="220"/>
      <c r="I1352" s="219"/>
      <c r="J1352" s="219"/>
      <c r="K1352" s="219"/>
      <c r="L1352" s="219"/>
      <c r="M1352" s="219"/>
      <c r="N1352" s="219"/>
      <c r="O1352" s="219"/>
      <c r="P1352" s="219"/>
    </row>
    <row r="1353" s="3" customFormat="true" ht="15" hidden="false" customHeight="true" outlineLevel="0" collapsed="false">
      <c r="A1353" s="66" t="s">
        <v>70</v>
      </c>
      <c r="B1353" s="219"/>
      <c r="C1353" s="219"/>
      <c r="D1353" s="220"/>
      <c r="E1353" s="220"/>
      <c r="F1353" s="219"/>
      <c r="G1353" s="219"/>
      <c r="H1353" s="220"/>
      <c r="I1353" s="219"/>
      <c r="J1353" s="219"/>
      <c r="K1353" s="219"/>
      <c r="L1353" s="219"/>
      <c r="M1353" s="219"/>
      <c r="N1353" s="219"/>
      <c r="O1353" s="219"/>
      <c r="P1353" s="221"/>
    </row>
    <row r="1354" customFormat="false" ht="20.25" hidden="false" customHeight="true" outlineLevel="0" collapsed="false">
      <c r="A1354" s="328" t="s">
        <v>779</v>
      </c>
      <c r="B1354" s="328"/>
      <c r="C1354" s="328"/>
      <c r="D1354" s="328"/>
      <c r="E1354" s="328"/>
      <c r="F1354" s="328"/>
      <c r="G1354" s="328"/>
      <c r="H1354" s="328"/>
      <c r="I1354" s="328"/>
      <c r="J1354" s="328"/>
      <c r="K1354" s="328"/>
      <c r="L1354" s="328"/>
      <c r="M1354" s="328"/>
      <c r="N1354" s="328"/>
      <c r="O1354" s="328"/>
      <c r="P1354" s="328"/>
    </row>
    <row r="1355" customFormat="false" ht="20.25" hidden="false" customHeight="true" outlineLevel="0" collapsed="false">
      <c r="A1355" s="329" t="s">
        <v>780</v>
      </c>
      <c r="B1355" s="329"/>
      <c r="C1355" s="329"/>
      <c r="D1355" s="329"/>
      <c r="E1355" s="329"/>
      <c r="F1355" s="329"/>
      <c r="G1355" s="329"/>
      <c r="H1355" s="329"/>
      <c r="I1355" s="329"/>
      <c r="J1355" s="329"/>
      <c r="K1355" s="329"/>
      <c r="L1355" s="329"/>
      <c r="M1355" s="329"/>
      <c r="N1355" s="329"/>
      <c r="O1355" s="329"/>
      <c r="P1355" s="329"/>
    </row>
    <row r="1356" customFormat="false" ht="20.25" hidden="false" customHeight="true" outlineLevel="0" collapsed="false">
      <c r="A1356" s="330"/>
      <c r="B1356" s="330"/>
      <c r="C1356" s="330"/>
      <c r="D1356" s="330"/>
      <c r="E1356" s="330"/>
      <c r="F1356" s="330"/>
      <c r="G1356" s="330"/>
      <c r="H1356" s="330"/>
      <c r="I1356" s="330"/>
      <c r="J1356" s="330"/>
      <c r="K1356" s="330"/>
      <c r="L1356" s="330"/>
      <c r="M1356" s="330"/>
      <c r="N1356" s="330"/>
      <c r="O1356" s="330"/>
      <c r="P1356" s="330"/>
    </row>
    <row r="1357" customFormat="false" ht="20.25" hidden="false" customHeight="true" outlineLevel="0" collapsed="false">
      <c r="A1357" s="234" t="s">
        <v>685</v>
      </c>
      <c r="B1357" s="354"/>
      <c r="C1357" s="330"/>
      <c r="D1357" s="330"/>
      <c r="E1357" s="330"/>
      <c r="F1357" s="330"/>
      <c r="G1357" s="330"/>
      <c r="H1357" s="330"/>
      <c r="K1357" s="122" t="s">
        <v>651</v>
      </c>
      <c r="L1357" s="122"/>
      <c r="M1357" s="122"/>
      <c r="N1357" s="122"/>
      <c r="O1357" s="122"/>
      <c r="P1357" s="122"/>
    </row>
    <row r="1358" customFormat="false" ht="20.25" hidden="false" customHeight="true" outlineLevel="0" collapsed="false">
      <c r="A1358" s="331"/>
      <c r="B1358" s="331"/>
      <c r="C1358" s="332"/>
      <c r="D1358" s="332"/>
      <c r="E1358" s="332"/>
      <c r="F1358" s="332"/>
      <c r="G1358" s="332"/>
      <c r="H1358" s="332"/>
    </row>
    <row r="1359" customFormat="false" ht="20.25" hidden="false" customHeight="true" outlineLevel="0" collapsed="false">
      <c r="A1359" s="333"/>
      <c r="B1359" s="334" t="s">
        <v>48</v>
      </c>
      <c r="C1359" s="334"/>
      <c r="D1359" s="334"/>
      <c r="E1359" s="334" t="s">
        <v>766</v>
      </c>
      <c r="F1359" s="334"/>
      <c r="G1359" s="334"/>
      <c r="H1359" s="334" t="s">
        <v>767</v>
      </c>
      <c r="I1359" s="334"/>
      <c r="J1359" s="334"/>
      <c r="K1359" s="334" t="s">
        <v>768</v>
      </c>
      <c r="L1359" s="334"/>
      <c r="M1359" s="334"/>
      <c r="N1359" s="334" t="s">
        <v>769</v>
      </c>
      <c r="O1359" s="334"/>
      <c r="P1359" s="334"/>
    </row>
    <row r="1360" customFormat="false" ht="20.25" hidden="false" customHeight="true" outlineLevel="0" collapsed="false">
      <c r="A1360" s="333" t="s">
        <v>269</v>
      </c>
      <c r="B1360" s="336" t="s">
        <v>54</v>
      </c>
      <c r="C1360" s="336"/>
      <c r="D1360" s="336"/>
      <c r="E1360" s="336"/>
      <c r="F1360" s="336"/>
      <c r="G1360" s="336"/>
      <c r="H1360" s="336"/>
      <c r="I1360" s="336"/>
      <c r="J1360" s="336"/>
      <c r="K1360" s="336"/>
      <c r="L1360" s="336"/>
      <c r="M1360" s="336"/>
      <c r="N1360" s="336"/>
      <c r="O1360" s="336"/>
      <c r="P1360" s="336"/>
    </row>
    <row r="1361" customFormat="false" ht="20.25" hidden="false" customHeight="true" outlineLevel="0" collapsed="false">
      <c r="A1361" s="355" t="s">
        <v>270</v>
      </c>
      <c r="B1361" s="338" t="s">
        <v>56</v>
      </c>
      <c r="C1361" s="338" t="s">
        <v>57</v>
      </c>
      <c r="D1361" s="338" t="s">
        <v>58</v>
      </c>
      <c r="E1361" s="338" t="s">
        <v>56</v>
      </c>
      <c r="F1361" s="338" t="s">
        <v>57</v>
      </c>
      <c r="G1361" s="338" t="s">
        <v>58</v>
      </c>
      <c r="H1361" s="338" t="s">
        <v>56</v>
      </c>
      <c r="I1361" s="338" t="s">
        <v>57</v>
      </c>
      <c r="J1361" s="338" t="s">
        <v>58</v>
      </c>
      <c r="K1361" s="338" t="s">
        <v>56</v>
      </c>
      <c r="L1361" s="338" t="s">
        <v>57</v>
      </c>
      <c r="M1361" s="338" t="s">
        <v>58</v>
      </c>
      <c r="N1361" s="338" t="s">
        <v>56</v>
      </c>
      <c r="O1361" s="338" t="s">
        <v>57</v>
      </c>
      <c r="P1361" s="338" t="s">
        <v>58</v>
      </c>
    </row>
    <row r="1362" customFormat="false" ht="20.25" hidden="false" customHeight="true" outlineLevel="0" collapsed="false">
      <c r="A1362" s="331"/>
      <c r="B1362" s="339" t="s">
        <v>59</v>
      </c>
      <c r="C1362" s="339" t="s">
        <v>60</v>
      </c>
      <c r="D1362" s="339" t="s">
        <v>61</v>
      </c>
      <c r="E1362" s="339" t="s">
        <v>59</v>
      </c>
      <c r="F1362" s="339" t="s">
        <v>60</v>
      </c>
      <c r="G1362" s="339" t="s">
        <v>61</v>
      </c>
      <c r="H1362" s="339" t="s">
        <v>59</v>
      </c>
      <c r="I1362" s="339" t="s">
        <v>60</v>
      </c>
      <c r="J1362" s="339" t="s">
        <v>61</v>
      </c>
      <c r="K1362" s="339" t="s">
        <v>59</v>
      </c>
      <c r="L1362" s="339" t="s">
        <v>60</v>
      </c>
      <c r="M1362" s="339" t="s">
        <v>61</v>
      </c>
      <c r="N1362" s="339" t="s">
        <v>59</v>
      </c>
      <c r="O1362" s="339" t="s">
        <v>60</v>
      </c>
      <c r="P1362" s="339" t="s">
        <v>61</v>
      </c>
    </row>
    <row r="1363" customFormat="false" ht="18.75" hidden="false" customHeight="true" outlineLevel="0" collapsed="false">
      <c r="A1363" s="333"/>
      <c r="B1363" s="399"/>
      <c r="C1363" s="329"/>
      <c r="D1363" s="329"/>
      <c r="E1363" s="385"/>
      <c r="F1363" s="385"/>
      <c r="G1363" s="329"/>
      <c r="H1363" s="329"/>
    </row>
    <row r="1364" customFormat="false" ht="20.25" hidden="false" customHeight="true" outlineLevel="0" collapsed="false">
      <c r="A1364" s="343" t="s">
        <v>686</v>
      </c>
      <c r="B1364" s="391" t="n">
        <v>1355</v>
      </c>
      <c r="C1364" s="391" t="n">
        <v>718</v>
      </c>
      <c r="D1364" s="391" t="n">
        <v>637</v>
      </c>
      <c r="E1364" s="391" t="n">
        <v>251</v>
      </c>
      <c r="F1364" s="391" t="n">
        <v>137</v>
      </c>
      <c r="G1364" s="391" t="n">
        <v>114</v>
      </c>
      <c r="H1364" s="391" t="n">
        <v>218</v>
      </c>
      <c r="I1364" s="391" t="n">
        <v>104</v>
      </c>
      <c r="J1364" s="391" t="n">
        <v>114</v>
      </c>
      <c r="K1364" s="391" t="n">
        <v>756</v>
      </c>
      <c r="L1364" s="391" t="n">
        <v>408</v>
      </c>
      <c r="M1364" s="391" t="n">
        <v>348</v>
      </c>
      <c r="N1364" s="391" t="n">
        <v>130</v>
      </c>
      <c r="O1364" s="391" t="n">
        <v>69</v>
      </c>
      <c r="P1364" s="391" t="n">
        <v>61</v>
      </c>
    </row>
    <row r="1365" customFormat="false" ht="20.25" hidden="false" customHeight="true" outlineLevel="0" collapsed="false">
      <c r="A1365" s="344" t="s">
        <v>687</v>
      </c>
      <c r="B1365" s="345" t="n">
        <v>84</v>
      </c>
      <c r="C1365" s="345" t="n">
        <v>45</v>
      </c>
      <c r="D1365" s="345" t="n">
        <v>39</v>
      </c>
      <c r="E1365" s="345" t="n">
        <v>23</v>
      </c>
      <c r="F1365" s="345" t="n">
        <v>16</v>
      </c>
      <c r="G1365" s="345" t="n">
        <v>7</v>
      </c>
      <c r="H1365" s="345" t="n">
        <v>16</v>
      </c>
      <c r="I1365" s="345" t="n">
        <v>6</v>
      </c>
      <c r="J1365" s="345" t="n">
        <v>10</v>
      </c>
      <c r="K1365" s="345" t="n">
        <v>37</v>
      </c>
      <c r="L1365" s="345" t="n">
        <v>18</v>
      </c>
      <c r="M1365" s="345" t="n">
        <v>19</v>
      </c>
      <c r="N1365" s="345" t="n">
        <v>8</v>
      </c>
      <c r="O1365" s="345" t="n">
        <v>5</v>
      </c>
      <c r="P1365" s="345" t="n">
        <v>3</v>
      </c>
    </row>
    <row r="1366" customFormat="false" ht="20.25" hidden="false" customHeight="true" outlineLevel="0" collapsed="false">
      <c r="A1366" s="344" t="s">
        <v>689</v>
      </c>
      <c r="B1366" s="345" t="n">
        <v>33</v>
      </c>
      <c r="C1366" s="345" t="n">
        <v>16</v>
      </c>
      <c r="D1366" s="345" t="n">
        <v>17</v>
      </c>
      <c r="E1366" s="345" t="n">
        <v>5</v>
      </c>
      <c r="F1366" s="345" t="n">
        <v>3</v>
      </c>
      <c r="G1366" s="345" t="n">
        <v>2</v>
      </c>
      <c r="H1366" s="345" t="n">
        <v>4</v>
      </c>
      <c r="I1366" s="345" t="n">
        <v>1</v>
      </c>
      <c r="J1366" s="345" t="n">
        <v>3</v>
      </c>
      <c r="K1366" s="345" t="n">
        <v>23</v>
      </c>
      <c r="L1366" s="345" t="n">
        <v>12</v>
      </c>
      <c r="M1366" s="345" t="n">
        <v>11</v>
      </c>
      <c r="N1366" s="345" t="n">
        <v>1</v>
      </c>
      <c r="O1366" s="345" t="n">
        <v>0</v>
      </c>
      <c r="P1366" s="345" t="n">
        <v>1</v>
      </c>
    </row>
    <row r="1367" customFormat="false" ht="20.25" hidden="false" customHeight="true" outlineLevel="0" collapsed="false">
      <c r="A1367" s="344" t="s">
        <v>690</v>
      </c>
      <c r="B1367" s="345" t="n">
        <v>43</v>
      </c>
      <c r="C1367" s="345" t="n">
        <v>25</v>
      </c>
      <c r="D1367" s="345" t="n">
        <v>18</v>
      </c>
      <c r="E1367" s="345" t="n">
        <v>4</v>
      </c>
      <c r="F1367" s="345" t="n">
        <v>2</v>
      </c>
      <c r="G1367" s="345" t="n">
        <v>2</v>
      </c>
      <c r="H1367" s="345" t="n">
        <v>5</v>
      </c>
      <c r="I1367" s="345" t="n">
        <v>1</v>
      </c>
      <c r="J1367" s="345" t="n">
        <v>4</v>
      </c>
      <c r="K1367" s="345" t="n">
        <v>31</v>
      </c>
      <c r="L1367" s="345" t="n">
        <v>20</v>
      </c>
      <c r="M1367" s="345" t="n">
        <v>11</v>
      </c>
      <c r="N1367" s="345" t="n">
        <v>3</v>
      </c>
      <c r="O1367" s="345" t="n">
        <v>2</v>
      </c>
      <c r="P1367" s="345" t="n">
        <v>1</v>
      </c>
    </row>
    <row r="1368" customFormat="false" ht="20.25" hidden="false" customHeight="true" outlineLevel="0" collapsed="false">
      <c r="A1368" s="344" t="s">
        <v>691</v>
      </c>
      <c r="B1368" s="345" t="n">
        <v>62</v>
      </c>
      <c r="C1368" s="345" t="n">
        <v>32</v>
      </c>
      <c r="D1368" s="345" t="n">
        <v>30</v>
      </c>
      <c r="E1368" s="345" t="n">
        <v>6</v>
      </c>
      <c r="F1368" s="345" t="n">
        <v>4</v>
      </c>
      <c r="G1368" s="345" t="n">
        <v>2</v>
      </c>
      <c r="H1368" s="345" t="n">
        <v>13</v>
      </c>
      <c r="I1368" s="345" t="n">
        <v>6</v>
      </c>
      <c r="J1368" s="345" t="n">
        <v>7</v>
      </c>
      <c r="K1368" s="345" t="n">
        <v>36</v>
      </c>
      <c r="L1368" s="345" t="n">
        <v>16</v>
      </c>
      <c r="M1368" s="345" t="n">
        <v>20</v>
      </c>
      <c r="N1368" s="345" t="n">
        <v>7</v>
      </c>
      <c r="O1368" s="345" t="n">
        <v>6</v>
      </c>
      <c r="P1368" s="345" t="n">
        <v>1</v>
      </c>
    </row>
    <row r="1369" customFormat="false" ht="20.25" hidden="false" customHeight="true" outlineLevel="0" collapsed="false">
      <c r="A1369" s="344" t="s">
        <v>692</v>
      </c>
      <c r="B1369" s="345" t="n">
        <v>143</v>
      </c>
      <c r="C1369" s="345" t="n">
        <v>76</v>
      </c>
      <c r="D1369" s="345" t="n">
        <v>67</v>
      </c>
      <c r="E1369" s="345" t="n">
        <v>27</v>
      </c>
      <c r="F1369" s="345" t="n">
        <v>13</v>
      </c>
      <c r="G1369" s="345" t="n">
        <v>14</v>
      </c>
      <c r="H1369" s="345" t="n">
        <v>24</v>
      </c>
      <c r="I1369" s="345" t="n">
        <v>10</v>
      </c>
      <c r="J1369" s="345" t="n">
        <v>14</v>
      </c>
      <c r="K1369" s="345" t="n">
        <v>85</v>
      </c>
      <c r="L1369" s="345" t="n">
        <v>50</v>
      </c>
      <c r="M1369" s="345" t="n">
        <v>35</v>
      </c>
      <c r="N1369" s="345" t="n">
        <v>7</v>
      </c>
      <c r="O1369" s="345" t="n">
        <v>3</v>
      </c>
      <c r="P1369" s="345" t="n">
        <v>4</v>
      </c>
    </row>
    <row r="1370" customFormat="false" ht="20.25" hidden="false" customHeight="true" outlineLevel="0" collapsed="false">
      <c r="A1370" s="344" t="s">
        <v>693</v>
      </c>
      <c r="B1370" s="345" t="n">
        <v>129</v>
      </c>
      <c r="C1370" s="345" t="n">
        <v>65</v>
      </c>
      <c r="D1370" s="345" t="n">
        <v>64</v>
      </c>
      <c r="E1370" s="345" t="n">
        <v>28</v>
      </c>
      <c r="F1370" s="345" t="n">
        <v>18</v>
      </c>
      <c r="G1370" s="345" t="n">
        <v>10</v>
      </c>
      <c r="H1370" s="345" t="n">
        <v>19</v>
      </c>
      <c r="I1370" s="345" t="n">
        <v>7</v>
      </c>
      <c r="J1370" s="345" t="n">
        <v>12</v>
      </c>
      <c r="K1370" s="345" t="n">
        <v>72</v>
      </c>
      <c r="L1370" s="345" t="n">
        <v>35</v>
      </c>
      <c r="M1370" s="345" t="n">
        <v>37</v>
      </c>
      <c r="N1370" s="345" t="n">
        <v>10</v>
      </c>
      <c r="O1370" s="345" t="n">
        <v>5</v>
      </c>
      <c r="P1370" s="345" t="n">
        <v>5</v>
      </c>
    </row>
    <row r="1371" customFormat="false" ht="20.25" hidden="false" customHeight="true" outlineLevel="0" collapsed="false">
      <c r="A1371" s="344" t="s">
        <v>694</v>
      </c>
      <c r="B1371" s="345" t="n">
        <v>377</v>
      </c>
      <c r="C1371" s="345" t="n">
        <v>199</v>
      </c>
      <c r="D1371" s="345" t="n">
        <v>178</v>
      </c>
      <c r="E1371" s="345" t="n">
        <v>85</v>
      </c>
      <c r="F1371" s="345" t="n">
        <v>46</v>
      </c>
      <c r="G1371" s="345" t="n">
        <v>39</v>
      </c>
      <c r="H1371" s="345" t="n">
        <v>55</v>
      </c>
      <c r="I1371" s="345" t="n">
        <v>29</v>
      </c>
      <c r="J1371" s="345" t="n">
        <v>26</v>
      </c>
      <c r="K1371" s="345" t="n">
        <v>192</v>
      </c>
      <c r="L1371" s="345" t="n">
        <v>102</v>
      </c>
      <c r="M1371" s="345" t="n">
        <v>90</v>
      </c>
      <c r="N1371" s="345" t="n">
        <v>45</v>
      </c>
      <c r="O1371" s="345" t="n">
        <v>22</v>
      </c>
      <c r="P1371" s="345" t="n">
        <v>23</v>
      </c>
    </row>
    <row r="1372" customFormat="false" ht="20.25" hidden="false" customHeight="true" outlineLevel="0" collapsed="false">
      <c r="A1372" s="344" t="s">
        <v>695</v>
      </c>
      <c r="B1372" s="345" t="n">
        <v>74</v>
      </c>
      <c r="C1372" s="345" t="n">
        <v>46</v>
      </c>
      <c r="D1372" s="345" t="n">
        <v>28</v>
      </c>
      <c r="E1372" s="345" t="n">
        <v>8</v>
      </c>
      <c r="F1372" s="345" t="n">
        <v>5</v>
      </c>
      <c r="G1372" s="345" t="n">
        <v>3</v>
      </c>
      <c r="H1372" s="345" t="n">
        <v>6</v>
      </c>
      <c r="I1372" s="345" t="n">
        <v>6</v>
      </c>
      <c r="J1372" s="345" t="n">
        <v>0</v>
      </c>
      <c r="K1372" s="345" t="n">
        <v>50</v>
      </c>
      <c r="L1372" s="345" t="n">
        <v>29</v>
      </c>
      <c r="M1372" s="345" t="n">
        <v>21</v>
      </c>
      <c r="N1372" s="345" t="n">
        <v>10</v>
      </c>
      <c r="O1372" s="345" t="n">
        <v>6</v>
      </c>
      <c r="P1372" s="345" t="n">
        <v>4</v>
      </c>
    </row>
    <row r="1373" customFormat="false" ht="20.25" hidden="false" customHeight="true" outlineLevel="0" collapsed="false">
      <c r="A1373" s="344" t="s">
        <v>696</v>
      </c>
      <c r="B1373" s="345" t="n">
        <v>36</v>
      </c>
      <c r="C1373" s="345" t="n">
        <v>17</v>
      </c>
      <c r="D1373" s="345" t="n">
        <v>19</v>
      </c>
      <c r="E1373" s="345" t="n">
        <v>2</v>
      </c>
      <c r="F1373" s="345" t="n">
        <v>1</v>
      </c>
      <c r="G1373" s="345" t="n">
        <v>1</v>
      </c>
      <c r="H1373" s="345" t="n">
        <v>3</v>
      </c>
      <c r="I1373" s="345" t="n">
        <v>1</v>
      </c>
      <c r="J1373" s="345" t="n">
        <v>2</v>
      </c>
      <c r="K1373" s="345" t="n">
        <v>23</v>
      </c>
      <c r="L1373" s="345" t="n">
        <v>11</v>
      </c>
      <c r="M1373" s="345" t="n">
        <v>12</v>
      </c>
      <c r="N1373" s="345" t="n">
        <v>8</v>
      </c>
      <c r="O1373" s="345" t="n">
        <v>4</v>
      </c>
      <c r="P1373" s="345" t="n">
        <v>4</v>
      </c>
    </row>
    <row r="1374" customFormat="false" ht="20.25" hidden="false" customHeight="true" outlineLevel="0" collapsed="false">
      <c r="A1374" s="344" t="s">
        <v>697</v>
      </c>
      <c r="B1374" s="345" t="n">
        <v>85</v>
      </c>
      <c r="C1374" s="345" t="n">
        <v>41</v>
      </c>
      <c r="D1374" s="345" t="n">
        <v>44</v>
      </c>
      <c r="E1374" s="345" t="n">
        <v>16</v>
      </c>
      <c r="F1374" s="345" t="n">
        <v>5</v>
      </c>
      <c r="G1374" s="345" t="n">
        <v>11</v>
      </c>
      <c r="H1374" s="345" t="n">
        <v>12</v>
      </c>
      <c r="I1374" s="345" t="n">
        <v>5</v>
      </c>
      <c r="J1374" s="345" t="n">
        <v>7</v>
      </c>
      <c r="K1374" s="345" t="n">
        <v>50</v>
      </c>
      <c r="L1374" s="345" t="n">
        <v>27</v>
      </c>
      <c r="M1374" s="345" t="n">
        <v>23</v>
      </c>
      <c r="N1374" s="345" t="n">
        <v>7</v>
      </c>
      <c r="O1374" s="345" t="n">
        <v>4</v>
      </c>
      <c r="P1374" s="345" t="n">
        <v>3</v>
      </c>
    </row>
    <row r="1375" customFormat="false" ht="20.25" hidden="false" customHeight="true" outlineLevel="0" collapsed="false">
      <c r="A1375" s="344" t="s">
        <v>698</v>
      </c>
      <c r="B1375" s="345" t="n">
        <v>19</v>
      </c>
      <c r="C1375" s="345" t="n">
        <v>9</v>
      </c>
      <c r="D1375" s="345" t="n">
        <v>10</v>
      </c>
      <c r="E1375" s="345" t="n">
        <v>0</v>
      </c>
      <c r="F1375" s="345" t="n">
        <v>0</v>
      </c>
      <c r="G1375" s="345" t="n">
        <v>0</v>
      </c>
      <c r="H1375" s="345" t="n">
        <v>7</v>
      </c>
      <c r="I1375" s="345" t="n">
        <v>3</v>
      </c>
      <c r="J1375" s="345" t="n">
        <v>4</v>
      </c>
      <c r="K1375" s="345" t="n">
        <v>11</v>
      </c>
      <c r="L1375" s="345" t="n">
        <v>6</v>
      </c>
      <c r="M1375" s="345" t="n">
        <v>5</v>
      </c>
      <c r="N1375" s="345" t="n">
        <v>1</v>
      </c>
      <c r="O1375" s="345" t="n">
        <v>0</v>
      </c>
      <c r="P1375" s="345" t="n">
        <v>1</v>
      </c>
    </row>
    <row r="1376" customFormat="false" ht="20.25" hidden="false" customHeight="true" outlineLevel="0" collapsed="false">
      <c r="A1376" s="344" t="s">
        <v>699</v>
      </c>
      <c r="B1376" s="345" t="n">
        <v>71</v>
      </c>
      <c r="C1376" s="345" t="n">
        <v>32</v>
      </c>
      <c r="D1376" s="345" t="n">
        <v>39</v>
      </c>
      <c r="E1376" s="345" t="n">
        <v>17</v>
      </c>
      <c r="F1376" s="345" t="n">
        <v>7</v>
      </c>
      <c r="G1376" s="345" t="n">
        <v>10</v>
      </c>
      <c r="H1376" s="345" t="n">
        <v>11</v>
      </c>
      <c r="I1376" s="345" t="n">
        <v>4</v>
      </c>
      <c r="J1376" s="345" t="n">
        <v>7</v>
      </c>
      <c r="K1376" s="345" t="n">
        <v>39</v>
      </c>
      <c r="L1376" s="345" t="n">
        <v>19</v>
      </c>
      <c r="M1376" s="345" t="n">
        <v>20</v>
      </c>
      <c r="N1376" s="345" t="n">
        <v>4</v>
      </c>
      <c r="O1376" s="345" t="n">
        <v>2</v>
      </c>
      <c r="P1376" s="345" t="n">
        <v>2</v>
      </c>
    </row>
    <row r="1377" customFormat="false" ht="20.25" hidden="false" customHeight="true" outlineLevel="0" collapsed="false">
      <c r="A1377" s="344" t="s">
        <v>700</v>
      </c>
      <c r="B1377" s="345" t="n">
        <v>199</v>
      </c>
      <c r="C1377" s="345" t="n">
        <v>115</v>
      </c>
      <c r="D1377" s="345" t="n">
        <v>84</v>
      </c>
      <c r="E1377" s="345" t="n">
        <v>30</v>
      </c>
      <c r="F1377" s="345" t="n">
        <v>17</v>
      </c>
      <c r="G1377" s="345" t="n">
        <v>13</v>
      </c>
      <c r="H1377" s="345" t="n">
        <v>43</v>
      </c>
      <c r="I1377" s="345" t="n">
        <v>25</v>
      </c>
      <c r="J1377" s="345" t="n">
        <v>18</v>
      </c>
      <c r="K1377" s="345" t="n">
        <v>107</v>
      </c>
      <c r="L1377" s="345" t="n">
        <v>63</v>
      </c>
      <c r="M1377" s="345" t="n">
        <v>44</v>
      </c>
      <c r="N1377" s="345" t="n">
        <v>19</v>
      </c>
      <c r="O1377" s="345" t="n">
        <v>10</v>
      </c>
      <c r="P1377" s="345" t="n">
        <v>9</v>
      </c>
    </row>
    <row r="1378" customFormat="false" ht="18.75" hidden="false" customHeight="true" outlineLevel="0" collapsed="false">
      <c r="A1378" s="331"/>
      <c r="B1378" s="331"/>
      <c r="C1378" s="332"/>
      <c r="D1378" s="332"/>
      <c r="E1378" s="332"/>
      <c r="F1378" s="332"/>
      <c r="G1378" s="332"/>
      <c r="H1378" s="332"/>
      <c r="I1378" s="347"/>
      <c r="J1378" s="347"/>
      <c r="K1378" s="347"/>
      <c r="L1378" s="347"/>
      <c r="M1378" s="347"/>
      <c r="N1378" s="347"/>
      <c r="O1378" s="347"/>
      <c r="P1378" s="347"/>
    </row>
    <row r="1379" customFormat="false" ht="20.25" hidden="false" customHeight="true" outlineLevel="0" collapsed="false">
      <c r="A1379" s="344"/>
      <c r="B1379" s="344"/>
      <c r="C1379" s="351"/>
      <c r="D1379" s="351"/>
      <c r="E1379" s="351"/>
      <c r="F1379" s="351"/>
      <c r="G1379" s="351"/>
      <c r="H1379" s="351"/>
    </row>
    <row r="1380" customFormat="false" ht="20.25" hidden="false" customHeight="true" outlineLevel="0" collapsed="false">
      <c r="A1380" s="344"/>
      <c r="B1380" s="344"/>
      <c r="C1380" s="351"/>
      <c r="D1380" s="351"/>
      <c r="E1380" s="351"/>
      <c r="F1380" s="351"/>
      <c r="G1380" s="351"/>
      <c r="H1380" s="351"/>
    </row>
    <row r="1381" customFormat="false" ht="20.25" hidden="false" customHeight="true" outlineLevel="0" collapsed="false">
      <c r="A1381" s="344"/>
      <c r="B1381" s="344"/>
      <c r="C1381" s="351"/>
      <c r="D1381" s="351"/>
      <c r="E1381" s="351"/>
      <c r="F1381" s="351"/>
      <c r="G1381" s="351"/>
      <c r="H1381" s="351"/>
    </row>
    <row r="1382" customFormat="false" ht="20.25" hidden="false" customHeight="true" outlineLevel="0" collapsed="false">
      <c r="A1382" s="344"/>
      <c r="B1382" s="344"/>
      <c r="C1382" s="351"/>
      <c r="D1382" s="351"/>
      <c r="E1382" s="351"/>
      <c r="F1382" s="351"/>
      <c r="G1382" s="351"/>
      <c r="H1382" s="351"/>
    </row>
    <row r="1383" customFormat="false" ht="20.25" hidden="false" customHeight="true" outlineLevel="0" collapsed="false">
      <c r="A1383" s="344"/>
      <c r="B1383" s="344"/>
      <c r="C1383" s="351"/>
      <c r="D1383" s="351"/>
      <c r="E1383" s="351"/>
      <c r="F1383" s="351"/>
      <c r="G1383" s="351"/>
      <c r="H1383" s="351"/>
    </row>
    <row r="1384" customFormat="false" ht="20.25" hidden="false" customHeight="true" outlineLevel="0" collapsed="false">
      <c r="A1384" s="344"/>
      <c r="B1384" s="344"/>
      <c r="C1384" s="351"/>
      <c r="D1384" s="351"/>
      <c r="E1384" s="351"/>
      <c r="F1384" s="351"/>
      <c r="G1384" s="351"/>
      <c r="H1384" s="351"/>
    </row>
    <row r="1385" s="3" customFormat="true" ht="15" hidden="false" customHeight="true" outlineLevel="0" collapsed="false">
      <c r="A1385" s="65" t="s">
        <v>69</v>
      </c>
      <c r="B1385" s="219"/>
      <c r="C1385" s="219"/>
      <c r="D1385" s="220"/>
      <c r="E1385" s="220"/>
      <c r="F1385" s="219"/>
      <c r="G1385" s="219"/>
      <c r="H1385" s="220"/>
      <c r="I1385" s="219"/>
      <c r="J1385" s="219"/>
      <c r="K1385" s="219"/>
      <c r="L1385" s="219"/>
      <c r="M1385" s="219"/>
      <c r="N1385" s="219"/>
      <c r="O1385" s="219"/>
      <c r="P1385" s="219"/>
    </row>
    <row r="1386" s="3" customFormat="true" ht="15" hidden="false" customHeight="true" outlineLevel="0" collapsed="false">
      <c r="A1386" s="66" t="s">
        <v>70</v>
      </c>
      <c r="B1386" s="219"/>
      <c r="C1386" s="219"/>
      <c r="D1386" s="220"/>
      <c r="E1386" s="220"/>
      <c r="F1386" s="219"/>
      <c r="G1386" s="219"/>
      <c r="H1386" s="220"/>
      <c r="I1386" s="219"/>
      <c r="J1386" s="219"/>
      <c r="K1386" s="219"/>
      <c r="L1386" s="219"/>
      <c r="M1386" s="219"/>
      <c r="N1386" s="219"/>
      <c r="O1386" s="219"/>
      <c r="P1386" s="221"/>
    </row>
    <row r="1387" customFormat="false" ht="20.25" hidden="false" customHeight="true" outlineLevel="0" collapsed="false">
      <c r="A1387" s="328" t="s">
        <v>779</v>
      </c>
      <c r="B1387" s="328"/>
      <c r="C1387" s="328"/>
      <c r="D1387" s="328"/>
      <c r="E1387" s="328"/>
      <c r="F1387" s="328"/>
      <c r="G1387" s="328"/>
      <c r="H1387" s="328"/>
      <c r="I1387" s="328"/>
      <c r="J1387" s="328"/>
      <c r="K1387" s="328"/>
      <c r="L1387" s="328"/>
      <c r="M1387" s="328"/>
      <c r="N1387" s="328"/>
      <c r="O1387" s="328"/>
      <c r="P1387" s="328"/>
    </row>
    <row r="1388" customFormat="false" ht="20.25" hidden="false" customHeight="true" outlineLevel="0" collapsed="false">
      <c r="A1388" s="329" t="s">
        <v>780</v>
      </c>
      <c r="B1388" s="329"/>
      <c r="C1388" s="329"/>
      <c r="D1388" s="329"/>
      <c r="E1388" s="329"/>
      <c r="F1388" s="329"/>
      <c r="G1388" s="329"/>
      <c r="H1388" s="329"/>
      <c r="I1388" s="329"/>
      <c r="J1388" s="329"/>
      <c r="K1388" s="329"/>
      <c r="L1388" s="329"/>
      <c r="M1388" s="329"/>
      <c r="N1388" s="329"/>
      <c r="O1388" s="329"/>
      <c r="P1388" s="329"/>
    </row>
    <row r="1389" customFormat="false" ht="20.25" hidden="false" customHeight="true" outlineLevel="0" collapsed="false">
      <c r="A1389" s="353"/>
      <c r="B1389" s="353"/>
      <c r="C1389" s="330"/>
      <c r="D1389" s="330"/>
      <c r="E1389" s="330"/>
      <c r="F1389" s="330"/>
      <c r="G1389" s="330"/>
      <c r="H1389" s="330"/>
    </row>
    <row r="1390" customFormat="false" ht="20.25" hidden="false" customHeight="true" outlineLevel="0" collapsed="false">
      <c r="A1390" s="234" t="s">
        <v>701</v>
      </c>
      <c r="B1390" s="354"/>
      <c r="C1390" s="330"/>
      <c r="D1390" s="330"/>
      <c r="E1390" s="330"/>
      <c r="F1390" s="330"/>
      <c r="G1390" s="330"/>
      <c r="H1390" s="330"/>
      <c r="K1390" s="122" t="s">
        <v>651</v>
      </c>
      <c r="L1390" s="122"/>
      <c r="M1390" s="122"/>
      <c r="N1390" s="122"/>
      <c r="O1390" s="122"/>
      <c r="P1390" s="122"/>
    </row>
    <row r="1391" customFormat="false" ht="20.25" hidden="false" customHeight="true" outlineLevel="0" collapsed="false">
      <c r="A1391" s="331"/>
      <c r="B1391" s="331"/>
      <c r="C1391" s="332"/>
      <c r="D1391" s="332"/>
      <c r="E1391" s="332"/>
      <c r="F1391" s="332"/>
      <c r="G1391" s="332"/>
      <c r="H1391" s="332"/>
      <c r="N1391" s="123"/>
      <c r="O1391" s="123"/>
      <c r="P1391" s="123"/>
    </row>
    <row r="1392" customFormat="false" ht="20.25" hidden="false" customHeight="true" outlineLevel="0" collapsed="false">
      <c r="A1392" s="333"/>
      <c r="B1392" s="334" t="s">
        <v>48</v>
      </c>
      <c r="C1392" s="334"/>
      <c r="D1392" s="334"/>
      <c r="E1392" s="334" t="s">
        <v>766</v>
      </c>
      <c r="F1392" s="334"/>
      <c r="G1392" s="334"/>
      <c r="H1392" s="334" t="s">
        <v>767</v>
      </c>
      <c r="I1392" s="334"/>
      <c r="J1392" s="334"/>
      <c r="K1392" s="334" t="s">
        <v>768</v>
      </c>
      <c r="L1392" s="334"/>
      <c r="M1392" s="334"/>
      <c r="N1392" s="334" t="s">
        <v>769</v>
      </c>
      <c r="O1392" s="334"/>
      <c r="P1392" s="334"/>
    </row>
    <row r="1393" customFormat="false" ht="20.25" hidden="false" customHeight="true" outlineLevel="0" collapsed="false">
      <c r="A1393" s="333" t="s">
        <v>269</v>
      </c>
      <c r="B1393" s="336" t="s">
        <v>54</v>
      </c>
      <c r="C1393" s="336"/>
      <c r="D1393" s="336"/>
      <c r="E1393" s="336"/>
      <c r="F1393" s="336"/>
      <c r="G1393" s="336"/>
      <c r="H1393" s="336"/>
      <c r="I1393" s="336"/>
      <c r="J1393" s="336"/>
      <c r="K1393" s="336"/>
      <c r="L1393" s="336"/>
      <c r="M1393" s="336"/>
      <c r="N1393" s="336"/>
      <c r="O1393" s="336"/>
      <c r="P1393" s="336"/>
    </row>
    <row r="1394" customFormat="false" ht="20.25" hidden="false" customHeight="true" outlineLevel="0" collapsed="false">
      <c r="A1394" s="355" t="s">
        <v>270</v>
      </c>
      <c r="B1394" s="338" t="s">
        <v>56</v>
      </c>
      <c r="C1394" s="338" t="s">
        <v>57</v>
      </c>
      <c r="D1394" s="338" t="s">
        <v>58</v>
      </c>
      <c r="E1394" s="338" t="s">
        <v>56</v>
      </c>
      <c r="F1394" s="338" t="s">
        <v>57</v>
      </c>
      <c r="G1394" s="338" t="s">
        <v>58</v>
      </c>
      <c r="H1394" s="338" t="s">
        <v>56</v>
      </c>
      <c r="I1394" s="338" t="s">
        <v>57</v>
      </c>
      <c r="J1394" s="338" t="s">
        <v>58</v>
      </c>
      <c r="K1394" s="338" t="s">
        <v>56</v>
      </c>
      <c r="L1394" s="338" t="s">
        <v>57</v>
      </c>
      <c r="M1394" s="338" t="s">
        <v>58</v>
      </c>
      <c r="N1394" s="338" t="s">
        <v>56</v>
      </c>
      <c r="O1394" s="338" t="s">
        <v>57</v>
      </c>
      <c r="P1394" s="338" t="s">
        <v>58</v>
      </c>
    </row>
    <row r="1395" customFormat="false" ht="20.25" hidden="false" customHeight="true" outlineLevel="0" collapsed="false">
      <c r="A1395" s="331"/>
      <c r="B1395" s="339" t="s">
        <v>59</v>
      </c>
      <c r="C1395" s="339" t="s">
        <v>60</v>
      </c>
      <c r="D1395" s="339" t="s">
        <v>61</v>
      </c>
      <c r="E1395" s="339" t="s">
        <v>59</v>
      </c>
      <c r="F1395" s="339" t="s">
        <v>60</v>
      </c>
      <c r="G1395" s="339" t="s">
        <v>61</v>
      </c>
      <c r="H1395" s="339" t="s">
        <v>59</v>
      </c>
      <c r="I1395" s="339" t="s">
        <v>60</v>
      </c>
      <c r="J1395" s="339" t="s">
        <v>61</v>
      </c>
      <c r="K1395" s="339" t="s">
        <v>59</v>
      </c>
      <c r="L1395" s="339" t="s">
        <v>60</v>
      </c>
      <c r="M1395" s="339" t="s">
        <v>61</v>
      </c>
      <c r="N1395" s="339" t="s">
        <v>59</v>
      </c>
      <c r="O1395" s="339" t="s">
        <v>60</v>
      </c>
      <c r="P1395" s="339" t="s">
        <v>61</v>
      </c>
    </row>
    <row r="1396" customFormat="false" ht="20.25" hidden="false" customHeight="true" outlineLevel="0" collapsed="false">
      <c r="A1396" s="333"/>
      <c r="B1396" s="340"/>
      <c r="C1396" s="341"/>
      <c r="D1396" s="341"/>
      <c r="E1396" s="342"/>
      <c r="F1396" s="342"/>
      <c r="G1396" s="341"/>
      <c r="H1396" s="341"/>
    </row>
    <row r="1397" customFormat="false" ht="20.25" hidden="false" customHeight="true" outlineLevel="0" collapsed="false">
      <c r="A1397" s="343" t="s">
        <v>702</v>
      </c>
      <c r="B1397" s="391" t="n">
        <v>3812</v>
      </c>
      <c r="C1397" s="391" t="n">
        <v>1965</v>
      </c>
      <c r="D1397" s="391" t="n">
        <v>1847</v>
      </c>
      <c r="E1397" s="391" t="n">
        <v>846</v>
      </c>
      <c r="F1397" s="391" t="n">
        <v>440</v>
      </c>
      <c r="G1397" s="391" t="n">
        <v>406</v>
      </c>
      <c r="H1397" s="391" t="n">
        <v>693</v>
      </c>
      <c r="I1397" s="391" t="n">
        <v>375</v>
      </c>
      <c r="J1397" s="391" t="n">
        <v>318</v>
      </c>
      <c r="K1397" s="391" t="n">
        <v>1974</v>
      </c>
      <c r="L1397" s="391" t="n">
        <v>1001</v>
      </c>
      <c r="M1397" s="391" t="n">
        <v>973</v>
      </c>
      <c r="N1397" s="391" t="n">
        <v>299</v>
      </c>
      <c r="O1397" s="391" t="n">
        <v>149</v>
      </c>
      <c r="P1397" s="391" t="n">
        <v>150</v>
      </c>
    </row>
    <row r="1398" customFormat="false" ht="20.25" hidden="false" customHeight="true" outlineLevel="0" collapsed="false">
      <c r="A1398" s="344" t="s">
        <v>703</v>
      </c>
      <c r="B1398" s="345" t="n">
        <v>94</v>
      </c>
      <c r="C1398" s="345" t="n">
        <v>52</v>
      </c>
      <c r="D1398" s="345" t="n">
        <v>42</v>
      </c>
      <c r="E1398" s="345" t="n">
        <v>11</v>
      </c>
      <c r="F1398" s="345" t="n">
        <v>9</v>
      </c>
      <c r="G1398" s="345" t="n">
        <v>2</v>
      </c>
      <c r="H1398" s="345" t="n">
        <v>18</v>
      </c>
      <c r="I1398" s="345" t="n">
        <v>12</v>
      </c>
      <c r="J1398" s="345" t="n">
        <v>6</v>
      </c>
      <c r="K1398" s="345" t="n">
        <v>50</v>
      </c>
      <c r="L1398" s="345" t="n">
        <v>28</v>
      </c>
      <c r="M1398" s="345" t="n">
        <v>22</v>
      </c>
      <c r="N1398" s="345" t="n">
        <v>15</v>
      </c>
      <c r="O1398" s="345" t="n">
        <v>3</v>
      </c>
      <c r="P1398" s="345" t="n">
        <v>12</v>
      </c>
    </row>
    <row r="1399" customFormat="false" ht="20.25" hidden="false" customHeight="true" outlineLevel="0" collapsed="false">
      <c r="A1399" s="344" t="s">
        <v>704</v>
      </c>
      <c r="B1399" s="345" t="n">
        <v>17</v>
      </c>
      <c r="C1399" s="345" t="n">
        <v>10</v>
      </c>
      <c r="D1399" s="345" t="n">
        <v>7</v>
      </c>
      <c r="E1399" s="345" t="n">
        <v>1</v>
      </c>
      <c r="F1399" s="345" t="n">
        <v>1</v>
      </c>
      <c r="G1399" s="345" t="n">
        <v>0</v>
      </c>
      <c r="H1399" s="345" t="n">
        <v>4</v>
      </c>
      <c r="I1399" s="345" t="n">
        <v>2</v>
      </c>
      <c r="J1399" s="345" t="n">
        <v>2</v>
      </c>
      <c r="K1399" s="345" t="n">
        <v>9</v>
      </c>
      <c r="L1399" s="345" t="n">
        <v>5</v>
      </c>
      <c r="M1399" s="345" t="n">
        <v>4</v>
      </c>
      <c r="N1399" s="345" t="n">
        <v>3</v>
      </c>
      <c r="O1399" s="345" t="n">
        <v>2</v>
      </c>
      <c r="P1399" s="345" t="n">
        <v>1</v>
      </c>
    </row>
    <row r="1400" customFormat="false" ht="20.25" hidden="false" customHeight="true" outlineLevel="0" collapsed="false">
      <c r="A1400" s="344" t="s">
        <v>705</v>
      </c>
      <c r="B1400" s="345" t="n">
        <v>92</v>
      </c>
      <c r="C1400" s="345" t="n">
        <v>45</v>
      </c>
      <c r="D1400" s="345" t="n">
        <v>47</v>
      </c>
      <c r="E1400" s="345" t="n">
        <v>20</v>
      </c>
      <c r="F1400" s="345" t="n">
        <v>12</v>
      </c>
      <c r="G1400" s="345" t="n">
        <v>8</v>
      </c>
      <c r="H1400" s="345" t="n">
        <v>8</v>
      </c>
      <c r="I1400" s="345" t="n">
        <v>4</v>
      </c>
      <c r="J1400" s="345" t="n">
        <v>4</v>
      </c>
      <c r="K1400" s="345" t="n">
        <v>53</v>
      </c>
      <c r="L1400" s="345" t="n">
        <v>26</v>
      </c>
      <c r="M1400" s="345" t="n">
        <v>27</v>
      </c>
      <c r="N1400" s="345" t="n">
        <v>11</v>
      </c>
      <c r="O1400" s="345" t="n">
        <v>3</v>
      </c>
      <c r="P1400" s="345" t="n">
        <v>8</v>
      </c>
    </row>
    <row r="1401" customFormat="false" ht="20.25" hidden="false" customHeight="true" outlineLevel="0" collapsed="false">
      <c r="A1401" s="344" t="s">
        <v>706</v>
      </c>
      <c r="B1401" s="345" t="n">
        <v>62</v>
      </c>
      <c r="C1401" s="345" t="n">
        <v>30</v>
      </c>
      <c r="D1401" s="345" t="n">
        <v>32</v>
      </c>
      <c r="E1401" s="345" t="n">
        <v>11</v>
      </c>
      <c r="F1401" s="345" t="n">
        <v>7</v>
      </c>
      <c r="G1401" s="345" t="n">
        <v>4</v>
      </c>
      <c r="H1401" s="345" t="n">
        <v>5</v>
      </c>
      <c r="I1401" s="345" t="n">
        <v>2</v>
      </c>
      <c r="J1401" s="345" t="n">
        <v>3</v>
      </c>
      <c r="K1401" s="345" t="n">
        <v>34</v>
      </c>
      <c r="L1401" s="345" t="n">
        <v>15</v>
      </c>
      <c r="M1401" s="345" t="n">
        <v>19</v>
      </c>
      <c r="N1401" s="345" t="n">
        <v>12</v>
      </c>
      <c r="O1401" s="345" t="n">
        <v>6</v>
      </c>
      <c r="P1401" s="345" t="n">
        <v>6</v>
      </c>
    </row>
    <row r="1402" customFormat="false" ht="20.25" hidden="false" customHeight="true" outlineLevel="0" collapsed="false">
      <c r="A1402" s="344" t="s">
        <v>707</v>
      </c>
      <c r="B1402" s="345" t="n">
        <v>160</v>
      </c>
      <c r="C1402" s="345" t="n">
        <v>83</v>
      </c>
      <c r="D1402" s="345" t="n">
        <v>77</v>
      </c>
      <c r="E1402" s="345" t="n">
        <v>27</v>
      </c>
      <c r="F1402" s="345" t="n">
        <v>14</v>
      </c>
      <c r="G1402" s="345" t="n">
        <v>13</v>
      </c>
      <c r="H1402" s="345" t="n">
        <v>19</v>
      </c>
      <c r="I1402" s="345" t="n">
        <v>8</v>
      </c>
      <c r="J1402" s="345" t="n">
        <v>11</v>
      </c>
      <c r="K1402" s="345" t="n">
        <v>94</v>
      </c>
      <c r="L1402" s="345" t="n">
        <v>50</v>
      </c>
      <c r="M1402" s="345" t="n">
        <v>44</v>
      </c>
      <c r="N1402" s="345" t="n">
        <v>20</v>
      </c>
      <c r="O1402" s="345" t="n">
        <v>11</v>
      </c>
      <c r="P1402" s="345" t="n">
        <v>9</v>
      </c>
    </row>
    <row r="1403" customFormat="false" ht="20.25" hidden="false" customHeight="true" outlineLevel="0" collapsed="false">
      <c r="A1403" s="344" t="s">
        <v>697</v>
      </c>
      <c r="B1403" s="345" t="n">
        <v>58</v>
      </c>
      <c r="C1403" s="345" t="n">
        <v>32</v>
      </c>
      <c r="D1403" s="345" t="n">
        <v>26</v>
      </c>
      <c r="E1403" s="345" t="n">
        <v>7</v>
      </c>
      <c r="F1403" s="345" t="n">
        <v>4</v>
      </c>
      <c r="G1403" s="345" t="n">
        <v>3</v>
      </c>
      <c r="H1403" s="345" t="n">
        <v>11</v>
      </c>
      <c r="I1403" s="345" t="n">
        <v>6</v>
      </c>
      <c r="J1403" s="345" t="n">
        <v>5</v>
      </c>
      <c r="K1403" s="345" t="n">
        <v>32</v>
      </c>
      <c r="L1403" s="345" t="n">
        <v>17</v>
      </c>
      <c r="M1403" s="345" t="n">
        <v>15</v>
      </c>
      <c r="N1403" s="345" t="n">
        <v>8</v>
      </c>
      <c r="O1403" s="345" t="n">
        <v>5</v>
      </c>
      <c r="P1403" s="345" t="n">
        <v>3</v>
      </c>
    </row>
    <row r="1404" customFormat="false" ht="20.25" hidden="false" customHeight="true" outlineLevel="0" collapsed="false">
      <c r="A1404" s="344" t="s">
        <v>708</v>
      </c>
      <c r="B1404" s="345" t="n">
        <v>32</v>
      </c>
      <c r="C1404" s="345" t="n">
        <v>18</v>
      </c>
      <c r="D1404" s="345" t="n">
        <v>14</v>
      </c>
      <c r="E1404" s="345" t="n">
        <v>4</v>
      </c>
      <c r="F1404" s="345" t="n">
        <v>3</v>
      </c>
      <c r="G1404" s="345" t="n">
        <v>1</v>
      </c>
      <c r="H1404" s="345" t="n">
        <v>2</v>
      </c>
      <c r="I1404" s="345" t="n">
        <v>1</v>
      </c>
      <c r="J1404" s="345" t="n">
        <v>1</v>
      </c>
      <c r="K1404" s="345" t="n">
        <v>16</v>
      </c>
      <c r="L1404" s="345" t="n">
        <v>9</v>
      </c>
      <c r="M1404" s="345" t="n">
        <v>7</v>
      </c>
      <c r="N1404" s="345" t="n">
        <v>10</v>
      </c>
      <c r="O1404" s="345" t="n">
        <v>5</v>
      </c>
      <c r="P1404" s="345" t="n">
        <v>5</v>
      </c>
    </row>
    <row r="1405" customFormat="false" ht="20.25" hidden="false" customHeight="true" outlineLevel="0" collapsed="false">
      <c r="A1405" s="344" t="s">
        <v>709</v>
      </c>
      <c r="B1405" s="345" t="n">
        <v>42</v>
      </c>
      <c r="C1405" s="345" t="n">
        <v>25</v>
      </c>
      <c r="D1405" s="345" t="n">
        <v>17</v>
      </c>
      <c r="E1405" s="345" t="n">
        <v>5</v>
      </c>
      <c r="F1405" s="345" t="n">
        <v>2</v>
      </c>
      <c r="G1405" s="345" t="n">
        <v>3</v>
      </c>
      <c r="H1405" s="345" t="n">
        <v>6</v>
      </c>
      <c r="I1405" s="345" t="n">
        <v>3</v>
      </c>
      <c r="J1405" s="345" t="n">
        <v>3</v>
      </c>
      <c r="K1405" s="345" t="n">
        <v>19</v>
      </c>
      <c r="L1405" s="345" t="n">
        <v>14</v>
      </c>
      <c r="M1405" s="345" t="n">
        <v>5</v>
      </c>
      <c r="N1405" s="345" t="n">
        <v>12</v>
      </c>
      <c r="O1405" s="345" t="n">
        <v>6</v>
      </c>
      <c r="P1405" s="345" t="n">
        <v>6</v>
      </c>
    </row>
    <row r="1406" customFormat="false" ht="20.25" hidden="false" customHeight="true" outlineLevel="0" collapsed="false">
      <c r="A1406" s="344" t="s">
        <v>710</v>
      </c>
      <c r="B1406" s="345" t="n">
        <v>2833</v>
      </c>
      <c r="C1406" s="345" t="n">
        <v>1452</v>
      </c>
      <c r="D1406" s="345" t="n">
        <v>1381</v>
      </c>
      <c r="E1406" s="345" t="n">
        <v>680</v>
      </c>
      <c r="F1406" s="345" t="n">
        <v>343</v>
      </c>
      <c r="G1406" s="345" t="n">
        <v>337</v>
      </c>
      <c r="H1406" s="345" t="n">
        <v>568</v>
      </c>
      <c r="I1406" s="345" t="n">
        <v>306</v>
      </c>
      <c r="J1406" s="345" t="n">
        <v>262</v>
      </c>
      <c r="K1406" s="345" t="n">
        <v>1442</v>
      </c>
      <c r="L1406" s="345" t="n">
        <v>724</v>
      </c>
      <c r="M1406" s="345" t="n">
        <v>718</v>
      </c>
      <c r="N1406" s="345" t="n">
        <v>143</v>
      </c>
      <c r="O1406" s="345" t="n">
        <v>79</v>
      </c>
      <c r="P1406" s="345" t="n">
        <v>64</v>
      </c>
    </row>
    <row r="1407" customFormat="false" ht="20.25" hidden="false" customHeight="true" outlineLevel="0" collapsed="false">
      <c r="A1407" s="344" t="s">
        <v>711</v>
      </c>
      <c r="B1407" s="345" t="n">
        <v>114</v>
      </c>
      <c r="C1407" s="345" t="n">
        <v>55</v>
      </c>
      <c r="D1407" s="345" t="n">
        <v>59</v>
      </c>
      <c r="E1407" s="345" t="n">
        <v>28</v>
      </c>
      <c r="F1407" s="345" t="n">
        <v>14</v>
      </c>
      <c r="G1407" s="345" t="n">
        <v>14</v>
      </c>
      <c r="H1407" s="345" t="n">
        <v>10</v>
      </c>
      <c r="I1407" s="345" t="n">
        <v>6</v>
      </c>
      <c r="J1407" s="345" t="n">
        <v>4</v>
      </c>
      <c r="K1407" s="345" t="n">
        <v>56</v>
      </c>
      <c r="L1407" s="345" t="n">
        <v>25</v>
      </c>
      <c r="M1407" s="345" t="n">
        <v>31</v>
      </c>
      <c r="N1407" s="345" t="n">
        <v>20</v>
      </c>
      <c r="O1407" s="345" t="n">
        <v>10</v>
      </c>
      <c r="P1407" s="345" t="n">
        <v>10</v>
      </c>
    </row>
    <row r="1408" customFormat="false" ht="20.25" hidden="false" customHeight="true" outlineLevel="0" collapsed="false">
      <c r="A1408" s="344" t="s">
        <v>712</v>
      </c>
      <c r="B1408" s="345" t="n">
        <v>123</v>
      </c>
      <c r="C1408" s="345" t="n">
        <v>65</v>
      </c>
      <c r="D1408" s="345" t="n">
        <v>58</v>
      </c>
      <c r="E1408" s="345" t="n">
        <v>19</v>
      </c>
      <c r="F1408" s="345" t="n">
        <v>9</v>
      </c>
      <c r="G1408" s="345" t="n">
        <v>10</v>
      </c>
      <c r="H1408" s="345" t="n">
        <v>20</v>
      </c>
      <c r="I1408" s="345" t="n">
        <v>12</v>
      </c>
      <c r="J1408" s="345" t="n">
        <v>8</v>
      </c>
      <c r="K1408" s="345" t="n">
        <v>69</v>
      </c>
      <c r="L1408" s="345" t="n">
        <v>35</v>
      </c>
      <c r="M1408" s="345" t="n">
        <v>34</v>
      </c>
      <c r="N1408" s="345" t="n">
        <v>15</v>
      </c>
      <c r="O1408" s="345" t="n">
        <v>9</v>
      </c>
      <c r="P1408" s="345" t="n">
        <v>6</v>
      </c>
    </row>
    <row r="1409" customFormat="false" ht="20.25" hidden="false" customHeight="true" outlineLevel="0" collapsed="false">
      <c r="A1409" s="344" t="s">
        <v>713</v>
      </c>
      <c r="B1409" s="345" t="n">
        <v>95</v>
      </c>
      <c r="C1409" s="345" t="n">
        <v>52</v>
      </c>
      <c r="D1409" s="345" t="n">
        <v>43</v>
      </c>
      <c r="E1409" s="345" t="n">
        <v>16</v>
      </c>
      <c r="F1409" s="345" t="n">
        <v>12</v>
      </c>
      <c r="G1409" s="345" t="n">
        <v>4</v>
      </c>
      <c r="H1409" s="345" t="n">
        <v>16</v>
      </c>
      <c r="I1409" s="345" t="n">
        <v>9</v>
      </c>
      <c r="J1409" s="345" t="n">
        <v>7</v>
      </c>
      <c r="K1409" s="345" t="n">
        <v>46</v>
      </c>
      <c r="L1409" s="345" t="n">
        <v>23</v>
      </c>
      <c r="M1409" s="345" t="n">
        <v>23</v>
      </c>
      <c r="N1409" s="345" t="n">
        <v>17</v>
      </c>
      <c r="O1409" s="345" t="n">
        <v>8</v>
      </c>
      <c r="P1409" s="345" t="n">
        <v>9</v>
      </c>
    </row>
    <row r="1410" customFormat="false" ht="20.25" hidden="false" customHeight="true" outlineLevel="0" collapsed="false">
      <c r="A1410" s="344" t="s">
        <v>714</v>
      </c>
      <c r="B1410" s="345" t="n">
        <v>90</v>
      </c>
      <c r="C1410" s="345" t="n">
        <v>46</v>
      </c>
      <c r="D1410" s="345" t="n">
        <v>44</v>
      </c>
      <c r="E1410" s="345" t="n">
        <v>17</v>
      </c>
      <c r="F1410" s="345" t="n">
        <v>10</v>
      </c>
      <c r="G1410" s="345" t="n">
        <v>7</v>
      </c>
      <c r="H1410" s="345" t="n">
        <v>6</v>
      </c>
      <c r="I1410" s="345" t="n">
        <v>4</v>
      </c>
      <c r="J1410" s="345" t="n">
        <v>2</v>
      </c>
      <c r="K1410" s="345" t="n">
        <v>54</v>
      </c>
      <c r="L1410" s="345" t="n">
        <v>30</v>
      </c>
      <c r="M1410" s="345" t="n">
        <v>24</v>
      </c>
      <c r="N1410" s="345" t="n">
        <v>13</v>
      </c>
      <c r="O1410" s="345" t="n">
        <v>2</v>
      </c>
      <c r="P1410" s="345" t="n">
        <v>11</v>
      </c>
    </row>
    <row r="1411" customFormat="false" ht="20.25" hidden="false" customHeight="true" outlineLevel="0" collapsed="false">
      <c r="A1411" s="331"/>
      <c r="B1411" s="331"/>
      <c r="C1411" s="332"/>
      <c r="D1411" s="332"/>
      <c r="E1411" s="332"/>
      <c r="F1411" s="332"/>
      <c r="G1411" s="332"/>
      <c r="H1411" s="332"/>
      <c r="I1411" s="347"/>
      <c r="J1411" s="347"/>
      <c r="K1411" s="347"/>
      <c r="L1411" s="347"/>
      <c r="M1411" s="347"/>
      <c r="N1411" s="347"/>
      <c r="O1411" s="347"/>
      <c r="P1411" s="347"/>
    </row>
    <row r="1412" customFormat="false" ht="20.25" hidden="false" customHeight="true" outlineLevel="0" collapsed="false">
      <c r="A1412" s="333"/>
      <c r="B1412" s="333"/>
      <c r="C1412" s="349"/>
      <c r="D1412" s="349"/>
      <c r="E1412" s="349"/>
      <c r="F1412" s="349"/>
      <c r="G1412" s="349"/>
      <c r="H1412" s="349"/>
    </row>
    <row r="1413" customFormat="false" ht="20.25" hidden="false" customHeight="true" outlineLevel="0" collapsed="false">
      <c r="A1413" s="333"/>
      <c r="B1413" s="333"/>
      <c r="C1413" s="349"/>
      <c r="D1413" s="349"/>
      <c r="E1413" s="349"/>
      <c r="F1413" s="349"/>
      <c r="G1413" s="349"/>
      <c r="H1413" s="349"/>
    </row>
    <row r="1414" customFormat="false" ht="20.25" hidden="false" customHeight="true" outlineLevel="0" collapsed="false">
      <c r="A1414" s="333"/>
      <c r="B1414" s="333"/>
      <c r="C1414" s="349"/>
      <c r="D1414" s="349"/>
      <c r="E1414" s="349"/>
      <c r="F1414" s="349"/>
      <c r="G1414" s="349"/>
      <c r="H1414" s="349"/>
    </row>
    <row r="1415" customFormat="false" ht="20.25" hidden="false" customHeight="true" outlineLevel="0" collapsed="false">
      <c r="A1415" s="333"/>
      <c r="B1415" s="333"/>
      <c r="C1415" s="349"/>
      <c r="D1415" s="349"/>
      <c r="E1415" s="349"/>
      <c r="F1415" s="349"/>
      <c r="G1415" s="349"/>
      <c r="H1415" s="349"/>
    </row>
    <row r="1416" customFormat="false" ht="20.25" hidden="false" customHeight="true" outlineLevel="0" collapsed="false">
      <c r="A1416" s="333"/>
      <c r="B1416" s="333"/>
      <c r="C1416" s="349"/>
      <c r="D1416" s="349"/>
      <c r="E1416" s="349"/>
      <c r="F1416" s="349"/>
      <c r="G1416" s="349"/>
      <c r="H1416" s="349"/>
    </row>
    <row r="1417" customFormat="false" ht="20.25" hidden="false" customHeight="true" outlineLevel="0" collapsed="false">
      <c r="A1417" s="333"/>
      <c r="B1417" s="333"/>
      <c r="C1417" s="349"/>
      <c r="D1417" s="349"/>
      <c r="E1417" s="349"/>
      <c r="F1417" s="349"/>
      <c r="G1417" s="349"/>
      <c r="H1417" s="349"/>
    </row>
    <row r="1418" s="3" customFormat="true" ht="15" hidden="false" customHeight="true" outlineLevel="0" collapsed="false">
      <c r="A1418" s="65" t="s">
        <v>69</v>
      </c>
      <c r="B1418" s="219"/>
      <c r="C1418" s="219"/>
      <c r="D1418" s="220"/>
      <c r="E1418" s="220"/>
      <c r="F1418" s="219"/>
      <c r="G1418" s="219"/>
      <c r="H1418" s="220"/>
      <c r="I1418" s="219"/>
      <c r="J1418" s="219"/>
      <c r="K1418" s="219"/>
      <c r="L1418" s="219"/>
      <c r="M1418" s="219"/>
      <c r="N1418" s="219"/>
      <c r="O1418" s="219"/>
      <c r="P1418" s="219"/>
    </row>
    <row r="1419" s="3" customFormat="true" ht="15" hidden="false" customHeight="true" outlineLevel="0" collapsed="false">
      <c r="A1419" s="66" t="s">
        <v>70</v>
      </c>
      <c r="B1419" s="219"/>
      <c r="C1419" s="219"/>
      <c r="D1419" s="220"/>
      <c r="E1419" s="220"/>
      <c r="F1419" s="219"/>
      <c r="G1419" s="219"/>
      <c r="H1419" s="220"/>
      <c r="I1419" s="219"/>
      <c r="J1419" s="219"/>
      <c r="K1419" s="219"/>
      <c r="L1419" s="219"/>
      <c r="M1419" s="219"/>
      <c r="N1419" s="219"/>
      <c r="O1419" s="219"/>
      <c r="P1419" s="221"/>
    </row>
    <row r="1420" customFormat="false" ht="20.25" hidden="false" customHeight="true" outlineLevel="0" collapsed="false">
      <c r="A1420" s="333"/>
      <c r="B1420" s="333"/>
      <c r="C1420" s="349"/>
      <c r="D1420" s="349"/>
      <c r="E1420" s="349"/>
      <c r="F1420" s="349"/>
      <c r="G1420" s="349"/>
      <c r="H1420" s="349"/>
    </row>
    <row r="1421" customFormat="false" ht="20.25" hidden="false" customHeight="true" outlineLevel="0" collapsed="false">
      <c r="A1421" s="333"/>
      <c r="B1421" s="333"/>
      <c r="C1421" s="349"/>
      <c r="D1421" s="349"/>
      <c r="E1421" s="349"/>
      <c r="F1421" s="349"/>
      <c r="G1421" s="349"/>
      <c r="H1421" s="349"/>
    </row>
    <row r="1422" customFormat="false" ht="20.25" hidden="false" customHeight="true" outlineLevel="0" collapsed="false">
      <c r="A1422" s="333"/>
      <c r="B1422" s="333"/>
      <c r="C1422" s="349"/>
      <c r="D1422" s="349"/>
      <c r="E1422" s="349"/>
      <c r="F1422" s="349"/>
      <c r="G1422" s="349"/>
      <c r="H1422" s="349"/>
    </row>
    <row r="1423" customFormat="false" ht="20.25" hidden="false" customHeight="true" outlineLevel="0" collapsed="false">
      <c r="A1423" s="333"/>
      <c r="B1423" s="333"/>
      <c r="C1423" s="349"/>
      <c r="D1423" s="349"/>
      <c r="E1423" s="349"/>
      <c r="F1423" s="349"/>
      <c r="G1423" s="349"/>
      <c r="H1423" s="349"/>
    </row>
    <row r="1424" customFormat="false" ht="20.25" hidden="false" customHeight="true" outlineLevel="0" collapsed="false">
      <c r="A1424" s="333"/>
      <c r="B1424" s="333"/>
      <c r="C1424" s="349"/>
      <c r="D1424" s="349"/>
      <c r="E1424" s="349"/>
      <c r="F1424" s="349"/>
      <c r="G1424" s="349"/>
      <c r="H1424" s="349"/>
    </row>
    <row r="1425" customFormat="false" ht="20.25" hidden="false" customHeight="true" outlineLevel="0" collapsed="false">
      <c r="A1425" s="333"/>
      <c r="B1425" s="333"/>
      <c r="C1425" s="349"/>
      <c r="D1425" s="349"/>
      <c r="E1425" s="349"/>
      <c r="F1425" s="349"/>
      <c r="G1425" s="349"/>
      <c r="H1425" s="349"/>
    </row>
    <row r="1426" customFormat="false" ht="20.25" hidden="false" customHeight="true" outlineLevel="0" collapsed="false">
      <c r="A1426" s="333"/>
      <c r="B1426" s="333"/>
      <c r="C1426" s="349"/>
      <c r="D1426" s="349"/>
      <c r="E1426" s="349"/>
      <c r="F1426" s="349"/>
      <c r="G1426" s="349"/>
      <c r="H1426" s="349"/>
    </row>
  </sheetData>
  <mergeCells count="561">
    <mergeCell ref="A1:P1"/>
    <mergeCell ref="A2:P2"/>
    <mergeCell ref="J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34:P34"/>
    <mergeCell ref="A35:P35"/>
    <mergeCell ref="L37:P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A67:P67"/>
    <mergeCell ref="A68:P68"/>
    <mergeCell ref="L70:P70"/>
    <mergeCell ref="B71:D71"/>
    <mergeCell ref="E71:G71"/>
    <mergeCell ref="H71:J71"/>
    <mergeCell ref="K71:M71"/>
    <mergeCell ref="N71:P71"/>
    <mergeCell ref="B72:D72"/>
    <mergeCell ref="E72:G72"/>
    <mergeCell ref="H72:J72"/>
    <mergeCell ref="K72:M72"/>
    <mergeCell ref="N72:P72"/>
    <mergeCell ref="A100:P100"/>
    <mergeCell ref="A101:P101"/>
    <mergeCell ref="K103:P103"/>
    <mergeCell ref="B104:D104"/>
    <mergeCell ref="E104:G104"/>
    <mergeCell ref="H104:J104"/>
    <mergeCell ref="K104:M104"/>
    <mergeCell ref="N104:P104"/>
    <mergeCell ref="B105:D105"/>
    <mergeCell ref="E105:G105"/>
    <mergeCell ref="H105:J105"/>
    <mergeCell ref="K105:M105"/>
    <mergeCell ref="N105:P105"/>
    <mergeCell ref="A133:P133"/>
    <mergeCell ref="A134:P134"/>
    <mergeCell ref="K136:P136"/>
    <mergeCell ref="B138:D138"/>
    <mergeCell ref="E138:G138"/>
    <mergeCell ref="H138:J138"/>
    <mergeCell ref="K138:M138"/>
    <mergeCell ref="N138:P138"/>
    <mergeCell ref="B139:D139"/>
    <mergeCell ref="E139:G139"/>
    <mergeCell ref="H139:J139"/>
    <mergeCell ref="K139:M139"/>
    <mergeCell ref="N139:P139"/>
    <mergeCell ref="A166:P166"/>
    <mergeCell ref="A167:P167"/>
    <mergeCell ref="K169:P169"/>
    <mergeCell ref="B171:D171"/>
    <mergeCell ref="E171:G171"/>
    <mergeCell ref="H171:J171"/>
    <mergeCell ref="K171:M171"/>
    <mergeCell ref="N171:P171"/>
    <mergeCell ref="B172:D172"/>
    <mergeCell ref="E172:G172"/>
    <mergeCell ref="H172:J172"/>
    <mergeCell ref="K172:M172"/>
    <mergeCell ref="N172:P172"/>
    <mergeCell ref="A199:P199"/>
    <mergeCell ref="A200:P200"/>
    <mergeCell ref="K202:P202"/>
    <mergeCell ref="B204:D204"/>
    <mergeCell ref="E204:G204"/>
    <mergeCell ref="H204:J204"/>
    <mergeCell ref="K204:M204"/>
    <mergeCell ref="N204:P204"/>
    <mergeCell ref="B205:D205"/>
    <mergeCell ref="E205:G205"/>
    <mergeCell ref="H205:J205"/>
    <mergeCell ref="K205:M205"/>
    <mergeCell ref="N205:P205"/>
    <mergeCell ref="A232:P232"/>
    <mergeCell ref="A233:P233"/>
    <mergeCell ref="K235:P235"/>
    <mergeCell ref="B237:D237"/>
    <mergeCell ref="E237:G237"/>
    <mergeCell ref="H237:J237"/>
    <mergeCell ref="K237:M237"/>
    <mergeCell ref="N237:P237"/>
    <mergeCell ref="B238:D238"/>
    <mergeCell ref="E238:G238"/>
    <mergeCell ref="H238:J238"/>
    <mergeCell ref="K238:M238"/>
    <mergeCell ref="N238:P238"/>
    <mergeCell ref="A265:P265"/>
    <mergeCell ref="A266:P266"/>
    <mergeCell ref="A268:B268"/>
    <mergeCell ref="K268:P268"/>
    <mergeCell ref="B270:D270"/>
    <mergeCell ref="E270:G270"/>
    <mergeCell ref="H270:J270"/>
    <mergeCell ref="K270:M270"/>
    <mergeCell ref="N270:P270"/>
    <mergeCell ref="B271:D271"/>
    <mergeCell ref="E271:G271"/>
    <mergeCell ref="H271:J271"/>
    <mergeCell ref="K271:M271"/>
    <mergeCell ref="N271:P271"/>
    <mergeCell ref="A298:P298"/>
    <mergeCell ref="A299:P299"/>
    <mergeCell ref="K301:P301"/>
    <mergeCell ref="B303:D303"/>
    <mergeCell ref="E303:G303"/>
    <mergeCell ref="H303:J303"/>
    <mergeCell ref="K303:M303"/>
    <mergeCell ref="N303:P303"/>
    <mergeCell ref="B304:D304"/>
    <mergeCell ref="E304:G304"/>
    <mergeCell ref="H304:J304"/>
    <mergeCell ref="K304:M304"/>
    <mergeCell ref="N304:P304"/>
    <mergeCell ref="A331:P331"/>
    <mergeCell ref="A332:P332"/>
    <mergeCell ref="K334:P334"/>
    <mergeCell ref="B336:D336"/>
    <mergeCell ref="E336:G336"/>
    <mergeCell ref="H336:J336"/>
    <mergeCell ref="K336:M336"/>
    <mergeCell ref="N336:P336"/>
    <mergeCell ref="B337:D337"/>
    <mergeCell ref="E337:G337"/>
    <mergeCell ref="H337:J337"/>
    <mergeCell ref="K337:M337"/>
    <mergeCell ref="N337:P337"/>
    <mergeCell ref="A364:P364"/>
    <mergeCell ref="A365:P365"/>
    <mergeCell ref="K367:P367"/>
    <mergeCell ref="B369:D369"/>
    <mergeCell ref="E369:G369"/>
    <mergeCell ref="H369:J369"/>
    <mergeCell ref="K369:M369"/>
    <mergeCell ref="N369:P369"/>
    <mergeCell ref="B370:D370"/>
    <mergeCell ref="E370:G370"/>
    <mergeCell ref="H370:J370"/>
    <mergeCell ref="K370:M370"/>
    <mergeCell ref="N370:P370"/>
    <mergeCell ref="A397:P397"/>
    <mergeCell ref="A398:P398"/>
    <mergeCell ref="K400:P400"/>
    <mergeCell ref="B402:D402"/>
    <mergeCell ref="E402:G402"/>
    <mergeCell ref="H402:J402"/>
    <mergeCell ref="K402:M402"/>
    <mergeCell ref="N402:P402"/>
    <mergeCell ref="B403:D403"/>
    <mergeCell ref="E403:G403"/>
    <mergeCell ref="H403:J403"/>
    <mergeCell ref="K403:M403"/>
    <mergeCell ref="N403:P403"/>
    <mergeCell ref="A430:P430"/>
    <mergeCell ref="A431:P431"/>
    <mergeCell ref="K433:P433"/>
    <mergeCell ref="B435:D435"/>
    <mergeCell ref="E435:G435"/>
    <mergeCell ref="H435:J435"/>
    <mergeCell ref="K435:M435"/>
    <mergeCell ref="N435:P435"/>
    <mergeCell ref="B436:D436"/>
    <mergeCell ref="E436:G436"/>
    <mergeCell ref="H436:J436"/>
    <mergeCell ref="K436:M436"/>
    <mergeCell ref="N436:P436"/>
    <mergeCell ref="A463:P463"/>
    <mergeCell ref="A464:P464"/>
    <mergeCell ref="K466:P466"/>
    <mergeCell ref="B468:D468"/>
    <mergeCell ref="E468:G468"/>
    <mergeCell ref="H468:J468"/>
    <mergeCell ref="K468:M468"/>
    <mergeCell ref="N468:P468"/>
    <mergeCell ref="B469:D469"/>
    <mergeCell ref="E469:G469"/>
    <mergeCell ref="H469:J469"/>
    <mergeCell ref="K469:M469"/>
    <mergeCell ref="N469:P469"/>
    <mergeCell ref="A496:P496"/>
    <mergeCell ref="A497:P497"/>
    <mergeCell ref="K499:P499"/>
    <mergeCell ref="B501:D501"/>
    <mergeCell ref="E501:G501"/>
    <mergeCell ref="H501:J501"/>
    <mergeCell ref="K501:M501"/>
    <mergeCell ref="N501:P501"/>
    <mergeCell ref="B502:D502"/>
    <mergeCell ref="E502:G502"/>
    <mergeCell ref="H502:J502"/>
    <mergeCell ref="K502:M502"/>
    <mergeCell ref="N502:P502"/>
    <mergeCell ref="A529:P529"/>
    <mergeCell ref="A530:P530"/>
    <mergeCell ref="K532:P532"/>
    <mergeCell ref="B534:D534"/>
    <mergeCell ref="E534:G534"/>
    <mergeCell ref="H534:J534"/>
    <mergeCell ref="K534:M534"/>
    <mergeCell ref="N534:P534"/>
    <mergeCell ref="B535:D535"/>
    <mergeCell ref="E535:G535"/>
    <mergeCell ref="H535:J535"/>
    <mergeCell ref="K535:M535"/>
    <mergeCell ref="N535:P535"/>
    <mergeCell ref="A562:P562"/>
    <mergeCell ref="A563:P563"/>
    <mergeCell ref="K565:P565"/>
    <mergeCell ref="B567:D567"/>
    <mergeCell ref="E567:G567"/>
    <mergeCell ref="H567:J567"/>
    <mergeCell ref="K567:M567"/>
    <mergeCell ref="N567:P567"/>
    <mergeCell ref="B568:D568"/>
    <mergeCell ref="E568:G568"/>
    <mergeCell ref="H568:J568"/>
    <mergeCell ref="K568:M568"/>
    <mergeCell ref="N568:P568"/>
    <mergeCell ref="A595:P595"/>
    <mergeCell ref="A596:P596"/>
    <mergeCell ref="K598:P598"/>
    <mergeCell ref="B600:D600"/>
    <mergeCell ref="E600:G600"/>
    <mergeCell ref="H600:J600"/>
    <mergeCell ref="K600:M600"/>
    <mergeCell ref="N600:P600"/>
    <mergeCell ref="B601:D601"/>
    <mergeCell ref="E601:G601"/>
    <mergeCell ref="H601:J601"/>
    <mergeCell ref="K601:M601"/>
    <mergeCell ref="N601:P601"/>
    <mergeCell ref="A628:P628"/>
    <mergeCell ref="A629:P629"/>
    <mergeCell ref="K631:P631"/>
    <mergeCell ref="B633:D633"/>
    <mergeCell ref="E633:G633"/>
    <mergeCell ref="H633:J633"/>
    <mergeCell ref="K633:M633"/>
    <mergeCell ref="N633:P633"/>
    <mergeCell ref="B634:D634"/>
    <mergeCell ref="E634:G634"/>
    <mergeCell ref="H634:J634"/>
    <mergeCell ref="K634:M634"/>
    <mergeCell ref="N634:P634"/>
    <mergeCell ref="A661:P661"/>
    <mergeCell ref="A662:P662"/>
    <mergeCell ref="K664:P664"/>
    <mergeCell ref="B666:D666"/>
    <mergeCell ref="E666:G666"/>
    <mergeCell ref="H666:J666"/>
    <mergeCell ref="K666:M666"/>
    <mergeCell ref="N666:P666"/>
    <mergeCell ref="B667:D667"/>
    <mergeCell ref="E667:G667"/>
    <mergeCell ref="H667:J667"/>
    <mergeCell ref="K667:M667"/>
    <mergeCell ref="N667:P667"/>
    <mergeCell ref="A694:P694"/>
    <mergeCell ref="A695:P695"/>
    <mergeCell ref="K697:P697"/>
    <mergeCell ref="B699:D699"/>
    <mergeCell ref="E699:G699"/>
    <mergeCell ref="H699:J699"/>
    <mergeCell ref="K699:M699"/>
    <mergeCell ref="N699:P699"/>
    <mergeCell ref="B700:D700"/>
    <mergeCell ref="E700:G700"/>
    <mergeCell ref="H700:J700"/>
    <mergeCell ref="K700:M700"/>
    <mergeCell ref="N700:P700"/>
    <mergeCell ref="A727:P727"/>
    <mergeCell ref="A728:P728"/>
    <mergeCell ref="M730:P730"/>
    <mergeCell ref="B732:D732"/>
    <mergeCell ref="E732:G732"/>
    <mergeCell ref="H732:J732"/>
    <mergeCell ref="K732:M732"/>
    <mergeCell ref="N732:P732"/>
    <mergeCell ref="B733:D733"/>
    <mergeCell ref="E733:G733"/>
    <mergeCell ref="H733:J733"/>
    <mergeCell ref="K733:M733"/>
    <mergeCell ref="N733:P733"/>
    <mergeCell ref="A760:P760"/>
    <mergeCell ref="A761:P761"/>
    <mergeCell ref="M763:P763"/>
    <mergeCell ref="B765:D765"/>
    <mergeCell ref="E765:G765"/>
    <mergeCell ref="H765:J765"/>
    <mergeCell ref="K765:M765"/>
    <mergeCell ref="N765:P765"/>
    <mergeCell ref="B766:D766"/>
    <mergeCell ref="E766:G766"/>
    <mergeCell ref="H766:J766"/>
    <mergeCell ref="K766:M766"/>
    <mergeCell ref="N766:P766"/>
    <mergeCell ref="A793:P793"/>
    <mergeCell ref="A794:P794"/>
    <mergeCell ref="M796:P796"/>
    <mergeCell ref="B798:D798"/>
    <mergeCell ref="E798:G798"/>
    <mergeCell ref="H798:J798"/>
    <mergeCell ref="K798:M798"/>
    <mergeCell ref="N798:P798"/>
    <mergeCell ref="B799:D799"/>
    <mergeCell ref="E799:G799"/>
    <mergeCell ref="H799:J799"/>
    <mergeCell ref="K799:M799"/>
    <mergeCell ref="N799:P799"/>
    <mergeCell ref="A826:P826"/>
    <mergeCell ref="A827:P827"/>
    <mergeCell ref="M829:P829"/>
    <mergeCell ref="B831:D831"/>
    <mergeCell ref="E831:G831"/>
    <mergeCell ref="H831:J831"/>
    <mergeCell ref="K831:M831"/>
    <mergeCell ref="N831:P831"/>
    <mergeCell ref="B832:D832"/>
    <mergeCell ref="E832:G832"/>
    <mergeCell ref="H832:J832"/>
    <mergeCell ref="K832:M832"/>
    <mergeCell ref="N832:P832"/>
    <mergeCell ref="A859:P859"/>
    <mergeCell ref="A860:P860"/>
    <mergeCell ref="M862:P862"/>
    <mergeCell ref="B864:D864"/>
    <mergeCell ref="E864:G864"/>
    <mergeCell ref="H864:J864"/>
    <mergeCell ref="K864:M864"/>
    <mergeCell ref="N864:P864"/>
    <mergeCell ref="B865:D865"/>
    <mergeCell ref="E865:G865"/>
    <mergeCell ref="H865:J865"/>
    <mergeCell ref="K865:M865"/>
    <mergeCell ref="N865:P865"/>
    <mergeCell ref="A892:P892"/>
    <mergeCell ref="A893:P893"/>
    <mergeCell ref="M895:P895"/>
    <mergeCell ref="B897:D897"/>
    <mergeCell ref="E897:G897"/>
    <mergeCell ref="H897:J897"/>
    <mergeCell ref="K897:M897"/>
    <mergeCell ref="N897:P897"/>
    <mergeCell ref="B898:D898"/>
    <mergeCell ref="E898:G898"/>
    <mergeCell ref="H898:J898"/>
    <mergeCell ref="K898:M898"/>
    <mergeCell ref="N898:P898"/>
    <mergeCell ref="A925:P925"/>
    <mergeCell ref="A926:P926"/>
    <mergeCell ref="M928:P928"/>
    <mergeCell ref="B930:D930"/>
    <mergeCell ref="E930:G930"/>
    <mergeCell ref="H930:J930"/>
    <mergeCell ref="K930:M930"/>
    <mergeCell ref="N930:P930"/>
    <mergeCell ref="B931:D931"/>
    <mergeCell ref="E931:G931"/>
    <mergeCell ref="H931:J931"/>
    <mergeCell ref="K931:M931"/>
    <mergeCell ref="N931:P931"/>
    <mergeCell ref="A958:P958"/>
    <mergeCell ref="A959:P959"/>
    <mergeCell ref="M961:P961"/>
    <mergeCell ref="B963:D963"/>
    <mergeCell ref="E963:G963"/>
    <mergeCell ref="H963:J963"/>
    <mergeCell ref="K963:M963"/>
    <mergeCell ref="N963:P963"/>
    <mergeCell ref="B964:D964"/>
    <mergeCell ref="E964:G964"/>
    <mergeCell ref="H964:J964"/>
    <mergeCell ref="K964:M964"/>
    <mergeCell ref="N964:P964"/>
    <mergeCell ref="A991:P991"/>
    <mergeCell ref="A992:P992"/>
    <mergeCell ref="K994:P994"/>
    <mergeCell ref="B996:D996"/>
    <mergeCell ref="E996:G996"/>
    <mergeCell ref="H996:J996"/>
    <mergeCell ref="K996:M996"/>
    <mergeCell ref="N996:P996"/>
    <mergeCell ref="B997:D997"/>
    <mergeCell ref="E997:G997"/>
    <mergeCell ref="H997:J997"/>
    <mergeCell ref="K997:M997"/>
    <mergeCell ref="N997:P997"/>
    <mergeCell ref="A1024:P1024"/>
    <mergeCell ref="A1025:P1025"/>
    <mergeCell ref="K1027:P1027"/>
    <mergeCell ref="B1029:D1029"/>
    <mergeCell ref="E1029:G1029"/>
    <mergeCell ref="H1029:J1029"/>
    <mergeCell ref="K1029:M1029"/>
    <mergeCell ref="N1029:P1029"/>
    <mergeCell ref="B1030:D1030"/>
    <mergeCell ref="E1030:G1030"/>
    <mergeCell ref="H1030:J1030"/>
    <mergeCell ref="K1030:M1030"/>
    <mergeCell ref="N1030:P1030"/>
    <mergeCell ref="A1057:P1057"/>
    <mergeCell ref="A1058:P1058"/>
    <mergeCell ref="K1060:P1060"/>
    <mergeCell ref="B1062:D1062"/>
    <mergeCell ref="E1062:G1062"/>
    <mergeCell ref="H1062:J1062"/>
    <mergeCell ref="K1062:M1062"/>
    <mergeCell ref="N1062:P1062"/>
    <mergeCell ref="B1063:D1063"/>
    <mergeCell ref="E1063:G1063"/>
    <mergeCell ref="H1063:J1063"/>
    <mergeCell ref="K1063:M1063"/>
    <mergeCell ref="N1063:P1063"/>
    <mergeCell ref="A1090:P1090"/>
    <mergeCell ref="A1091:P1091"/>
    <mergeCell ref="K1093:P1093"/>
    <mergeCell ref="B1095:D1095"/>
    <mergeCell ref="E1095:G1095"/>
    <mergeCell ref="H1095:J1095"/>
    <mergeCell ref="K1095:M1095"/>
    <mergeCell ref="N1095:P1095"/>
    <mergeCell ref="B1096:D1096"/>
    <mergeCell ref="E1096:G1096"/>
    <mergeCell ref="H1096:J1096"/>
    <mergeCell ref="K1096:M1096"/>
    <mergeCell ref="N1096:P1096"/>
    <mergeCell ref="A1123:P1123"/>
    <mergeCell ref="A1124:P1124"/>
    <mergeCell ref="K1126:P1126"/>
    <mergeCell ref="B1128:D1128"/>
    <mergeCell ref="E1128:G1128"/>
    <mergeCell ref="H1128:J1128"/>
    <mergeCell ref="K1128:M1128"/>
    <mergeCell ref="N1128:P1128"/>
    <mergeCell ref="B1129:D1129"/>
    <mergeCell ref="E1129:G1129"/>
    <mergeCell ref="H1129:J1129"/>
    <mergeCell ref="K1129:M1129"/>
    <mergeCell ref="N1129:P1129"/>
    <mergeCell ref="A1156:P1156"/>
    <mergeCell ref="A1157:P1157"/>
    <mergeCell ref="K1159:P1159"/>
    <mergeCell ref="B1161:D1161"/>
    <mergeCell ref="E1161:G1161"/>
    <mergeCell ref="H1161:J1161"/>
    <mergeCell ref="K1161:M1161"/>
    <mergeCell ref="N1161:P1161"/>
    <mergeCell ref="B1162:D1162"/>
    <mergeCell ref="E1162:G1162"/>
    <mergeCell ref="H1162:J1162"/>
    <mergeCell ref="K1162:M1162"/>
    <mergeCell ref="N1162:P1162"/>
    <mergeCell ref="A1189:P1189"/>
    <mergeCell ref="A1190:P1190"/>
    <mergeCell ref="K1192:P1192"/>
    <mergeCell ref="B1194:D1194"/>
    <mergeCell ref="E1194:G1194"/>
    <mergeCell ref="H1194:J1194"/>
    <mergeCell ref="K1194:M1194"/>
    <mergeCell ref="N1194:P1194"/>
    <mergeCell ref="B1195:D1195"/>
    <mergeCell ref="E1195:G1195"/>
    <mergeCell ref="H1195:J1195"/>
    <mergeCell ref="K1195:M1195"/>
    <mergeCell ref="N1195:P1195"/>
    <mergeCell ref="A1222:P1222"/>
    <mergeCell ref="A1223:P1223"/>
    <mergeCell ref="K1225:P1225"/>
    <mergeCell ref="B1227:D1227"/>
    <mergeCell ref="E1227:G1227"/>
    <mergeCell ref="H1227:J1227"/>
    <mergeCell ref="K1227:M1227"/>
    <mergeCell ref="N1227:P1227"/>
    <mergeCell ref="B1228:D1228"/>
    <mergeCell ref="E1228:G1228"/>
    <mergeCell ref="H1228:J1228"/>
    <mergeCell ref="K1228:M1228"/>
    <mergeCell ref="N1228:P1228"/>
    <mergeCell ref="A1255:P1255"/>
    <mergeCell ref="A1256:P1256"/>
    <mergeCell ref="K1258:P1258"/>
    <mergeCell ref="B1260:D1260"/>
    <mergeCell ref="E1260:G1260"/>
    <mergeCell ref="H1260:J1260"/>
    <mergeCell ref="K1260:M1260"/>
    <mergeCell ref="N1260:P1260"/>
    <mergeCell ref="B1261:D1261"/>
    <mergeCell ref="E1261:G1261"/>
    <mergeCell ref="H1261:J1261"/>
    <mergeCell ref="K1261:M1261"/>
    <mergeCell ref="N1261:P1261"/>
    <mergeCell ref="A1288:P1288"/>
    <mergeCell ref="A1289:P1289"/>
    <mergeCell ref="K1291:P1291"/>
    <mergeCell ref="B1293:D1293"/>
    <mergeCell ref="E1293:G1293"/>
    <mergeCell ref="H1293:J1293"/>
    <mergeCell ref="K1293:M1293"/>
    <mergeCell ref="N1293:P1293"/>
    <mergeCell ref="B1294:D1294"/>
    <mergeCell ref="E1294:G1294"/>
    <mergeCell ref="H1294:J1294"/>
    <mergeCell ref="K1294:M1294"/>
    <mergeCell ref="N1294:P1294"/>
    <mergeCell ref="A1321:P1321"/>
    <mergeCell ref="A1322:P1322"/>
    <mergeCell ref="K1324:P1324"/>
    <mergeCell ref="B1326:D1326"/>
    <mergeCell ref="E1326:G1326"/>
    <mergeCell ref="H1326:J1326"/>
    <mergeCell ref="K1326:M1326"/>
    <mergeCell ref="N1326:P1326"/>
    <mergeCell ref="B1327:D1327"/>
    <mergeCell ref="E1327:G1327"/>
    <mergeCell ref="H1327:J1327"/>
    <mergeCell ref="K1327:M1327"/>
    <mergeCell ref="N1327:P1327"/>
    <mergeCell ref="A1354:P1354"/>
    <mergeCell ref="A1355:P1355"/>
    <mergeCell ref="K1357:P1357"/>
    <mergeCell ref="B1359:D1359"/>
    <mergeCell ref="E1359:G1359"/>
    <mergeCell ref="H1359:J1359"/>
    <mergeCell ref="K1359:M1359"/>
    <mergeCell ref="N1359:P1359"/>
    <mergeCell ref="B1360:D1360"/>
    <mergeCell ref="E1360:G1360"/>
    <mergeCell ref="H1360:J1360"/>
    <mergeCell ref="K1360:M1360"/>
    <mergeCell ref="N1360:P1360"/>
    <mergeCell ref="A1387:P1387"/>
    <mergeCell ref="A1388:P1388"/>
    <mergeCell ref="K1390:P1390"/>
    <mergeCell ref="N1391:P1391"/>
    <mergeCell ref="B1392:D1392"/>
    <mergeCell ref="E1392:G1392"/>
    <mergeCell ref="H1392:J1392"/>
    <mergeCell ref="K1392:M1392"/>
    <mergeCell ref="N1392:P1392"/>
    <mergeCell ref="B1393:D1393"/>
    <mergeCell ref="E1393:G1393"/>
    <mergeCell ref="H1393:J1393"/>
    <mergeCell ref="K1393:M1393"/>
    <mergeCell ref="N1393:P1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5" width="20.7"/>
    <col collapsed="false" customWidth="true" hidden="false" outlineLevel="0" max="3" min="2" style="26" width="9.14"/>
    <col collapsed="false" customWidth="true" hidden="false" outlineLevel="0" max="4" min="4" style="27" width="10.71"/>
    <col collapsed="false" customWidth="true" hidden="false" outlineLevel="0" max="5" min="5" style="27" width="9.14"/>
    <col collapsed="false" customWidth="true" hidden="false" outlineLevel="0" max="6" min="6" style="26" width="9.14"/>
    <col collapsed="false" customWidth="true" hidden="false" outlineLevel="0" max="7" min="7" style="26" width="10.71"/>
    <col collapsed="false" customWidth="true" hidden="false" outlineLevel="0" max="8" min="8" style="27" width="9.14"/>
    <col collapsed="false" customWidth="true" hidden="false" outlineLevel="0" max="9" min="9" style="26" width="9.14"/>
    <col collapsed="false" customWidth="true" hidden="false" outlineLevel="0" max="10" min="10" style="26" width="10.71"/>
    <col collapsed="false" customWidth="true" hidden="false" outlineLevel="0" max="12" min="11" style="26" width="9.14"/>
    <col collapsed="false" customWidth="true" hidden="false" outlineLevel="0" max="13" min="13" style="26" width="10.71"/>
    <col collapsed="false" customWidth="true" hidden="false" outlineLevel="0" max="15" min="14" style="26" width="9.14"/>
    <col collapsed="false" customWidth="true" hidden="false" outlineLevel="0" max="16" min="16" style="26" width="10.71"/>
    <col collapsed="false" customWidth="false" hidden="false" outlineLevel="0" max="257" min="17" style="28" width="11.42"/>
  </cols>
  <sheetData>
    <row r="1" customFormat="false" ht="20.25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0.2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true" outlineLevel="0" collapsed="false">
      <c r="A3" s="31"/>
      <c r="B3" s="32"/>
      <c r="C3" s="32"/>
      <c r="D3" s="33"/>
      <c r="E3" s="33"/>
      <c r="F3" s="32"/>
      <c r="G3" s="32"/>
      <c r="H3" s="33"/>
    </row>
    <row r="4" customFormat="false" ht="20.25" hidden="false" customHeight="true" outlineLevel="0" collapsed="false">
      <c r="A4" s="34"/>
      <c r="B4" s="35" t="s">
        <v>48</v>
      </c>
      <c r="C4" s="35"/>
      <c r="D4" s="35"/>
      <c r="E4" s="35" t="s">
        <v>49</v>
      </c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35" t="s">
        <v>52</v>
      </c>
      <c r="O4" s="35"/>
      <c r="P4" s="35"/>
      <c r="S4" s="36"/>
      <c r="T4" s="36"/>
      <c r="U4" s="37"/>
      <c r="V4" s="36"/>
      <c r="W4" s="36"/>
      <c r="X4" s="36"/>
      <c r="Y4" s="37"/>
      <c r="Z4" s="36"/>
      <c r="AA4" s="36"/>
      <c r="AB4" s="36"/>
      <c r="AC4" s="37"/>
      <c r="AD4" s="36"/>
      <c r="AE4" s="36"/>
      <c r="AF4" s="36"/>
      <c r="AG4" s="37"/>
      <c r="AH4" s="36"/>
      <c r="AI4" s="36"/>
    </row>
    <row r="5" customFormat="false" ht="20.25" hidden="false" customHeight="true" outlineLevel="0" collapsed="false">
      <c r="A5" s="31" t="s">
        <v>53</v>
      </c>
      <c r="B5" s="38" t="s">
        <v>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S5" s="36"/>
      <c r="T5" s="36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20.25" hidden="false" customHeight="true" outlineLevel="0" collapsed="false">
      <c r="A6" s="40" t="s">
        <v>55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 t="s">
        <v>56</v>
      </c>
      <c r="O6" s="33" t="s">
        <v>57</v>
      </c>
      <c r="P6" s="33" t="s">
        <v>58</v>
      </c>
      <c r="Q6" s="41"/>
      <c r="R6" s="41"/>
      <c r="S6" s="36"/>
      <c r="T6" s="36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</row>
    <row r="7" customFormat="false" ht="20.25" hidden="false" customHeight="true" outlineLevel="0" collapsed="false">
      <c r="A7" s="42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43" t="s">
        <v>59</v>
      </c>
      <c r="O7" s="43" t="s">
        <v>60</v>
      </c>
      <c r="P7" s="43" t="s">
        <v>61</v>
      </c>
      <c r="Q7" s="41"/>
      <c r="R7" s="41"/>
      <c r="S7" s="44"/>
      <c r="T7" s="45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</row>
    <row r="8" customFormat="false" ht="20.25" hidden="false" customHeight="true" outlineLevel="0" collapsed="false">
      <c r="O8" s="46"/>
      <c r="P8" s="47"/>
      <c r="Q8" s="41"/>
      <c r="R8" s="41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20.25" hidden="false" customHeight="true" outlineLevel="0" collapsed="false">
      <c r="A9" s="48" t="s">
        <v>62</v>
      </c>
      <c r="Q9" s="41"/>
      <c r="R9" s="41"/>
      <c r="S9" s="44"/>
      <c r="T9" s="45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20.25" hidden="false" customHeight="true" outlineLevel="0" collapsed="false">
      <c r="A10" s="49" t="s">
        <v>63</v>
      </c>
      <c r="B10" s="50" t="n">
        <f aca="false">SUM(E10+H10+K10+N10)</f>
        <v>333669</v>
      </c>
      <c r="C10" s="50" t="n">
        <f aca="false">SUM(F10+I10+L10+O10)</f>
        <v>168149</v>
      </c>
      <c r="D10" s="50" t="n">
        <f aca="false">SUM(G10+J10+M10+P10)</f>
        <v>165520</v>
      </c>
      <c r="E10" s="50" t="n">
        <f aca="false">SUM(F10:G10)</f>
        <v>241255</v>
      </c>
      <c r="F10" s="51" t="n">
        <v>121119</v>
      </c>
      <c r="G10" s="51" t="n">
        <v>120136</v>
      </c>
      <c r="H10" s="50" t="n">
        <f aca="false">SUM(I10:J10)</f>
        <v>43343</v>
      </c>
      <c r="I10" s="51" t="n">
        <v>22205</v>
      </c>
      <c r="J10" s="51" t="n">
        <v>21138</v>
      </c>
      <c r="K10" s="50" t="n">
        <f aca="false">SUM(L10:M10)</f>
        <v>41348</v>
      </c>
      <c r="L10" s="51" t="n">
        <v>20819</v>
      </c>
      <c r="M10" s="51" t="n">
        <v>20529</v>
      </c>
      <c r="N10" s="50" t="n">
        <f aca="false">SUM(O10:P10)</f>
        <v>7723</v>
      </c>
      <c r="O10" s="51" t="n">
        <v>4006</v>
      </c>
      <c r="P10" s="51" t="n">
        <v>3717</v>
      </c>
      <c r="Q10" s="41"/>
      <c r="R10" s="41"/>
    </row>
    <row r="11" customFormat="false" ht="20.25" hidden="false" customHeight="true" outlineLevel="0" collapsed="false">
      <c r="A11" s="49"/>
      <c r="B11" s="52"/>
      <c r="C11" s="52"/>
      <c r="D11" s="52"/>
      <c r="E11" s="52"/>
      <c r="F11" s="53"/>
      <c r="G11" s="53"/>
      <c r="H11" s="52"/>
      <c r="I11" s="53"/>
      <c r="J11" s="53"/>
      <c r="K11" s="52"/>
      <c r="L11" s="53"/>
      <c r="M11" s="53"/>
      <c r="N11" s="52"/>
      <c r="O11" s="53"/>
      <c r="P11" s="53"/>
      <c r="Q11" s="41"/>
      <c r="R11" s="41"/>
      <c r="S11" s="44"/>
      <c r="T11" s="45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20.25" hidden="false" customHeight="true" outlineLevel="0" collapsed="false">
      <c r="A12" s="48" t="s">
        <v>64</v>
      </c>
      <c r="B12" s="54"/>
      <c r="C12" s="54"/>
      <c r="D12" s="55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41"/>
      <c r="R12" s="41"/>
    </row>
    <row r="13" customFormat="false" ht="20.25" hidden="false" customHeight="true" outlineLevel="0" collapsed="false">
      <c r="A13" s="49" t="s">
        <v>65</v>
      </c>
      <c r="B13" s="50" t="n">
        <f aca="false">SUM(E13+H13+K13+N13)</f>
        <v>25834</v>
      </c>
      <c r="C13" s="50" t="n">
        <f aca="false">SUM(F13+I13+L13+O13)</f>
        <v>11901</v>
      </c>
      <c r="D13" s="50" t="n">
        <f aca="false">SUM(G13+J13+M13+P13)</f>
        <v>13933</v>
      </c>
      <c r="E13" s="50" t="n">
        <f aca="false">SUM(F13:G13)</f>
        <v>13715</v>
      </c>
      <c r="F13" s="51" t="n">
        <v>6160</v>
      </c>
      <c r="G13" s="51" t="n">
        <v>7555</v>
      </c>
      <c r="H13" s="50" t="n">
        <f aca="false">SUM(I13:J13)</f>
        <v>9802</v>
      </c>
      <c r="I13" s="51" t="n">
        <v>4662</v>
      </c>
      <c r="J13" s="51" t="n">
        <v>5140</v>
      </c>
      <c r="K13" s="50" t="n">
        <f aca="false">SUM(L13:M13)</f>
        <v>1410</v>
      </c>
      <c r="L13" s="51" t="n">
        <v>620</v>
      </c>
      <c r="M13" s="51" t="n">
        <v>790</v>
      </c>
      <c r="N13" s="50" t="n">
        <f aca="false">SUM(O13:P13)</f>
        <v>907</v>
      </c>
      <c r="O13" s="51" t="n">
        <v>459</v>
      </c>
      <c r="P13" s="51" t="n">
        <v>448</v>
      </c>
      <c r="Q13" s="41"/>
      <c r="R13" s="41"/>
    </row>
    <row r="14" customFormat="false" ht="20.25" hidden="false" customHeight="true" outlineLevel="0" collapsed="false">
      <c r="A14" s="49"/>
      <c r="B14" s="52"/>
      <c r="C14" s="52"/>
      <c r="D14" s="52"/>
      <c r="E14" s="52"/>
      <c r="F14" s="56"/>
      <c r="G14" s="56"/>
      <c r="H14" s="52"/>
      <c r="I14" s="56"/>
      <c r="J14" s="56"/>
      <c r="K14" s="52"/>
      <c r="L14" s="56"/>
      <c r="M14" s="56"/>
      <c r="N14" s="52"/>
      <c r="O14" s="56"/>
      <c r="P14" s="56"/>
      <c r="Q14" s="41"/>
      <c r="R14" s="41"/>
      <c r="S14" s="44"/>
      <c r="T14" s="45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20.25" hidden="false" customHeight="true" outlineLevel="0" collapsed="false">
      <c r="A15" s="48" t="s">
        <v>66</v>
      </c>
      <c r="B15" s="54"/>
      <c r="C15" s="54"/>
      <c r="D15" s="55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41"/>
      <c r="R15" s="41"/>
      <c r="S15" s="37"/>
      <c r="T15" s="36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customFormat="false" ht="20.25" hidden="false" customHeight="true" outlineLevel="0" collapsed="false">
      <c r="A16" s="49" t="s">
        <v>67</v>
      </c>
      <c r="B16" s="50" t="n">
        <f aca="false">SUM(E16+H16+K16+N16)</f>
        <v>81212</v>
      </c>
      <c r="C16" s="50" t="n">
        <f aca="false">SUM(F16+I16+L16+O16)</f>
        <v>52144</v>
      </c>
      <c r="D16" s="50" t="n">
        <f aca="false">SUM(G16+J16+M16+P16)</f>
        <v>29068</v>
      </c>
      <c r="E16" s="50" t="n">
        <f aca="false">SUM(F16:G16)</f>
        <v>63560</v>
      </c>
      <c r="F16" s="51" t="n">
        <v>40371</v>
      </c>
      <c r="G16" s="51" t="n">
        <v>23189</v>
      </c>
      <c r="H16" s="50" t="n">
        <f aca="false">SUM(I16:J16)</f>
        <v>12386</v>
      </c>
      <c r="I16" s="51" t="n">
        <v>8047</v>
      </c>
      <c r="J16" s="51" t="n">
        <v>4339</v>
      </c>
      <c r="K16" s="50" t="n">
        <f aca="false">SUM(L16:M16)</f>
        <v>4452</v>
      </c>
      <c r="L16" s="51" t="n">
        <v>3160</v>
      </c>
      <c r="M16" s="51" t="n">
        <v>1292</v>
      </c>
      <c r="N16" s="50" t="n">
        <f aca="false">SUM(O16:P16)</f>
        <v>814</v>
      </c>
      <c r="O16" s="51" t="n">
        <v>566</v>
      </c>
      <c r="P16" s="51" t="n">
        <v>248</v>
      </c>
      <c r="Q16" s="41"/>
      <c r="R16" s="41"/>
    </row>
    <row r="17" customFormat="false" ht="20.25" hidden="false" customHeight="true" outlineLevel="0" collapsed="false">
      <c r="A17" s="49"/>
      <c r="B17" s="52"/>
      <c r="C17" s="52"/>
      <c r="D17" s="52"/>
      <c r="E17" s="52"/>
      <c r="F17" s="56"/>
      <c r="G17" s="56"/>
      <c r="H17" s="52"/>
      <c r="I17" s="56"/>
      <c r="J17" s="56"/>
      <c r="K17" s="52"/>
      <c r="L17" s="56"/>
      <c r="M17" s="56"/>
      <c r="N17" s="52"/>
      <c r="O17" s="56"/>
      <c r="P17" s="56"/>
      <c r="Q17" s="41"/>
      <c r="R17" s="41"/>
    </row>
    <row r="18" customFormat="false" ht="20.25" hidden="false" customHeight="true" outlineLevel="0" collapsed="false">
      <c r="A18" s="57" t="s">
        <v>68</v>
      </c>
      <c r="B18" s="58" t="n">
        <f aca="false">SUM(E18+H18+K18+N18)</f>
        <v>440715</v>
      </c>
      <c r="C18" s="58" t="n">
        <f aca="false">SUM(F18+I18+L18+O18)</f>
        <v>232194</v>
      </c>
      <c r="D18" s="58" t="n">
        <f aca="false">SUM(G18+J18+M18+P18)</f>
        <v>208521</v>
      </c>
      <c r="E18" s="58" t="n">
        <f aca="false">SUM(F18:G18)</f>
        <v>318530</v>
      </c>
      <c r="F18" s="59" t="n">
        <f aca="false">SUM(F9:F17)</f>
        <v>167650</v>
      </c>
      <c r="G18" s="59" t="n">
        <f aca="false">SUM(G9:G17)</f>
        <v>150880</v>
      </c>
      <c r="H18" s="58" t="n">
        <f aca="false">SUM(I18:J18)</f>
        <v>65531</v>
      </c>
      <c r="I18" s="59" t="n">
        <f aca="false">SUM(I9:I17)</f>
        <v>34914</v>
      </c>
      <c r="J18" s="59" t="n">
        <f aca="false">SUM(J9:J17)</f>
        <v>30617</v>
      </c>
      <c r="K18" s="58" t="n">
        <f aca="false">SUM(L18:M18)</f>
        <v>47210</v>
      </c>
      <c r="L18" s="59" t="n">
        <f aca="false">SUM(L9:L17)</f>
        <v>24599</v>
      </c>
      <c r="M18" s="59" t="n">
        <f aca="false">SUM(M9:M17)</f>
        <v>22611</v>
      </c>
      <c r="N18" s="58" t="n">
        <f aca="false">SUM(O18:P18)</f>
        <v>9444</v>
      </c>
      <c r="O18" s="59" t="n">
        <f aca="false">SUM(O9:O17)</f>
        <v>5031</v>
      </c>
      <c r="P18" s="59" t="n">
        <f aca="false">SUM(P9:P17)</f>
        <v>4413</v>
      </c>
      <c r="Q18" s="41"/>
      <c r="R18" s="41"/>
    </row>
    <row r="19" customFormat="false" ht="20.25" hidden="false" customHeight="true" outlineLevel="0" collapsed="false">
      <c r="Q19" s="41"/>
      <c r="R19" s="41"/>
    </row>
    <row r="20" customFormat="false" ht="20.25" hidden="false" customHeight="true" outlineLevel="0" collapsed="false">
      <c r="A20" s="60"/>
      <c r="B20" s="61"/>
      <c r="C20" s="61"/>
      <c r="D20" s="61"/>
      <c r="E20" s="62"/>
      <c r="F20" s="62"/>
      <c r="G20" s="62"/>
      <c r="H20" s="62"/>
      <c r="I20" s="62"/>
      <c r="J20" s="62"/>
      <c r="K20" s="61"/>
      <c r="L20" s="62"/>
      <c r="M20" s="62"/>
      <c r="N20" s="62"/>
      <c r="O20" s="62"/>
      <c r="P20" s="63"/>
      <c r="Q20" s="41"/>
      <c r="R20" s="41"/>
    </row>
    <row r="21" customFormat="false" ht="20.25" hidden="false" customHeight="true" outlineLevel="0" collapsed="false">
      <c r="A21" s="48"/>
      <c r="B21" s="64"/>
      <c r="C21" s="64"/>
      <c r="D21" s="64"/>
      <c r="E21" s="46"/>
      <c r="F21" s="46"/>
      <c r="G21" s="46"/>
      <c r="H21" s="46"/>
      <c r="I21" s="46"/>
      <c r="J21" s="46"/>
      <c r="K21" s="64"/>
      <c r="L21" s="46"/>
      <c r="M21" s="46"/>
      <c r="N21" s="46"/>
      <c r="O21" s="46"/>
      <c r="P21" s="47"/>
      <c r="Q21" s="41"/>
      <c r="R21" s="41"/>
    </row>
    <row r="22" customFormat="false" ht="20.25" hidden="false" customHeight="true" outlineLevel="0" collapsed="false">
      <c r="A22" s="48"/>
      <c r="B22" s="64"/>
      <c r="C22" s="64"/>
      <c r="D22" s="64"/>
      <c r="E22" s="46"/>
      <c r="F22" s="46"/>
      <c r="G22" s="46"/>
      <c r="H22" s="46"/>
      <c r="I22" s="46"/>
      <c r="J22" s="46"/>
      <c r="K22" s="64"/>
      <c r="L22" s="46"/>
      <c r="M22" s="46"/>
      <c r="N22" s="46"/>
      <c r="O22" s="46"/>
      <c r="P22" s="47"/>
      <c r="Q22" s="41"/>
      <c r="R22" s="41"/>
    </row>
    <row r="23" customFormat="false" ht="20.25" hidden="false" customHeight="true" outlineLevel="0" collapsed="false">
      <c r="A23" s="48"/>
      <c r="B23" s="64"/>
      <c r="C23" s="64"/>
      <c r="D23" s="64"/>
      <c r="E23" s="46"/>
      <c r="F23" s="46"/>
      <c r="G23" s="46"/>
      <c r="H23" s="46"/>
      <c r="I23" s="46"/>
      <c r="J23" s="46"/>
      <c r="K23" s="64"/>
      <c r="L23" s="46"/>
      <c r="M23" s="46"/>
      <c r="N23" s="46"/>
      <c r="O23" s="46"/>
      <c r="P23" s="47"/>
      <c r="Q23" s="41"/>
      <c r="R23" s="41"/>
    </row>
    <row r="24" customFormat="false" ht="20.25" hidden="false" customHeight="true" outlineLevel="0" collapsed="false">
      <c r="A24" s="48"/>
      <c r="B24" s="64"/>
      <c r="C24" s="64"/>
      <c r="D24" s="64"/>
      <c r="E24" s="46"/>
      <c r="F24" s="46"/>
      <c r="G24" s="46"/>
      <c r="H24" s="46"/>
      <c r="I24" s="46"/>
      <c r="J24" s="46"/>
      <c r="K24" s="64"/>
      <c r="L24" s="46"/>
      <c r="M24" s="46"/>
      <c r="N24" s="46"/>
      <c r="O24" s="46"/>
      <c r="P24" s="47"/>
      <c r="Q24" s="41"/>
      <c r="R24" s="41"/>
    </row>
    <row r="25" customFormat="false" ht="20.25" hidden="false" customHeight="true" outlineLevel="0" collapsed="false">
      <c r="A25" s="48"/>
      <c r="B25" s="64"/>
      <c r="C25" s="64"/>
      <c r="D25" s="64"/>
      <c r="E25" s="46"/>
      <c r="F25" s="46"/>
      <c r="G25" s="46"/>
      <c r="H25" s="46"/>
      <c r="I25" s="46"/>
      <c r="J25" s="46"/>
      <c r="K25" s="64"/>
      <c r="L25" s="46"/>
      <c r="M25" s="46"/>
      <c r="N25" s="46"/>
      <c r="O25" s="46"/>
      <c r="P25" s="47"/>
      <c r="Q25" s="41"/>
      <c r="R25" s="41"/>
    </row>
    <row r="26" customFormat="false" ht="20.25" hidden="false" customHeight="true" outlineLevel="0" collapsed="false">
      <c r="A26" s="48"/>
      <c r="B26" s="64"/>
      <c r="C26" s="64"/>
      <c r="D26" s="64"/>
      <c r="E26" s="46"/>
      <c r="F26" s="46"/>
      <c r="G26" s="46"/>
      <c r="H26" s="46"/>
      <c r="I26" s="46"/>
      <c r="J26" s="46"/>
      <c r="K26" s="64"/>
      <c r="L26" s="46"/>
      <c r="M26" s="46"/>
      <c r="N26" s="46"/>
      <c r="O26" s="46"/>
      <c r="P26" s="47"/>
      <c r="Q26" s="41"/>
      <c r="R26" s="41"/>
    </row>
    <row r="27" customFormat="false" ht="20.25" hidden="false" customHeight="true" outlineLevel="0" collapsed="false">
      <c r="A27" s="48"/>
      <c r="B27" s="64"/>
      <c r="C27" s="64"/>
      <c r="D27" s="64"/>
      <c r="E27" s="46"/>
      <c r="F27" s="46"/>
      <c r="G27" s="46"/>
      <c r="H27" s="46"/>
      <c r="I27" s="46"/>
      <c r="J27" s="46"/>
      <c r="K27" s="64"/>
      <c r="L27" s="46"/>
      <c r="M27" s="46"/>
      <c r="N27" s="46"/>
      <c r="O27" s="46"/>
      <c r="P27" s="47"/>
      <c r="Q27" s="41"/>
      <c r="R27" s="41"/>
    </row>
    <row r="28" customFormat="false" ht="20.25" hidden="false" customHeight="true" outlineLevel="0" collapsed="false">
      <c r="A28" s="48"/>
      <c r="B28" s="64"/>
      <c r="C28" s="64"/>
      <c r="D28" s="64"/>
      <c r="E28" s="46"/>
      <c r="F28" s="46"/>
      <c r="G28" s="46"/>
      <c r="H28" s="46"/>
      <c r="I28" s="46"/>
      <c r="J28" s="46"/>
      <c r="K28" s="64"/>
      <c r="L28" s="46"/>
      <c r="M28" s="46"/>
      <c r="N28" s="46"/>
      <c r="O28" s="46"/>
      <c r="P28" s="47"/>
      <c r="Q28" s="41"/>
      <c r="R28" s="41"/>
    </row>
    <row r="29" customFormat="false" ht="20.25" hidden="false" customHeight="true" outlineLevel="0" collapsed="false">
      <c r="A29" s="48"/>
      <c r="B29" s="64"/>
      <c r="C29" s="64"/>
      <c r="D29" s="64"/>
      <c r="E29" s="46"/>
      <c r="F29" s="46"/>
      <c r="G29" s="46"/>
      <c r="H29" s="46"/>
      <c r="I29" s="46"/>
      <c r="J29" s="46"/>
      <c r="K29" s="64"/>
      <c r="L29" s="46"/>
      <c r="M29" s="46"/>
      <c r="N29" s="46"/>
      <c r="O29" s="46"/>
      <c r="P29" s="47"/>
      <c r="Q29" s="41"/>
      <c r="R29" s="41"/>
    </row>
    <row r="30" customFormat="false" ht="15" hidden="false" customHeight="true" outlineLevel="0" collapsed="false">
      <c r="A30" s="65" t="s">
        <v>69</v>
      </c>
    </row>
    <row r="31" customFormat="false" ht="15" hidden="false" customHeight="true" outlineLevel="0" collapsed="false">
      <c r="A31" s="66" t="s">
        <v>70</v>
      </c>
      <c r="P31" s="67"/>
    </row>
  </sheetData>
  <mergeCells count="12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5.7"/>
    <col collapsed="false" customWidth="true" hidden="false" outlineLevel="0" max="3" min="2" style="26" width="9.7"/>
    <col collapsed="false" customWidth="true" hidden="false" outlineLevel="0" max="4" min="4" style="27" width="10.71"/>
    <col collapsed="false" customWidth="true" hidden="false" outlineLevel="0" max="5" min="5" style="27" width="9.7"/>
    <col collapsed="false" customWidth="true" hidden="false" outlineLevel="0" max="6" min="6" style="26" width="9.7"/>
    <col collapsed="false" customWidth="true" hidden="false" outlineLevel="0" max="7" min="7" style="26" width="10.71"/>
    <col collapsed="false" customWidth="true" hidden="false" outlineLevel="0" max="8" min="8" style="27" width="9.7"/>
    <col collapsed="false" customWidth="true" hidden="false" outlineLevel="0" max="9" min="9" style="26" width="9.7"/>
    <col collapsed="false" customWidth="true" hidden="false" outlineLevel="0" max="10" min="10" style="26" width="10.71"/>
    <col collapsed="false" customWidth="true" hidden="false" outlineLevel="0" max="12" min="11" style="26" width="9.7"/>
    <col collapsed="false" customWidth="true" hidden="false" outlineLevel="0" max="13" min="13" style="26" width="10.71"/>
    <col collapsed="false" customWidth="true" hidden="false" outlineLevel="0" max="15" min="14" style="26" width="9.7"/>
    <col collapsed="false" customWidth="true" hidden="false" outlineLevel="0" max="16" min="16" style="26" width="10.71"/>
    <col collapsed="false" customWidth="true" hidden="false" outlineLevel="0" max="19" min="17" style="28" width="11.85"/>
    <col collapsed="false" customWidth="false" hidden="false" outlineLevel="0" max="257" min="20" style="28" width="11.42"/>
  </cols>
  <sheetData>
    <row r="1" customFormat="false" ht="20.2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0.2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true" outlineLevel="0" collapsed="false">
      <c r="A3" s="68"/>
      <c r="B3" s="68"/>
      <c r="C3" s="68"/>
      <c r="D3" s="69"/>
      <c r="E3" s="69"/>
      <c r="F3" s="68"/>
      <c r="G3" s="68"/>
      <c r="H3" s="33"/>
    </row>
    <row r="4" customFormat="false" ht="20.25" hidden="false" customHeight="true" outlineLevel="0" collapsed="false">
      <c r="A4" s="70"/>
      <c r="B4" s="35" t="s">
        <v>48</v>
      </c>
      <c r="C4" s="35"/>
      <c r="D4" s="35"/>
      <c r="E4" s="35" t="s">
        <v>49</v>
      </c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35" t="s">
        <v>52</v>
      </c>
      <c r="O4" s="35"/>
      <c r="P4" s="35"/>
      <c r="T4" s="39"/>
      <c r="U4" s="71"/>
      <c r="V4" s="71"/>
      <c r="W4" s="71"/>
      <c r="X4" s="71"/>
      <c r="Y4" s="37"/>
      <c r="Z4" s="36"/>
      <c r="AA4" s="36"/>
      <c r="AB4" s="36"/>
      <c r="AC4" s="36"/>
      <c r="AD4" s="37"/>
      <c r="AE4" s="37"/>
      <c r="AF4" s="36"/>
      <c r="AG4" s="36"/>
      <c r="AH4" s="36"/>
      <c r="AI4" s="37"/>
      <c r="AJ4" s="36"/>
      <c r="AK4" s="36"/>
    </row>
    <row r="5" customFormat="false" ht="20.25" hidden="false" customHeight="true" outlineLevel="0" collapsed="false">
      <c r="A5" s="33" t="s">
        <v>73</v>
      </c>
      <c r="B5" s="38" t="s">
        <v>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</row>
    <row r="6" customFormat="false" ht="20.25" hidden="false" customHeight="true" outlineLevel="0" collapsed="false">
      <c r="A6" s="72" t="s">
        <v>74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 t="s">
        <v>56</v>
      </c>
      <c r="O6" s="33" t="s">
        <v>57</v>
      </c>
      <c r="P6" s="33" t="s">
        <v>58</v>
      </c>
      <c r="Q6" s="73"/>
      <c r="R6" s="73"/>
      <c r="S6" s="73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</row>
    <row r="7" customFormat="false" ht="20.25" hidden="false" customHeight="true" outlineLevel="0" collapsed="false">
      <c r="A7" s="68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43" t="s">
        <v>59</v>
      </c>
      <c r="O7" s="43" t="s">
        <v>60</v>
      </c>
      <c r="P7" s="43" t="s">
        <v>61</v>
      </c>
      <c r="Q7" s="73"/>
      <c r="R7" s="73"/>
      <c r="S7" s="73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customFormat="false" ht="20.25" hidden="false" customHeight="true" outlineLevel="0" collapsed="false">
      <c r="A8" s="74" t="s">
        <v>75</v>
      </c>
      <c r="B8" s="56" t="n">
        <f aca="false">SUM(E8+H8+K8+N8)</f>
        <v>27355</v>
      </c>
      <c r="C8" s="56" t="n">
        <f aca="false">SUM(F8+I8+L8+O8)</f>
        <v>14258</v>
      </c>
      <c r="D8" s="56" t="n">
        <f aca="false">SUM(G8+J8+M8+P8)</f>
        <v>13097</v>
      </c>
      <c r="E8" s="56" t="n">
        <f aca="false">SUM(F8:G8)</f>
        <v>19858</v>
      </c>
      <c r="F8" s="56" t="n">
        <v>10301</v>
      </c>
      <c r="G8" s="56" t="n">
        <v>9557</v>
      </c>
      <c r="H8" s="56" t="n">
        <f aca="false">SUM(I8:J8)</f>
        <v>3865</v>
      </c>
      <c r="I8" s="51" t="n">
        <v>2063</v>
      </c>
      <c r="J8" s="51" t="n">
        <v>1802</v>
      </c>
      <c r="K8" s="56" t="n">
        <f aca="false">SUM(L8:M8)</f>
        <v>3086</v>
      </c>
      <c r="L8" s="51" t="n">
        <v>1591</v>
      </c>
      <c r="M8" s="51" t="n">
        <v>1495</v>
      </c>
      <c r="N8" s="56" t="n">
        <f aca="false">SUM(O8:P8)</f>
        <v>546</v>
      </c>
      <c r="O8" s="51" t="n">
        <v>303</v>
      </c>
      <c r="P8" s="51" t="n">
        <v>243</v>
      </c>
      <c r="Q8" s="73"/>
      <c r="R8" s="73"/>
      <c r="S8" s="73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customFormat="false" ht="20.25" hidden="false" customHeight="true" outlineLevel="0" collapsed="false">
      <c r="A9" s="74" t="s">
        <v>76</v>
      </c>
      <c r="B9" s="56" t="n">
        <f aca="false">SUM(E9+H9+K9+N9)</f>
        <v>31934</v>
      </c>
      <c r="C9" s="56" t="n">
        <f aca="false">SUM(F9+I9+L9+O9)</f>
        <v>16658</v>
      </c>
      <c r="D9" s="56" t="n">
        <f aca="false">SUM(G9+J9+M9+P9)</f>
        <v>15276</v>
      </c>
      <c r="E9" s="56" t="n">
        <f aca="false">SUM(F9:G9)</f>
        <v>23110</v>
      </c>
      <c r="F9" s="56" t="n">
        <v>12040</v>
      </c>
      <c r="G9" s="56" t="n">
        <v>11070</v>
      </c>
      <c r="H9" s="56" t="n">
        <f aca="false">SUM(I9:J9)</f>
        <v>4629</v>
      </c>
      <c r="I9" s="51" t="n">
        <v>2458</v>
      </c>
      <c r="J9" s="51" t="n">
        <v>2171</v>
      </c>
      <c r="K9" s="56" t="n">
        <f aca="false">SUM(L9:M9)</f>
        <v>3526</v>
      </c>
      <c r="L9" s="51" t="n">
        <v>1802</v>
      </c>
      <c r="M9" s="51" t="n">
        <v>1724</v>
      </c>
      <c r="N9" s="56" t="n">
        <f aca="false">SUM(O9:P9)</f>
        <v>669</v>
      </c>
      <c r="O9" s="51" t="n">
        <v>358</v>
      </c>
      <c r="P9" s="51" t="n">
        <v>311</v>
      </c>
      <c r="Q9" s="73"/>
      <c r="R9" s="73"/>
      <c r="S9" s="73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customFormat="false" ht="20.25" hidden="false" customHeight="true" outlineLevel="0" collapsed="false">
      <c r="A10" s="74" t="s">
        <v>77</v>
      </c>
      <c r="B10" s="56" t="n">
        <f aca="false">SUM(E10+H10+K10+N10)</f>
        <v>31087</v>
      </c>
      <c r="C10" s="56" t="n">
        <f aca="false">SUM(F10+I10+L10+O10)</f>
        <v>16051</v>
      </c>
      <c r="D10" s="56" t="n">
        <f aca="false">SUM(G10+J10+M10+P10)</f>
        <v>15036</v>
      </c>
      <c r="E10" s="56" t="n">
        <f aca="false">SUM(F10:G10)</f>
        <v>22552</v>
      </c>
      <c r="F10" s="56" t="n">
        <v>11660</v>
      </c>
      <c r="G10" s="56" t="n">
        <v>10892</v>
      </c>
      <c r="H10" s="56" t="n">
        <f aca="false">SUM(I10:J10)</f>
        <v>4268</v>
      </c>
      <c r="I10" s="51" t="n">
        <v>2214</v>
      </c>
      <c r="J10" s="51" t="n">
        <v>2054</v>
      </c>
      <c r="K10" s="56" t="n">
        <f aca="false">SUM(L10:M10)</f>
        <v>3516</v>
      </c>
      <c r="L10" s="51" t="n">
        <v>1771</v>
      </c>
      <c r="M10" s="51" t="n">
        <v>1745</v>
      </c>
      <c r="N10" s="56" t="n">
        <f aca="false">SUM(O10:P10)</f>
        <v>751</v>
      </c>
      <c r="O10" s="51" t="n">
        <v>406</v>
      </c>
      <c r="P10" s="51" t="n">
        <v>345</v>
      </c>
      <c r="Q10" s="73"/>
      <c r="R10" s="73"/>
      <c r="S10" s="73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20.25" hidden="false" customHeight="true" outlineLevel="0" collapsed="false">
      <c r="A11" s="74" t="s">
        <v>78</v>
      </c>
      <c r="B11" s="56" t="n">
        <f aca="false">SUM(E11+H11+K11+N11)</f>
        <v>33790</v>
      </c>
      <c r="C11" s="56" t="n">
        <f aca="false">SUM(F11+I11+L11+O11)</f>
        <v>17365</v>
      </c>
      <c r="D11" s="56" t="n">
        <f aca="false">SUM(G11+J11+M11+P11)</f>
        <v>16425</v>
      </c>
      <c r="E11" s="56" t="n">
        <f aca="false">SUM(F11:G11)</f>
        <v>24685</v>
      </c>
      <c r="F11" s="56" t="n">
        <v>12650</v>
      </c>
      <c r="G11" s="56" t="n">
        <v>12035</v>
      </c>
      <c r="H11" s="56" t="n">
        <f aca="false">SUM(I11:J11)</f>
        <v>4525</v>
      </c>
      <c r="I11" s="51" t="n">
        <v>2379</v>
      </c>
      <c r="J11" s="51" t="n">
        <v>2146</v>
      </c>
      <c r="K11" s="56" t="n">
        <f aca="false">SUM(L11:M11)</f>
        <v>3778</v>
      </c>
      <c r="L11" s="51" t="n">
        <v>1922</v>
      </c>
      <c r="M11" s="51" t="n">
        <v>1856</v>
      </c>
      <c r="N11" s="56" t="n">
        <f aca="false">SUM(O11:P11)</f>
        <v>802</v>
      </c>
      <c r="O11" s="51" t="n">
        <v>414</v>
      </c>
      <c r="P11" s="51" t="n">
        <v>388</v>
      </c>
      <c r="Q11" s="73"/>
      <c r="R11" s="73"/>
      <c r="S11" s="73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20.25" hidden="false" customHeight="true" outlineLevel="0" collapsed="false">
      <c r="A12" s="74" t="s">
        <v>79</v>
      </c>
      <c r="B12" s="56" t="n">
        <f aca="false">SUM(E12+H12+K12+N12)</f>
        <v>37099</v>
      </c>
      <c r="C12" s="56" t="n">
        <f aca="false">SUM(F12+I12+L12+O12)</f>
        <v>19870</v>
      </c>
      <c r="D12" s="56" t="n">
        <f aca="false">SUM(G12+J12+M12+P12)</f>
        <v>17229</v>
      </c>
      <c r="E12" s="56" t="n">
        <f aca="false">SUM(F12:G12)</f>
        <v>27084</v>
      </c>
      <c r="F12" s="56" t="n">
        <v>14520</v>
      </c>
      <c r="G12" s="56" t="n">
        <v>12564</v>
      </c>
      <c r="H12" s="56" t="n">
        <f aca="false">SUM(I12:J12)</f>
        <v>5026</v>
      </c>
      <c r="I12" s="51" t="n">
        <v>2723</v>
      </c>
      <c r="J12" s="51" t="n">
        <v>2303</v>
      </c>
      <c r="K12" s="56" t="n">
        <f aca="false">SUM(L12:M12)</f>
        <v>4186</v>
      </c>
      <c r="L12" s="51" t="n">
        <v>2189</v>
      </c>
      <c r="M12" s="51" t="n">
        <v>1997</v>
      </c>
      <c r="N12" s="56" t="n">
        <f aca="false">SUM(O12:P12)</f>
        <v>803</v>
      </c>
      <c r="O12" s="51" t="n">
        <v>438</v>
      </c>
      <c r="P12" s="51" t="n">
        <v>365</v>
      </c>
      <c r="Q12" s="73"/>
      <c r="R12" s="73"/>
      <c r="S12" s="73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20.25" hidden="false" customHeight="true" outlineLevel="0" collapsed="false">
      <c r="A13" s="74" t="s">
        <v>80</v>
      </c>
      <c r="B13" s="56" t="n">
        <f aca="false">SUM(E13+H13+K13+N13)</f>
        <v>41106</v>
      </c>
      <c r="C13" s="56" t="n">
        <f aca="false">SUM(F13+I13+L13+O13)</f>
        <v>22698</v>
      </c>
      <c r="D13" s="56" t="n">
        <f aca="false">SUM(G13+J13+M13+P13)</f>
        <v>18408</v>
      </c>
      <c r="E13" s="56" t="n">
        <f aca="false">SUM(F13:G13)</f>
        <v>30045</v>
      </c>
      <c r="F13" s="56" t="n">
        <v>16536</v>
      </c>
      <c r="G13" s="56" t="n">
        <v>13509</v>
      </c>
      <c r="H13" s="56" t="n">
        <f aca="false">SUM(I13:J13)</f>
        <v>5817</v>
      </c>
      <c r="I13" s="51" t="n">
        <v>3274</v>
      </c>
      <c r="J13" s="51" t="n">
        <v>2543</v>
      </c>
      <c r="K13" s="56" t="n">
        <f aca="false">SUM(L13:M13)</f>
        <v>4474</v>
      </c>
      <c r="L13" s="51" t="n">
        <v>2488</v>
      </c>
      <c r="M13" s="51" t="n">
        <v>1986</v>
      </c>
      <c r="N13" s="56" t="n">
        <f aca="false">SUM(O13:P13)</f>
        <v>770</v>
      </c>
      <c r="O13" s="51" t="n">
        <v>400</v>
      </c>
      <c r="P13" s="51" t="n">
        <v>370</v>
      </c>
      <c r="Q13" s="73"/>
      <c r="R13" s="73"/>
      <c r="S13" s="73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20.25" hidden="false" customHeight="true" outlineLevel="0" collapsed="false">
      <c r="A14" s="74" t="s">
        <v>81</v>
      </c>
      <c r="B14" s="56" t="n">
        <f aca="false">SUM(E14+H14+K14+N14)</f>
        <v>40534</v>
      </c>
      <c r="C14" s="56" t="n">
        <f aca="false">SUM(F14+I14+L14+O14)</f>
        <v>22630</v>
      </c>
      <c r="D14" s="56" t="n">
        <f aca="false">SUM(G14+J14+M14+P14)</f>
        <v>17904</v>
      </c>
      <c r="E14" s="56" t="n">
        <f aca="false">SUM(F14:G14)</f>
        <v>29719</v>
      </c>
      <c r="F14" s="56" t="n">
        <v>16596</v>
      </c>
      <c r="G14" s="56" t="n">
        <v>13123</v>
      </c>
      <c r="H14" s="56" t="n">
        <f aca="false">SUM(I14:J14)</f>
        <v>5785</v>
      </c>
      <c r="I14" s="51" t="n">
        <v>3203</v>
      </c>
      <c r="J14" s="51" t="n">
        <v>2582</v>
      </c>
      <c r="K14" s="56" t="n">
        <f aca="false">SUM(L14:M14)</f>
        <v>4327</v>
      </c>
      <c r="L14" s="51" t="n">
        <v>2441</v>
      </c>
      <c r="M14" s="51" t="n">
        <v>1886</v>
      </c>
      <c r="N14" s="56" t="n">
        <f aca="false">SUM(O14:P14)</f>
        <v>703</v>
      </c>
      <c r="O14" s="51" t="n">
        <v>390</v>
      </c>
      <c r="P14" s="51" t="n">
        <v>313</v>
      </c>
      <c r="Q14" s="73"/>
      <c r="R14" s="73"/>
      <c r="S14" s="7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20.25" hidden="false" customHeight="true" outlineLevel="0" collapsed="false">
      <c r="A15" s="74" t="s">
        <v>82</v>
      </c>
      <c r="B15" s="56" t="n">
        <f aca="false">SUM(E15+H15+K15+N15)</f>
        <v>38425</v>
      </c>
      <c r="C15" s="56" t="n">
        <f aca="false">SUM(F15+I15+L15+O15)</f>
        <v>21289</v>
      </c>
      <c r="D15" s="56" t="n">
        <f aca="false">SUM(G15+J15+M15+P15)</f>
        <v>17136</v>
      </c>
      <c r="E15" s="56" t="n">
        <f aca="false">SUM(F15:G15)</f>
        <v>28192</v>
      </c>
      <c r="F15" s="56" t="n">
        <v>15534</v>
      </c>
      <c r="G15" s="56" t="n">
        <v>12658</v>
      </c>
      <c r="H15" s="56" t="n">
        <f aca="false">SUM(I15:J15)</f>
        <v>5690</v>
      </c>
      <c r="I15" s="51" t="n">
        <v>3197</v>
      </c>
      <c r="J15" s="51" t="n">
        <v>2493</v>
      </c>
      <c r="K15" s="56" t="n">
        <f aca="false">SUM(L15:M15)</f>
        <v>3816</v>
      </c>
      <c r="L15" s="51" t="n">
        <v>2137</v>
      </c>
      <c r="M15" s="51" t="n">
        <v>1679</v>
      </c>
      <c r="N15" s="56" t="n">
        <f aca="false">SUM(O15:P15)</f>
        <v>727</v>
      </c>
      <c r="O15" s="51" t="n">
        <v>421</v>
      </c>
      <c r="P15" s="51" t="n">
        <v>306</v>
      </c>
      <c r="Q15" s="73"/>
      <c r="R15" s="73"/>
      <c r="S15" s="73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customFormat="false" ht="20.25" hidden="false" customHeight="true" outlineLevel="0" collapsed="false">
      <c r="A16" s="74" t="s">
        <v>83</v>
      </c>
      <c r="B16" s="56" t="n">
        <f aca="false">SUM(E16+H16+K16+N16)</f>
        <v>35463</v>
      </c>
      <c r="C16" s="56" t="n">
        <f aca="false">SUM(F16+I16+L16+O16)</f>
        <v>19231</v>
      </c>
      <c r="D16" s="56" t="n">
        <f aca="false">SUM(G16+J16+M16+P16)</f>
        <v>16232</v>
      </c>
      <c r="E16" s="56" t="n">
        <f aca="false">SUM(F16:G16)</f>
        <v>26375</v>
      </c>
      <c r="F16" s="56" t="n">
        <v>14246</v>
      </c>
      <c r="G16" s="56" t="n">
        <v>12129</v>
      </c>
      <c r="H16" s="56" t="n">
        <f aca="false">SUM(I16:J16)</f>
        <v>5143</v>
      </c>
      <c r="I16" s="51" t="n">
        <v>2862</v>
      </c>
      <c r="J16" s="51" t="n">
        <v>2281</v>
      </c>
      <c r="K16" s="56" t="n">
        <f aca="false">SUM(L16:M16)</f>
        <v>3313</v>
      </c>
      <c r="L16" s="51" t="n">
        <v>1756</v>
      </c>
      <c r="M16" s="51" t="n">
        <v>1557</v>
      </c>
      <c r="N16" s="56" t="n">
        <f aca="false">SUM(O16:P16)</f>
        <v>632</v>
      </c>
      <c r="O16" s="51" t="n">
        <v>367</v>
      </c>
      <c r="P16" s="51" t="n">
        <v>265</v>
      </c>
      <c r="Q16" s="73"/>
      <c r="R16" s="73"/>
      <c r="S16" s="73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customFormat="false" ht="20.25" hidden="false" customHeight="true" outlineLevel="0" collapsed="false">
      <c r="A17" s="74" t="s">
        <v>84</v>
      </c>
      <c r="B17" s="56" t="n">
        <f aca="false">SUM(E17+H17+K17+N17)</f>
        <v>31542</v>
      </c>
      <c r="C17" s="56" t="n">
        <f aca="false">SUM(F17+I17+L17+O17)</f>
        <v>16463</v>
      </c>
      <c r="D17" s="56" t="n">
        <f aca="false">SUM(G17+J17+M17+P17)</f>
        <v>15079</v>
      </c>
      <c r="E17" s="56" t="n">
        <f aca="false">SUM(F17:G17)</f>
        <v>23283</v>
      </c>
      <c r="F17" s="56" t="n">
        <v>12095</v>
      </c>
      <c r="G17" s="56" t="n">
        <v>11188</v>
      </c>
      <c r="H17" s="56" t="n">
        <f aca="false">SUM(I17:J17)</f>
        <v>4733</v>
      </c>
      <c r="I17" s="51" t="n">
        <v>2521</v>
      </c>
      <c r="J17" s="51" t="n">
        <v>2212</v>
      </c>
      <c r="K17" s="56" t="n">
        <f aca="false">SUM(L17:M17)</f>
        <v>2875</v>
      </c>
      <c r="L17" s="51" t="n">
        <v>1504</v>
      </c>
      <c r="M17" s="51" t="n">
        <v>1371</v>
      </c>
      <c r="N17" s="56" t="n">
        <f aca="false">SUM(O17:P17)</f>
        <v>651</v>
      </c>
      <c r="O17" s="51" t="n">
        <v>343</v>
      </c>
      <c r="P17" s="51" t="n">
        <v>308</v>
      </c>
      <c r="Q17" s="73"/>
      <c r="R17" s="73"/>
      <c r="S17" s="7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customFormat="false" ht="20.25" hidden="false" customHeight="true" outlineLevel="0" collapsed="false">
      <c r="A18" s="74" t="s">
        <v>85</v>
      </c>
      <c r="B18" s="56" t="n">
        <f aca="false">SUM(E18+H18+K18+N18)</f>
        <v>26732</v>
      </c>
      <c r="C18" s="56" t="n">
        <f aca="false">SUM(F18+I18+L18+O18)</f>
        <v>13722</v>
      </c>
      <c r="D18" s="56" t="n">
        <f aca="false">SUM(G18+J18+M18+P18)</f>
        <v>13010</v>
      </c>
      <c r="E18" s="56" t="n">
        <f aca="false">SUM(F18:G18)</f>
        <v>19264</v>
      </c>
      <c r="F18" s="56" t="n">
        <v>9894</v>
      </c>
      <c r="G18" s="56" t="n">
        <v>9370</v>
      </c>
      <c r="H18" s="56" t="n">
        <f aca="false">SUM(I18:J18)</f>
        <v>4223</v>
      </c>
      <c r="I18" s="51" t="n">
        <v>2219</v>
      </c>
      <c r="J18" s="51" t="n">
        <v>2004</v>
      </c>
      <c r="K18" s="56" t="n">
        <f aca="false">SUM(L18:M18)</f>
        <v>2605</v>
      </c>
      <c r="L18" s="51" t="n">
        <v>1277</v>
      </c>
      <c r="M18" s="51" t="n">
        <v>1328</v>
      </c>
      <c r="N18" s="56" t="n">
        <f aca="false">SUM(O18:P18)</f>
        <v>640</v>
      </c>
      <c r="O18" s="51" t="n">
        <v>332</v>
      </c>
      <c r="P18" s="51" t="n">
        <v>308</v>
      </c>
      <c r="Q18" s="73"/>
      <c r="R18" s="73"/>
      <c r="S18" s="73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customFormat="false" ht="20.25" hidden="false" customHeight="true" outlineLevel="0" collapsed="false">
      <c r="A19" s="74" t="s">
        <v>86</v>
      </c>
      <c r="B19" s="56" t="n">
        <f aca="false">SUM(E19+H19+K19+N19)</f>
        <v>20937</v>
      </c>
      <c r="C19" s="56" t="n">
        <f aca="false">SUM(F19+I19+L19+O19)</f>
        <v>10627</v>
      </c>
      <c r="D19" s="56" t="n">
        <f aca="false">SUM(G19+J19+M19+P19)</f>
        <v>10310</v>
      </c>
      <c r="E19" s="56" t="n">
        <f aca="false">SUM(F19:G19)</f>
        <v>14752</v>
      </c>
      <c r="F19" s="56" t="n">
        <v>7547</v>
      </c>
      <c r="G19" s="56" t="n">
        <v>7205</v>
      </c>
      <c r="H19" s="56" t="n">
        <f aca="false">SUM(I19:J19)</f>
        <v>3482</v>
      </c>
      <c r="I19" s="51" t="n">
        <v>1760</v>
      </c>
      <c r="J19" s="51" t="n">
        <v>1722</v>
      </c>
      <c r="K19" s="56" t="n">
        <f aca="false">SUM(L19:M19)</f>
        <v>2192</v>
      </c>
      <c r="L19" s="51" t="n">
        <v>1083</v>
      </c>
      <c r="M19" s="51" t="n">
        <v>1109</v>
      </c>
      <c r="N19" s="56" t="n">
        <f aca="false">SUM(O19:P19)</f>
        <v>511</v>
      </c>
      <c r="O19" s="51" t="n">
        <v>237</v>
      </c>
      <c r="P19" s="51" t="n">
        <v>274</v>
      </c>
      <c r="Q19" s="73"/>
      <c r="R19" s="73"/>
      <c r="S19" s="73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20.25" hidden="false" customHeight="true" outlineLevel="0" collapsed="false">
      <c r="A20" s="74" t="s">
        <v>87</v>
      </c>
      <c r="B20" s="56" t="n">
        <f aca="false">SUM(E20+H20+K20+N20)</f>
        <v>16817</v>
      </c>
      <c r="C20" s="56" t="n">
        <f aca="false">SUM(F20+I20+L20+O20)</f>
        <v>8192</v>
      </c>
      <c r="D20" s="56" t="n">
        <f aca="false">SUM(G20+J20+M20+P20)</f>
        <v>8625</v>
      </c>
      <c r="E20" s="56" t="n">
        <f aca="false">SUM(F20:G20)</f>
        <v>11327</v>
      </c>
      <c r="F20" s="56" t="n">
        <v>5476</v>
      </c>
      <c r="G20" s="56" t="n">
        <v>5851</v>
      </c>
      <c r="H20" s="56" t="n">
        <f aca="false">SUM(I20:J20)</f>
        <v>3134</v>
      </c>
      <c r="I20" s="51" t="n">
        <v>1552</v>
      </c>
      <c r="J20" s="51" t="n">
        <v>1582</v>
      </c>
      <c r="K20" s="56" t="n">
        <f aca="false">SUM(L20:M20)</f>
        <v>1921</v>
      </c>
      <c r="L20" s="51" t="n">
        <v>939</v>
      </c>
      <c r="M20" s="51" t="n">
        <v>982</v>
      </c>
      <c r="N20" s="56" t="n">
        <f aca="false">SUM(O20:P20)</f>
        <v>435</v>
      </c>
      <c r="O20" s="51" t="n">
        <v>225</v>
      </c>
      <c r="P20" s="51" t="n">
        <v>210</v>
      </c>
      <c r="Q20" s="73"/>
      <c r="R20" s="73"/>
      <c r="S20" s="7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20.25" hidden="false" customHeight="true" outlineLevel="0" collapsed="false">
      <c r="A21" s="74" t="s">
        <v>88</v>
      </c>
      <c r="B21" s="56" t="n">
        <f aca="false">SUM(E21+H21+K21+N21)</f>
        <v>12360</v>
      </c>
      <c r="C21" s="56" t="n">
        <f aca="false">SUM(F21+I21+L21+O21)</f>
        <v>5902</v>
      </c>
      <c r="D21" s="56" t="n">
        <f aca="false">SUM(G21+J21+M21+P21)</f>
        <v>6458</v>
      </c>
      <c r="E21" s="56" t="n">
        <f aca="false">SUM(F21:G21)</f>
        <v>8231</v>
      </c>
      <c r="F21" s="56" t="n">
        <v>3882</v>
      </c>
      <c r="G21" s="56" t="n">
        <v>4349</v>
      </c>
      <c r="H21" s="56" t="n">
        <f aca="false">SUM(I21:J21)</f>
        <v>2269</v>
      </c>
      <c r="I21" s="51" t="n">
        <v>1123</v>
      </c>
      <c r="J21" s="51" t="n">
        <v>1146</v>
      </c>
      <c r="K21" s="56" t="n">
        <f aca="false">SUM(L21:M21)</f>
        <v>1516</v>
      </c>
      <c r="L21" s="51" t="n">
        <v>731</v>
      </c>
      <c r="M21" s="51" t="n">
        <v>785</v>
      </c>
      <c r="N21" s="56" t="n">
        <f aca="false">SUM(O21:P21)</f>
        <v>344</v>
      </c>
      <c r="O21" s="51" t="n">
        <v>166</v>
      </c>
      <c r="P21" s="51" t="n">
        <v>178</v>
      </c>
      <c r="Q21" s="73"/>
      <c r="R21" s="73"/>
      <c r="S21" s="73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20.25" hidden="false" customHeight="true" outlineLevel="0" collapsed="false">
      <c r="A22" s="74" t="s">
        <v>89</v>
      </c>
      <c r="B22" s="56" t="n">
        <f aca="false">SUM(E22+H22+K22+N22)</f>
        <v>7518</v>
      </c>
      <c r="C22" s="56" t="n">
        <f aca="false">SUM(F22+I22+L22+O22)</f>
        <v>3527</v>
      </c>
      <c r="D22" s="56" t="n">
        <f aca="false">SUM(G22+J22+M22+P22)</f>
        <v>3991</v>
      </c>
      <c r="E22" s="56" t="n">
        <f aca="false">SUM(F22:G22)</f>
        <v>4984</v>
      </c>
      <c r="F22" s="56" t="n">
        <v>2336</v>
      </c>
      <c r="G22" s="56" t="n">
        <v>2648</v>
      </c>
      <c r="H22" s="56" t="n">
        <f aca="false">SUM(I22:J22)</f>
        <v>1346</v>
      </c>
      <c r="I22" s="51" t="n">
        <v>653</v>
      </c>
      <c r="J22" s="51" t="n">
        <v>693</v>
      </c>
      <c r="K22" s="56" t="n">
        <f aca="false">SUM(L22:M22)</f>
        <v>978</v>
      </c>
      <c r="L22" s="51" t="n">
        <v>433</v>
      </c>
      <c r="M22" s="51" t="n">
        <v>545</v>
      </c>
      <c r="N22" s="56" t="n">
        <f aca="false">SUM(O22:P22)</f>
        <v>210</v>
      </c>
      <c r="O22" s="51" t="n">
        <v>105</v>
      </c>
      <c r="P22" s="51" t="n">
        <v>105</v>
      </c>
      <c r="Q22" s="73"/>
      <c r="R22" s="73"/>
      <c r="S22" s="73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20.25" hidden="false" customHeight="true" outlineLevel="0" collapsed="false">
      <c r="A23" s="74" t="s">
        <v>90</v>
      </c>
      <c r="B23" s="56" t="n">
        <f aca="false">SUM(E23+H23+K23+N23)</f>
        <v>3906</v>
      </c>
      <c r="C23" s="56" t="n">
        <f aca="false">SUM(F23+I23+L23+O23)</f>
        <v>1907</v>
      </c>
      <c r="D23" s="56" t="n">
        <f aca="false">SUM(G23+J23+M23+P23)</f>
        <v>1999</v>
      </c>
      <c r="E23" s="56" t="n">
        <f aca="false">SUM(F23:G23)</f>
        <v>2545</v>
      </c>
      <c r="F23" s="56" t="n">
        <v>1241</v>
      </c>
      <c r="G23" s="56" t="n">
        <v>1304</v>
      </c>
      <c r="H23" s="56" t="n">
        <f aca="false">SUM(I23:J23)</f>
        <v>739</v>
      </c>
      <c r="I23" s="51" t="n">
        <v>346</v>
      </c>
      <c r="J23" s="51" t="n">
        <v>393</v>
      </c>
      <c r="K23" s="56" t="n">
        <f aca="false">SUM(L23:M23)</f>
        <v>522</v>
      </c>
      <c r="L23" s="51" t="n">
        <v>266</v>
      </c>
      <c r="M23" s="51" t="n">
        <v>256</v>
      </c>
      <c r="N23" s="56" t="n">
        <f aca="false">SUM(O23:P23)</f>
        <v>100</v>
      </c>
      <c r="O23" s="51" t="n">
        <v>54</v>
      </c>
      <c r="P23" s="51" t="n">
        <v>46</v>
      </c>
      <c r="Q23" s="73"/>
      <c r="R23" s="73"/>
      <c r="S23" s="7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20.25" hidden="false" customHeight="true" outlineLevel="0" collapsed="false">
      <c r="A24" s="74" t="s">
        <v>91</v>
      </c>
      <c r="B24" s="56" t="n">
        <f aca="false">SUM(E24+H24+K24+N24)</f>
        <v>2525</v>
      </c>
      <c r="C24" s="56" t="n">
        <f aca="false">SUM(F24+I24+L24+O24)</f>
        <v>1100</v>
      </c>
      <c r="D24" s="56" t="n">
        <f aca="false">SUM(G24+J24+M24+P24)</f>
        <v>1425</v>
      </c>
      <c r="E24" s="56" t="n">
        <f aca="false">SUM(F24:G24)</f>
        <v>1598</v>
      </c>
      <c r="F24" s="56" t="n">
        <v>698</v>
      </c>
      <c r="G24" s="56" t="n">
        <v>900</v>
      </c>
      <c r="H24" s="56" t="n">
        <f aca="false">SUM(I24:J24)</f>
        <v>511</v>
      </c>
      <c r="I24" s="51" t="n">
        <v>209</v>
      </c>
      <c r="J24" s="51" t="n">
        <v>302</v>
      </c>
      <c r="K24" s="56" t="n">
        <f aca="false">SUM(L24:M24)</f>
        <v>330</v>
      </c>
      <c r="L24" s="51" t="n">
        <v>150</v>
      </c>
      <c r="M24" s="51" t="n">
        <v>180</v>
      </c>
      <c r="N24" s="56" t="n">
        <f aca="false">SUM(O24:P24)</f>
        <v>86</v>
      </c>
      <c r="O24" s="51" t="n">
        <v>43</v>
      </c>
      <c r="P24" s="51" t="n">
        <v>43</v>
      </c>
      <c r="Q24" s="73"/>
      <c r="R24" s="73"/>
      <c r="S24" s="73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20.25" hidden="false" customHeight="true" outlineLevel="0" collapsed="false">
      <c r="A25" s="74" t="s">
        <v>92</v>
      </c>
      <c r="B25" s="56" t="n">
        <f aca="false">SUM(E25+H25+K25+N25)</f>
        <v>1585</v>
      </c>
      <c r="C25" s="56" t="n">
        <f aca="false">SUM(F25+I25+L25+O25)</f>
        <v>704</v>
      </c>
      <c r="D25" s="56" t="n">
        <f aca="false">SUM(G25+J25+M25+P25)</f>
        <v>881</v>
      </c>
      <c r="E25" s="56" t="n">
        <f aca="false">SUM(F25:G25)</f>
        <v>926</v>
      </c>
      <c r="F25" s="56" t="n">
        <v>398</v>
      </c>
      <c r="G25" s="56" t="n">
        <v>528</v>
      </c>
      <c r="H25" s="56" t="n">
        <f aca="false">SUM(I25:J25)</f>
        <v>346</v>
      </c>
      <c r="I25" s="51" t="n">
        <v>158</v>
      </c>
      <c r="J25" s="51" t="n">
        <v>188</v>
      </c>
      <c r="K25" s="56" t="n">
        <f aca="false">SUM(L25:M25)</f>
        <v>249</v>
      </c>
      <c r="L25" s="51" t="n">
        <v>119</v>
      </c>
      <c r="M25" s="51" t="n">
        <v>130</v>
      </c>
      <c r="N25" s="56" t="n">
        <f aca="false">SUM(O25:P25)</f>
        <v>64</v>
      </c>
      <c r="O25" s="51" t="n">
        <v>29</v>
      </c>
      <c r="P25" s="51" t="n">
        <v>35</v>
      </c>
      <c r="Q25" s="73"/>
      <c r="R25" s="73"/>
      <c r="S25" s="73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customFormat="false" ht="20.2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73"/>
      <c r="R26" s="73"/>
      <c r="S26" s="7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customFormat="false" ht="20.25" hidden="false" customHeight="true" outlineLevel="0" collapsed="false">
      <c r="A27" s="75" t="s">
        <v>68</v>
      </c>
      <c r="B27" s="76" t="n">
        <f aca="false">SUM(B8:B26)</f>
        <v>440715</v>
      </c>
      <c r="C27" s="76" t="n">
        <f aca="false">SUM(C8:C26)</f>
        <v>232194</v>
      </c>
      <c r="D27" s="76" t="n">
        <f aca="false">SUM(D8:D26)</f>
        <v>208521</v>
      </c>
      <c r="E27" s="76" t="n">
        <f aca="false">SUM(E8:E26)</f>
        <v>318530</v>
      </c>
      <c r="F27" s="76" t="n">
        <f aca="false">SUM(F8:F26)</f>
        <v>167650</v>
      </c>
      <c r="G27" s="76" t="n">
        <f aca="false">SUM(G8:G26)</f>
        <v>150880</v>
      </c>
      <c r="H27" s="76" t="n">
        <f aca="false">SUM(H8:H26)</f>
        <v>65531</v>
      </c>
      <c r="I27" s="76" t="n">
        <f aca="false">SUM(I8:I26)</f>
        <v>34914</v>
      </c>
      <c r="J27" s="76" t="n">
        <f aca="false">SUM(J8:J26)</f>
        <v>30617</v>
      </c>
      <c r="K27" s="76" t="n">
        <f aca="false">SUM(K8:K26)</f>
        <v>47210</v>
      </c>
      <c r="L27" s="76" t="n">
        <f aca="false">SUM(L8:L26)</f>
        <v>24599</v>
      </c>
      <c r="M27" s="76" t="n">
        <f aca="false">SUM(M8:M26)</f>
        <v>22611</v>
      </c>
      <c r="N27" s="76" t="n">
        <f aca="false">SUM(N8:N26)</f>
        <v>9444</v>
      </c>
      <c r="O27" s="76" t="n">
        <f aca="false">SUM(O8:O26)</f>
        <v>5031</v>
      </c>
      <c r="P27" s="76" t="n">
        <f aca="false">SUM(P8:P26)</f>
        <v>4413</v>
      </c>
      <c r="Q27" s="73"/>
      <c r="R27" s="73"/>
      <c r="S27" s="73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20.25" hidden="false" customHeight="true" outlineLevel="0" collapsed="false">
      <c r="A28" s="77"/>
      <c r="B28" s="78"/>
      <c r="C28" s="78"/>
      <c r="D28" s="78"/>
      <c r="E28" s="78"/>
      <c r="F28" s="79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3"/>
      <c r="R28" s="73"/>
      <c r="S28" s="73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20.25" hidden="false" customHeight="true" outlineLevel="0" collapsed="false">
      <c r="A29" s="74"/>
      <c r="B29" s="80"/>
      <c r="C29" s="80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73"/>
      <c r="R29" s="73"/>
      <c r="S29" s="7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customFormat="false" ht="15" hidden="false" customHeight="true" outlineLevel="0" collapsed="false">
      <c r="A30" s="65" t="s">
        <v>69</v>
      </c>
    </row>
    <row r="31" customFormat="false" ht="15" hidden="false" customHeight="true" outlineLevel="0" collapsed="false">
      <c r="A31" s="66" t="s">
        <v>70</v>
      </c>
      <c r="P31" s="67"/>
    </row>
  </sheetData>
  <mergeCells count="12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95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7.56"/>
    <col collapsed="false" customWidth="true" hidden="false" outlineLevel="0" max="3" min="2" style="26" width="9.28"/>
    <col collapsed="false" customWidth="true" hidden="false" outlineLevel="0" max="4" min="4" style="27" width="10.85"/>
    <col collapsed="false" customWidth="true" hidden="false" outlineLevel="0" max="5" min="5" style="27" width="9.28"/>
    <col collapsed="false" customWidth="true" hidden="false" outlineLevel="0" max="6" min="6" style="26" width="9.28"/>
    <col collapsed="false" customWidth="true" hidden="false" outlineLevel="0" max="7" min="7" style="26" width="10.85"/>
    <col collapsed="false" customWidth="true" hidden="false" outlineLevel="0" max="8" min="8" style="27" width="9.28"/>
    <col collapsed="false" customWidth="true" hidden="false" outlineLevel="0" max="9" min="9" style="26" width="9.28"/>
    <col collapsed="false" customWidth="true" hidden="false" outlineLevel="0" max="10" min="10" style="26" width="10.85"/>
    <col collapsed="false" customWidth="true" hidden="false" outlineLevel="0" max="12" min="11" style="26" width="9.28"/>
    <col collapsed="false" customWidth="true" hidden="false" outlineLevel="0" max="13" min="13" style="26" width="10.85"/>
    <col collapsed="false" customWidth="true" hidden="false" outlineLevel="0" max="14" min="14" style="26" width="9.28"/>
    <col collapsed="false" customWidth="true" hidden="false" outlineLevel="0" max="15" min="15" style="28" width="9.28"/>
    <col collapsed="false" customWidth="true" hidden="false" outlineLevel="0" max="16" min="16" style="28" width="10.85"/>
    <col collapsed="false" customWidth="false" hidden="false" outlineLevel="0" max="257" min="17" style="28" width="11.42"/>
  </cols>
  <sheetData>
    <row r="1" customFormat="false" ht="20.25" hidden="false" customHeight="true" outlineLevel="0" collapsed="false">
      <c r="A1" s="29" t="s">
        <v>9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0.25" hidden="false" customHeight="true" outlineLevel="0" collapsed="false">
      <c r="A2" s="30" t="s">
        <v>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V2" s="26"/>
      <c r="W2" s="26"/>
      <c r="X2" s="26"/>
    </row>
    <row r="3" customFormat="false" ht="20.25" hidden="false" customHeight="true" outlineLevel="0" collapsed="false">
      <c r="A3" s="32"/>
      <c r="B3" s="32"/>
      <c r="C3" s="32"/>
      <c r="D3" s="33"/>
      <c r="E3" s="33"/>
      <c r="F3" s="32"/>
      <c r="G3" s="32"/>
      <c r="H3" s="33"/>
      <c r="V3" s="26"/>
      <c r="W3" s="26"/>
      <c r="X3" s="26"/>
    </row>
    <row r="4" customFormat="false" ht="20.25" hidden="false" customHeight="true" outlineLevel="0" collapsed="false">
      <c r="A4" s="34"/>
      <c r="B4" s="35" t="s">
        <v>48</v>
      </c>
      <c r="C4" s="35"/>
      <c r="D4" s="35"/>
      <c r="E4" s="35" t="s">
        <v>49</v>
      </c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82" t="s">
        <v>52</v>
      </c>
      <c r="O4" s="82"/>
      <c r="P4" s="82"/>
      <c r="V4" s="26"/>
      <c r="W4" s="26"/>
      <c r="X4" s="26"/>
    </row>
    <row r="5" customFormat="false" ht="20.25" hidden="false" customHeight="true" outlineLevel="0" collapsed="false">
      <c r="A5" s="31" t="s">
        <v>95</v>
      </c>
      <c r="B5" s="38" t="s">
        <v>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83"/>
      <c r="O5" s="83"/>
      <c r="P5" s="83"/>
      <c r="V5" s="26"/>
      <c r="W5" s="26"/>
      <c r="X5" s="26"/>
    </row>
    <row r="6" customFormat="false" ht="20.25" hidden="false" customHeight="true" outlineLevel="0" collapsed="false">
      <c r="A6" s="40" t="s">
        <v>96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 t="s">
        <v>56</v>
      </c>
      <c r="O6" s="84" t="s">
        <v>57</v>
      </c>
      <c r="P6" s="84" t="s">
        <v>58</v>
      </c>
      <c r="S6" s="36"/>
      <c r="T6" s="36"/>
      <c r="U6" s="39"/>
      <c r="V6" s="85"/>
      <c r="W6" s="85"/>
      <c r="X6" s="85"/>
      <c r="Y6" s="37"/>
      <c r="Z6" s="36"/>
      <c r="AA6" s="36"/>
      <c r="AB6" s="36"/>
      <c r="AC6" s="37"/>
      <c r="AD6" s="36"/>
      <c r="AE6" s="36"/>
      <c r="AF6" s="36"/>
      <c r="AG6" s="37"/>
      <c r="AH6" s="36"/>
      <c r="AI6" s="36"/>
    </row>
    <row r="7" customFormat="false" ht="20.25" hidden="false" customHeight="true" outlineLevel="0" collapsed="false">
      <c r="A7" s="42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43" t="s">
        <v>59</v>
      </c>
      <c r="O7" s="86" t="s">
        <v>60</v>
      </c>
      <c r="P7" s="86" t="s">
        <v>61</v>
      </c>
      <c r="S7" s="36"/>
      <c r="T7" s="36"/>
      <c r="U7" s="39"/>
      <c r="V7" s="64"/>
      <c r="W7" s="64"/>
      <c r="X7" s="64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</row>
    <row r="8" customFormat="false" ht="20.25" hidden="false" customHeight="true" outlineLevel="0" collapsed="false">
      <c r="A8" s="25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73"/>
      <c r="P8" s="41"/>
      <c r="S8" s="36"/>
      <c r="T8" s="36"/>
      <c r="U8" s="39"/>
      <c r="V8" s="64"/>
      <c r="W8" s="64"/>
      <c r="X8" s="64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customFormat="false" ht="20.25" hidden="false" customHeight="true" outlineLevel="0" collapsed="false">
      <c r="A9" s="48" t="s">
        <v>97</v>
      </c>
      <c r="B9" s="64"/>
      <c r="C9" s="64"/>
      <c r="D9" s="64"/>
      <c r="E9" s="64"/>
      <c r="S9" s="44"/>
      <c r="T9" s="45"/>
      <c r="U9" s="37"/>
      <c r="V9" s="87"/>
      <c r="W9" s="87"/>
      <c r="X9" s="8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20.25" hidden="false" customHeight="true" outlineLevel="0" collapsed="false">
      <c r="A10" s="49" t="s">
        <v>98</v>
      </c>
      <c r="B10" s="88" t="n">
        <f aca="false">SUM(E10+H10+K10+N10)</f>
        <v>297016</v>
      </c>
      <c r="C10" s="88" t="n">
        <f aca="false">SUM(F10+I10+L10+O10)</f>
        <v>150575</v>
      </c>
      <c r="D10" s="88" t="n">
        <f aca="false">SUM(G10+J10+M10+P10)</f>
        <v>146441</v>
      </c>
      <c r="E10" s="88" t="n">
        <f aca="false">SUM(F10:G10)</f>
        <v>222772</v>
      </c>
      <c r="F10" s="51" t="n">
        <v>112430</v>
      </c>
      <c r="G10" s="51" t="n">
        <v>110342</v>
      </c>
      <c r="H10" s="88" t="n">
        <f aca="false">SUM(I10:J10)</f>
        <v>33245</v>
      </c>
      <c r="I10" s="51" t="n">
        <v>17278</v>
      </c>
      <c r="J10" s="51" t="n">
        <v>15967</v>
      </c>
      <c r="K10" s="88" t="n">
        <f aca="false">SUM(L10:M10)</f>
        <v>35283</v>
      </c>
      <c r="L10" s="51" t="n">
        <v>17871</v>
      </c>
      <c r="M10" s="51" t="n">
        <v>17412</v>
      </c>
      <c r="N10" s="88" t="n">
        <f aca="false">SUM(O10:P10)</f>
        <v>5716</v>
      </c>
      <c r="O10" s="51" t="n">
        <v>2996</v>
      </c>
      <c r="P10" s="51" t="n">
        <v>2720</v>
      </c>
      <c r="S10" s="44"/>
      <c r="T10" s="45"/>
      <c r="U10" s="37"/>
      <c r="V10" s="87"/>
      <c r="W10" s="87"/>
      <c r="X10" s="8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20.25" hidden="false" customHeight="true" outlineLevel="0" collapsed="false">
      <c r="A11" s="49"/>
      <c r="B11" s="88"/>
      <c r="C11" s="88"/>
      <c r="D11" s="88"/>
      <c r="E11" s="88"/>
      <c r="F11" s="53"/>
      <c r="G11" s="53"/>
      <c r="H11" s="88"/>
      <c r="I11" s="53"/>
      <c r="J11" s="53"/>
      <c r="K11" s="88"/>
      <c r="L11" s="53"/>
      <c r="M11" s="53"/>
      <c r="N11" s="88"/>
      <c r="O11" s="89"/>
      <c r="P11" s="89"/>
      <c r="S11" s="44"/>
      <c r="T11" s="45"/>
      <c r="U11" s="37"/>
      <c r="V11" s="87"/>
      <c r="W11" s="87"/>
      <c r="X11" s="8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20.25" hidden="false" customHeight="true" outlineLevel="0" collapsed="false">
      <c r="A12" s="48" t="s">
        <v>99</v>
      </c>
      <c r="B12" s="88"/>
      <c r="C12" s="88"/>
      <c r="D12" s="88"/>
      <c r="E12" s="88"/>
      <c r="F12" s="54"/>
      <c r="G12" s="54"/>
      <c r="H12" s="88"/>
      <c r="I12" s="54"/>
      <c r="J12" s="54"/>
      <c r="K12" s="88"/>
      <c r="L12" s="54"/>
      <c r="M12" s="54"/>
      <c r="N12" s="88"/>
      <c r="O12" s="90"/>
      <c r="P12" s="90"/>
      <c r="S12" s="44"/>
      <c r="T12" s="45"/>
      <c r="U12" s="37"/>
      <c r="V12" s="87"/>
      <c r="W12" s="87"/>
      <c r="X12" s="8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customFormat="false" ht="20.25" hidden="false" customHeight="true" outlineLevel="0" collapsed="false">
      <c r="A13" s="49" t="s">
        <v>100</v>
      </c>
      <c r="B13" s="88" t="n">
        <f aca="false">SUM(E13+H13+K13+N13)</f>
        <v>42132</v>
      </c>
      <c r="C13" s="88" t="n">
        <f aca="false">SUM(F13+I13+L13+O13)</f>
        <v>21576</v>
      </c>
      <c r="D13" s="88" t="n">
        <f aca="false">SUM(G13+J13+M13+P13)</f>
        <v>20556</v>
      </c>
      <c r="E13" s="88" t="n">
        <f aca="false">SUM(F13:G13)</f>
        <v>28522</v>
      </c>
      <c r="F13" s="51" t="n">
        <v>14672</v>
      </c>
      <c r="G13" s="51" t="n">
        <v>13850</v>
      </c>
      <c r="H13" s="88" t="n">
        <f aca="false">SUM(I13:J13)</f>
        <v>11068</v>
      </c>
      <c r="I13" s="51" t="n">
        <v>5574</v>
      </c>
      <c r="J13" s="51" t="n">
        <v>5494</v>
      </c>
      <c r="K13" s="88" t="n">
        <f aca="false">SUM(L13:M13)</f>
        <v>2318</v>
      </c>
      <c r="L13" s="51" t="n">
        <v>1205</v>
      </c>
      <c r="M13" s="51" t="n">
        <v>1113</v>
      </c>
      <c r="N13" s="88" t="n">
        <f aca="false">SUM(O13:P13)</f>
        <v>224</v>
      </c>
      <c r="O13" s="51" t="n">
        <v>125</v>
      </c>
      <c r="P13" s="51" t="n">
        <v>99</v>
      </c>
      <c r="S13" s="37"/>
      <c r="T13" s="36"/>
      <c r="U13" s="37"/>
      <c r="V13" s="87"/>
      <c r="W13" s="87"/>
      <c r="X13" s="8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customFormat="false" ht="20.25" hidden="false" customHeight="true" outlineLevel="0" collapsed="false">
      <c r="A14" s="49"/>
      <c r="B14" s="88"/>
      <c r="C14" s="88"/>
      <c r="D14" s="88"/>
      <c r="E14" s="88"/>
      <c r="F14" s="53"/>
      <c r="G14" s="53"/>
      <c r="H14" s="88"/>
      <c r="I14" s="53"/>
      <c r="J14" s="53"/>
      <c r="K14" s="88"/>
      <c r="L14" s="53"/>
      <c r="M14" s="53"/>
      <c r="N14" s="88"/>
      <c r="O14" s="89"/>
      <c r="P14" s="89"/>
    </row>
    <row r="15" customFormat="false" ht="20.25" hidden="false" customHeight="true" outlineLevel="0" collapsed="false">
      <c r="A15" s="48" t="s">
        <v>101</v>
      </c>
      <c r="B15" s="88"/>
      <c r="C15" s="88"/>
      <c r="D15" s="88"/>
      <c r="E15" s="88"/>
      <c r="F15" s="56"/>
      <c r="G15" s="56"/>
      <c r="H15" s="88"/>
      <c r="I15" s="56"/>
      <c r="J15" s="56"/>
      <c r="K15" s="88"/>
      <c r="L15" s="56"/>
      <c r="M15" s="56"/>
      <c r="N15" s="88"/>
      <c r="O15" s="91"/>
      <c r="P15" s="9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20.25" hidden="false" customHeight="true" outlineLevel="0" collapsed="false">
      <c r="A16" s="49" t="s">
        <v>102</v>
      </c>
      <c r="B16" s="88" t="n">
        <f aca="false">SUM(E16+H16+K16+N16)</f>
        <v>101567</v>
      </c>
      <c r="C16" s="88" t="n">
        <f aca="false">SUM(F16+I16+L16+O16)</f>
        <v>60043</v>
      </c>
      <c r="D16" s="88" t="n">
        <f aca="false">SUM(G16+J16+M16+P16)</f>
        <v>41524</v>
      </c>
      <c r="E16" s="88" t="n">
        <f aca="false">SUM(F16:G16)</f>
        <v>67236</v>
      </c>
      <c r="F16" s="51" t="n">
        <v>40548</v>
      </c>
      <c r="G16" s="51" t="n">
        <v>26688</v>
      </c>
      <c r="H16" s="88" t="n">
        <f aca="false">SUM(I16:J16)</f>
        <v>21218</v>
      </c>
      <c r="I16" s="51" t="n">
        <v>12062</v>
      </c>
      <c r="J16" s="51" t="n">
        <v>9156</v>
      </c>
      <c r="K16" s="88" t="n">
        <f aca="false">SUM(L16:M16)</f>
        <v>9609</v>
      </c>
      <c r="L16" s="51" t="n">
        <v>5523</v>
      </c>
      <c r="M16" s="51" t="n">
        <v>4086</v>
      </c>
      <c r="N16" s="88" t="n">
        <f aca="false">SUM(O16:P16)</f>
        <v>3504</v>
      </c>
      <c r="O16" s="51" t="n">
        <v>1910</v>
      </c>
      <c r="P16" s="51" t="n">
        <v>1594</v>
      </c>
    </row>
    <row r="17" customFormat="false" ht="20.25" hidden="false" customHeight="true" outlineLevel="0" collapsed="false">
      <c r="A17" s="49"/>
      <c r="B17" s="88"/>
      <c r="C17" s="88"/>
      <c r="D17" s="88"/>
      <c r="E17" s="88"/>
      <c r="F17" s="92"/>
      <c r="G17" s="92"/>
      <c r="H17" s="88"/>
      <c r="I17" s="92"/>
      <c r="J17" s="92"/>
      <c r="K17" s="88"/>
      <c r="L17" s="92"/>
      <c r="M17" s="92"/>
      <c r="N17" s="88"/>
      <c r="O17" s="93"/>
      <c r="P17" s="90"/>
    </row>
    <row r="18" customFormat="false" ht="20.25" hidden="false" customHeight="true" outlineLevel="0" collapsed="false">
      <c r="A18" s="57" t="s">
        <v>68</v>
      </c>
      <c r="B18" s="94" t="n">
        <f aca="false">SUM(E18+H18+K18+N18)</f>
        <v>440715</v>
      </c>
      <c r="C18" s="94" t="n">
        <f aca="false">SUM(F18+I18+L18+O18)</f>
        <v>232194</v>
      </c>
      <c r="D18" s="94" t="n">
        <f aca="false">SUM(G18+J18+M18+P18)</f>
        <v>208521</v>
      </c>
      <c r="E18" s="94" t="n">
        <f aca="false">SUM(F18:G18)</f>
        <v>318530</v>
      </c>
      <c r="F18" s="59" t="n">
        <f aca="false">SUM(F10:F17)</f>
        <v>167650</v>
      </c>
      <c r="G18" s="59" t="n">
        <f aca="false">SUM(G10:G17)</f>
        <v>150880</v>
      </c>
      <c r="H18" s="94" t="n">
        <f aca="false">SUM(I18:J18)</f>
        <v>65531</v>
      </c>
      <c r="I18" s="59" t="n">
        <f aca="false">SUM(I10:I17)</f>
        <v>34914</v>
      </c>
      <c r="J18" s="59" t="n">
        <f aca="false">SUM(J10:J17)</f>
        <v>30617</v>
      </c>
      <c r="K18" s="94" t="n">
        <f aca="false">SUM(L18:M18)</f>
        <v>47210</v>
      </c>
      <c r="L18" s="59" t="n">
        <f aca="false">SUM(L10:L17)</f>
        <v>24599</v>
      </c>
      <c r="M18" s="59" t="n">
        <f aca="false">SUM(M10:M17)</f>
        <v>22611</v>
      </c>
      <c r="N18" s="94" t="n">
        <f aca="false">SUM(O18:P18)</f>
        <v>9444</v>
      </c>
      <c r="O18" s="59" t="n">
        <f aca="false">SUM(O10:O17)</f>
        <v>5031</v>
      </c>
      <c r="P18" s="59" t="n">
        <f aca="false">SUM(P10:P17)</f>
        <v>4413</v>
      </c>
      <c r="Q18" s="26"/>
    </row>
    <row r="19" customFormat="false" ht="20.25" hidden="false" customHeight="true" outlineLevel="0" collapsed="false">
      <c r="A19" s="49"/>
      <c r="B19" s="64"/>
      <c r="C19" s="64"/>
      <c r="D19" s="64"/>
      <c r="E19" s="46"/>
      <c r="F19" s="46"/>
      <c r="G19" s="46"/>
      <c r="H19" s="46"/>
      <c r="I19" s="46"/>
      <c r="J19" s="46"/>
      <c r="K19" s="64"/>
      <c r="L19" s="46"/>
      <c r="M19" s="46"/>
      <c r="N19" s="46"/>
      <c r="O19" s="73"/>
      <c r="P19" s="41"/>
    </row>
    <row r="20" customFormat="false" ht="20.25" hidden="false" customHeight="true" outlineLevel="0" collapsed="false">
      <c r="A20" s="60"/>
      <c r="B20" s="61"/>
      <c r="C20" s="61"/>
      <c r="D20" s="61"/>
      <c r="E20" s="62"/>
      <c r="F20" s="62"/>
      <c r="G20" s="62"/>
      <c r="H20" s="62"/>
      <c r="I20" s="62"/>
      <c r="J20" s="62"/>
      <c r="K20" s="61"/>
      <c r="L20" s="62"/>
      <c r="M20" s="62"/>
      <c r="N20" s="62"/>
      <c r="O20" s="95"/>
      <c r="P20" s="96"/>
    </row>
    <row r="21" customFormat="false" ht="20.25" hidden="false" customHeight="true" outlineLevel="0" collapsed="false">
      <c r="A21" s="32"/>
      <c r="B21" s="64"/>
      <c r="C21" s="64"/>
      <c r="D21" s="64"/>
      <c r="E21" s="46"/>
      <c r="F21" s="46"/>
      <c r="G21" s="46"/>
      <c r="H21" s="46"/>
      <c r="I21" s="46"/>
      <c r="J21" s="46"/>
      <c r="K21" s="64"/>
      <c r="L21" s="46"/>
      <c r="M21" s="46"/>
      <c r="N21" s="46"/>
      <c r="O21" s="73"/>
      <c r="P21" s="97"/>
    </row>
    <row r="22" customFormat="false" ht="20.25" hidden="false" customHeight="true" outlineLevel="0" collapsed="false">
      <c r="A22" s="74"/>
      <c r="B22" s="64"/>
      <c r="C22" s="64"/>
      <c r="D22" s="64"/>
      <c r="E22" s="46"/>
      <c r="F22" s="46"/>
      <c r="G22" s="46"/>
      <c r="H22" s="46"/>
      <c r="I22" s="46"/>
      <c r="J22" s="46"/>
      <c r="K22" s="64"/>
      <c r="L22" s="46"/>
      <c r="M22" s="46"/>
      <c r="N22" s="46"/>
      <c r="O22" s="73"/>
      <c r="P22" s="97"/>
    </row>
    <row r="23" customFormat="false" ht="20.25" hidden="false" customHeight="true" outlineLevel="0" collapsed="false">
      <c r="A23" s="74"/>
      <c r="B23" s="64"/>
      <c r="C23" s="64"/>
      <c r="D23" s="64"/>
      <c r="E23" s="46"/>
      <c r="F23" s="46"/>
      <c r="G23" s="46"/>
      <c r="H23" s="46"/>
      <c r="I23" s="46"/>
      <c r="J23" s="46"/>
      <c r="K23" s="64"/>
      <c r="L23" s="46"/>
      <c r="M23" s="46"/>
      <c r="N23" s="46"/>
      <c r="O23" s="73"/>
      <c r="P23" s="97"/>
    </row>
    <row r="24" customFormat="false" ht="20.25" hidden="false" customHeight="true" outlineLevel="0" collapsed="false">
      <c r="A24" s="74"/>
      <c r="B24" s="64"/>
      <c r="C24" s="64"/>
      <c r="D24" s="64"/>
      <c r="E24" s="46"/>
      <c r="F24" s="46"/>
      <c r="G24" s="46"/>
      <c r="H24" s="46"/>
      <c r="I24" s="46"/>
      <c r="J24" s="46"/>
      <c r="K24" s="64"/>
      <c r="L24" s="46"/>
      <c r="M24" s="46"/>
      <c r="N24" s="46"/>
      <c r="O24" s="73"/>
      <c r="P24" s="97"/>
    </row>
    <row r="25" customFormat="false" ht="20.25" hidden="false" customHeight="true" outlineLevel="0" collapsed="false">
      <c r="A25" s="74"/>
      <c r="B25" s="64"/>
      <c r="C25" s="64"/>
      <c r="D25" s="64"/>
      <c r="E25" s="64"/>
      <c r="F25" s="46"/>
      <c r="G25" s="46"/>
      <c r="H25" s="46"/>
      <c r="I25" s="46"/>
      <c r="J25" s="46"/>
      <c r="K25" s="64"/>
      <c r="L25" s="46"/>
      <c r="M25" s="46"/>
      <c r="N25" s="46"/>
      <c r="O25" s="73"/>
      <c r="P25" s="97"/>
    </row>
    <row r="26" customFormat="false" ht="20.25" hidden="false" customHeight="true" outlineLevel="0" collapsed="false">
      <c r="A26" s="74"/>
      <c r="B26" s="64"/>
      <c r="C26" s="64"/>
      <c r="D26" s="64"/>
      <c r="E26" s="46"/>
      <c r="F26" s="46"/>
      <c r="G26" s="46"/>
      <c r="H26" s="46"/>
      <c r="I26" s="46"/>
      <c r="J26" s="46"/>
      <c r="K26" s="64"/>
      <c r="L26" s="46"/>
      <c r="M26" s="46"/>
      <c r="N26" s="46"/>
      <c r="O26" s="73"/>
      <c r="P26" s="97"/>
    </row>
    <row r="27" customFormat="false" ht="20.25" hidden="false" customHeight="true" outlineLevel="0" collapsed="false">
      <c r="A27" s="74"/>
      <c r="B27" s="64"/>
      <c r="C27" s="64"/>
      <c r="D27" s="64"/>
      <c r="E27" s="64"/>
      <c r="F27" s="46"/>
      <c r="G27" s="46"/>
      <c r="H27" s="46"/>
      <c r="I27" s="46"/>
      <c r="J27" s="46"/>
      <c r="K27" s="64"/>
      <c r="L27" s="46"/>
      <c r="M27" s="46"/>
      <c r="N27" s="46"/>
      <c r="O27" s="73"/>
      <c r="P27" s="97"/>
    </row>
    <row r="28" customFormat="false" ht="20.25" hidden="false" customHeight="true" outlineLevel="0" collapsed="false">
      <c r="A28" s="74"/>
      <c r="B28" s="64"/>
      <c r="C28" s="64"/>
      <c r="D28" s="64"/>
      <c r="E28" s="64"/>
      <c r="F28" s="46"/>
      <c r="G28" s="46"/>
      <c r="H28" s="46"/>
      <c r="I28" s="46"/>
      <c r="J28" s="46"/>
      <c r="K28" s="64"/>
      <c r="L28" s="46"/>
      <c r="M28" s="46"/>
      <c r="N28" s="46"/>
      <c r="O28" s="73"/>
      <c r="P28" s="97"/>
    </row>
    <row r="29" customFormat="false" ht="20.25" hidden="false" customHeight="true" outlineLevel="0" collapsed="false">
      <c r="A29" s="3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" hidden="false" customHeight="true" outlineLevel="0" collapsed="false">
      <c r="A30" s="65" t="s">
        <v>69</v>
      </c>
      <c r="O30" s="26"/>
      <c r="P30" s="26"/>
    </row>
    <row r="31" customFormat="false" ht="15" hidden="false" customHeight="true" outlineLevel="0" collapsed="false">
      <c r="A31" s="66" t="s">
        <v>70</v>
      </c>
      <c r="O31" s="26"/>
      <c r="P31" s="67"/>
    </row>
  </sheetData>
  <mergeCells count="12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7.56"/>
    <col collapsed="false" customWidth="true" hidden="false" outlineLevel="0" max="2" min="2" style="26" width="9.28"/>
    <col collapsed="false" customWidth="true" hidden="false" outlineLevel="0" max="3" min="3" style="28" width="9.28"/>
    <col collapsed="false" customWidth="true" hidden="false" outlineLevel="0" max="4" min="4" style="98" width="10.85"/>
    <col collapsed="false" customWidth="true" hidden="false" outlineLevel="0" max="5" min="5" style="98" width="9.28"/>
    <col collapsed="false" customWidth="true" hidden="false" outlineLevel="0" max="6" min="6" style="28" width="9.28"/>
    <col collapsed="false" customWidth="true" hidden="false" outlineLevel="0" max="7" min="7" style="28" width="10.85"/>
    <col collapsed="false" customWidth="true" hidden="false" outlineLevel="0" max="8" min="8" style="98" width="9.28"/>
    <col collapsed="false" customWidth="true" hidden="false" outlineLevel="0" max="9" min="9" style="28" width="9.28"/>
    <col collapsed="false" customWidth="true" hidden="false" outlineLevel="0" max="10" min="10" style="28" width="10.85"/>
    <col collapsed="false" customWidth="true" hidden="false" outlineLevel="0" max="12" min="11" style="28" width="9.28"/>
    <col collapsed="false" customWidth="true" hidden="false" outlineLevel="0" max="13" min="13" style="28" width="10.85"/>
    <col collapsed="false" customWidth="true" hidden="false" outlineLevel="0" max="15" min="14" style="28" width="9.28"/>
    <col collapsed="false" customWidth="true" hidden="false" outlineLevel="0" max="16" min="16" style="28" width="10.85"/>
    <col collapsed="false" customWidth="false" hidden="false" outlineLevel="0" max="257" min="17" style="28" width="11.42"/>
  </cols>
  <sheetData>
    <row r="1" customFormat="false" ht="20.25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0.2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true" outlineLevel="0" collapsed="false">
      <c r="A3" s="32"/>
      <c r="B3" s="32"/>
      <c r="C3" s="32"/>
      <c r="D3" s="33"/>
      <c r="E3" s="33"/>
      <c r="F3" s="32"/>
      <c r="G3" s="32"/>
      <c r="H3" s="33"/>
      <c r="I3" s="26"/>
      <c r="J3" s="26"/>
      <c r="K3" s="26"/>
      <c r="L3" s="26"/>
      <c r="M3" s="26"/>
      <c r="N3" s="26"/>
    </row>
    <row r="4" customFormat="false" ht="20.25" hidden="false" customHeight="true" outlineLevel="0" collapsed="false">
      <c r="A4" s="34"/>
      <c r="B4" s="35" t="s">
        <v>48</v>
      </c>
      <c r="C4" s="35"/>
      <c r="D4" s="35"/>
      <c r="E4" s="35" t="s">
        <v>49</v>
      </c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82" t="s">
        <v>52</v>
      </c>
      <c r="O4" s="82"/>
      <c r="P4" s="82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</row>
    <row r="5" customFormat="false" ht="20.25" hidden="false" customHeight="true" outlineLevel="0" collapsed="false">
      <c r="A5" s="31" t="s">
        <v>105</v>
      </c>
      <c r="B5" s="38" t="s">
        <v>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83"/>
      <c r="O5" s="83"/>
      <c r="P5" s="83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</row>
    <row r="6" customFormat="false" ht="20.25" hidden="false" customHeight="true" outlineLevel="0" collapsed="false">
      <c r="A6" s="40" t="s">
        <v>106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 t="s">
        <v>56</v>
      </c>
      <c r="O6" s="84" t="s">
        <v>57</v>
      </c>
      <c r="P6" s="84" t="s">
        <v>58</v>
      </c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</row>
    <row r="7" customFormat="false" ht="20.25" hidden="false" customHeight="true" outlineLevel="0" collapsed="false">
      <c r="A7" s="42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43" t="s">
        <v>59</v>
      </c>
      <c r="O7" s="86" t="s">
        <v>60</v>
      </c>
      <c r="P7" s="86" t="s">
        <v>61</v>
      </c>
      <c r="S7" s="99"/>
      <c r="T7" s="99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</row>
    <row r="8" customFormat="false" ht="20.25" hidden="false" customHeight="true" outlineLevel="0" collapsed="false">
      <c r="A8" s="74"/>
      <c r="B8" s="46"/>
      <c r="C8" s="73"/>
      <c r="D8" s="73"/>
      <c r="E8" s="46"/>
      <c r="F8" s="73"/>
      <c r="G8" s="73"/>
      <c r="H8" s="73"/>
      <c r="I8" s="73"/>
      <c r="J8" s="73"/>
      <c r="K8" s="46"/>
      <c r="L8" s="73"/>
      <c r="M8" s="73"/>
      <c r="N8" s="73"/>
      <c r="O8" s="73"/>
      <c r="P8" s="41"/>
      <c r="S8" s="99"/>
      <c r="T8" s="99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</row>
    <row r="9" customFormat="false" ht="20.25" hidden="false" customHeight="true" outlineLevel="0" collapsed="false">
      <c r="A9" s="32" t="s">
        <v>107</v>
      </c>
      <c r="C9" s="39"/>
      <c r="D9" s="39"/>
      <c r="E9" s="39"/>
      <c r="F9" s="73"/>
      <c r="G9" s="73"/>
      <c r="H9" s="73"/>
      <c r="I9" s="73"/>
      <c r="J9" s="73"/>
      <c r="K9" s="39"/>
      <c r="L9" s="73"/>
      <c r="M9" s="73"/>
      <c r="N9" s="73"/>
      <c r="O9" s="73"/>
      <c r="P9" s="41"/>
      <c r="S9" s="99"/>
      <c r="T9" s="48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</row>
    <row r="10" customFormat="false" ht="20.25" hidden="false" customHeight="true" outlineLevel="0" collapsed="false">
      <c r="A10" s="101" t="s">
        <v>107</v>
      </c>
      <c r="B10" s="56" t="n">
        <f aca="false">SUM(E10+H10+K10+N10)</f>
        <v>362035</v>
      </c>
      <c r="C10" s="56" t="n">
        <f aca="false">SUM(F10+I10+L10+O10)</f>
        <v>190314</v>
      </c>
      <c r="D10" s="56" t="n">
        <f aca="false">SUM(G10+J10+M10+P10)</f>
        <v>171721</v>
      </c>
      <c r="E10" s="56" t="n">
        <f aca="false">SUM(F10:G10)</f>
        <v>269074</v>
      </c>
      <c r="F10" s="51" t="n">
        <v>141110</v>
      </c>
      <c r="G10" s="51" t="n">
        <v>127964</v>
      </c>
      <c r="H10" s="56" t="n">
        <f aca="false">SUM(I10:J10)</f>
        <v>46072</v>
      </c>
      <c r="I10" s="51" t="n">
        <v>24683</v>
      </c>
      <c r="J10" s="51" t="n">
        <v>21389</v>
      </c>
      <c r="K10" s="56" t="n">
        <f aca="false">SUM(L10:M10)</f>
        <v>39763</v>
      </c>
      <c r="L10" s="51" t="n">
        <v>20718</v>
      </c>
      <c r="M10" s="51" t="n">
        <v>19045</v>
      </c>
      <c r="N10" s="56" t="n">
        <f aca="false">SUM(O10:P10)</f>
        <v>7126</v>
      </c>
      <c r="O10" s="51" t="n">
        <v>3803</v>
      </c>
      <c r="P10" s="51" t="n">
        <v>3323</v>
      </c>
      <c r="S10" s="99"/>
      <c r="T10" s="48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customFormat="false" ht="20.25" hidden="false" customHeight="true" outlineLevel="0" collapsed="false">
      <c r="A11" s="32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S11" s="99"/>
      <c r="T11" s="48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customFormat="false" ht="20.25" hidden="false" customHeight="true" outlineLevel="0" collapsed="false">
      <c r="A12" s="32" t="s">
        <v>10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S12" s="99"/>
      <c r="T12" s="48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20.25" hidden="false" customHeight="true" outlineLevel="0" collapsed="false">
      <c r="A13" s="101" t="s">
        <v>109</v>
      </c>
      <c r="B13" s="56" t="n">
        <f aca="false">SUM(E13+H13+K13+N13)</f>
        <v>29462</v>
      </c>
      <c r="C13" s="56" t="n">
        <f aca="false">SUM(F13+I13+L13+O13)</f>
        <v>14516</v>
      </c>
      <c r="D13" s="56" t="n">
        <f aca="false">SUM(G13+J13+M13+P13)</f>
        <v>14946</v>
      </c>
      <c r="E13" s="56" t="n">
        <f aca="false">SUM(F13:G13)</f>
        <v>20076</v>
      </c>
      <c r="F13" s="51" t="n">
        <v>9773</v>
      </c>
      <c r="G13" s="51" t="n">
        <v>10303</v>
      </c>
      <c r="H13" s="56" t="n">
        <f aca="false">SUM(I13:J13)</f>
        <v>7028</v>
      </c>
      <c r="I13" s="51" t="n">
        <v>3523</v>
      </c>
      <c r="J13" s="51" t="n">
        <v>3505</v>
      </c>
      <c r="K13" s="56" t="n">
        <f aca="false">SUM(L13:M13)</f>
        <v>1151</v>
      </c>
      <c r="L13" s="51" t="n">
        <v>594</v>
      </c>
      <c r="M13" s="51" t="n">
        <v>557</v>
      </c>
      <c r="N13" s="56" t="n">
        <f aca="false">SUM(O13:P13)</f>
        <v>1207</v>
      </c>
      <c r="O13" s="51" t="n">
        <v>626</v>
      </c>
      <c r="P13" s="51" t="n">
        <v>581</v>
      </c>
      <c r="S13" s="99"/>
      <c r="T13" s="48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customFormat="false" ht="20.25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20.25" hidden="false" customHeight="true" outlineLevel="0" collapsed="false">
      <c r="A15" s="32" t="s">
        <v>11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20.25" hidden="false" customHeight="true" outlineLevel="0" collapsed="false">
      <c r="A16" s="101" t="s">
        <v>111</v>
      </c>
      <c r="B16" s="56" t="n">
        <f aca="false">SUM(E16+H16+K16+N16)</f>
        <v>27745</v>
      </c>
      <c r="C16" s="56" t="n">
        <f aca="false">SUM(F16+I16+L16+O16)</f>
        <v>14459</v>
      </c>
      <c r="D16" s="56" t="n">
        <f aca="false">SUM(G16+J16+M16+P16)</f>
        <v>13286</v>
      </c>
      <c r="E16" s="56" t="n">
        <f aca="false">SUM(F16:G16)</f>
        <v>19306</v>
      </c>
      <c r="F16" s="51" t="n">
        <v>10085</v>
      </c>
      <c r="G16" s="51" t="n">
        <v>9221</v>
      </c>
      <c r="H16" s="56" t="n">
        <f aca="false">SUM(I16:J16)</f>
        <v>7235</v>
      </c>
      <c r="I16" s="51" t="n">
        <v>3716</v>
      </c>
      <c r="J16" s="51" t="n">
        <v>3519</v>
      </c>
      <c r="K16" s="56" t="n">
        <f aca="false">SUM(L16:M16)</f>
        <v>1104</v>
      </c>
      <c r="L16" s="51" t="n">
        <v>596</v>
      </c>
      <c r="M16" s="51" t="n">
        <v>508</v>
      </c>
      <c r="N16" s="56" t="n">
        <f aca="false">SUM(O16:P16)</f>
        <v>100</v>
      </c>
      <c r="O16" s="51" t="n">
        <v>62</v>
      </c>
      <c r="P16" s="51" t="n">
        <v>38</v>
      </c>
    </row>
    <row r="17" customFormat="false" ht="20.2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20.25" hidden="false" customHeight="true" outlineLevel="0" collapsed="false">
      <c r="A18" s="102" t="s">
        <v>10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0.25" hidden="false" customHeight="true" outlineLevel="0" collapsed="false">
      <c r="A19" s="103" t="s">
        <v>102</v>
      </c>
      <c r="B19" s="56" t="n">
        <f aca="false">SUM(E19+H19+K19+N19)</f>
        <v>21473</v>
      </c>
      <c r="C19" s="56" t="n">
        <f aca="false">SUM(F19+I19+L19+O19)</f>
        <v>12905</v>
      </c>
      <c r="D19" s="56" t="n">
        <f aca="false">SUM(G19+J19+M19+P19)</f>
        <v>8568</v>
      </c>
      <c r="E19" s="56" t="n">
        <f aca="false">SUM(F19:G19)</f>
        <v>10074</v>
      </c>
      <c r="F19" s="51" t="n">
        <v>6682</v>
      </c>
      <c r="G19" s="51" t="n">
        <v>3392</v>
      </c>
      <c r="H19" s="56" t="n">
        <f aca="false">SUM(I19:J19)</f>
        <v>5196</v>
      </c>
      <c r="I19" s="51" t="n">
        <v>2992</v>
      </c>
      <c r="J19" s="51" t="n">
        <v>2204</v>
      </c>
      <c r="K19" s="56" t="n">
        <f aca="false">SUM(L19:M19)</f>
        <v>5192</v>
      </c>
      <c r="L19" s="51" t="n">
        <v>2691</v>
      </c>
      <c r="M19" s="51" t="n">
        <v>2501</v>
      </c>
      <c r="N19" s="56" t="n">
        <f aca="false">SUM(O19:P19)</f>
        <v>1011</v>
      </c>
      <c r="O19" s="51" t="n">
        <v>540</v>
      </c>
      <c r="P19" s="51" t="n">
        <v>471</v>
      </c>
    </row>
    <row r="20" customFormat="false" ht="20.25" hidden="false" customHeight="true" outlineLevel="0" collapsed="false">
      <c r="A20" s="32"/>
      <c r="B20" s="50"/>
      <c r="C20" s="104"/>
      <c r="D20" s="104"/>
      <c r="E20" s="50"/>
      <c r="F20" s="93"/>
      <c r="G20" s="93"/>
      <c r="H20" s="50"/>
      <c r="I20" s="93"/>
      <c r="J20" s="93"/>
      <c r="K20" s="50"/>
      <c r="L20" s="93"/>
      <c r="M20" s="93"/>
      <c r="N20" s="50"/>
      <c r="O20" s="93"/>
      <c r="P20" s="90"/>
    </row>
    <row r="21" customFormat="false" ht="20.25" hidden="false" customHeight="true" outlineLevel="0" collapsed="false">
      <c r="A21" s="57" t="s">
        <v>68</v>
      </c>
      <c r="B21" s="76" t="n">
        <f aca="false">SUM(E21+H21+K21+N21)</f>
        <v>440715</v>
      </c>
      <c r="C21" s="76" t="n">
        <f aca="false">SUM(F21+I21+L21+O21)</f>
        <v>232194</v>
      </c>
      <c r="D21" s="76" t="n">
        <f aca="false">SUM(G21+J21+M21+P21)</f>
        <v>208521</v>
      </c>
      <c r="E21" s="76" t="n">
        <f aca="false">SUM(F21:G21)</f>
        <v>318530</v>
      </c>
      <c r="F21" s="59" t="n">
        <f aca="false">SUM(F19+F16+F13+F10)</f>
        <v>167650</v>
      </c>
      <c r="G21" s="59" t="n">
        <f aca="false">SUM(G19+G16+G13+G10)</f>
        <v>150880</v>
      </c>
      <c r="H21" s="76" t="n">
        <f aca="false">SUM(I21:J21)</f>
        <v>65531</v>
      </c>
      <c r="I21" s="59" t="n">
        <f aca="false">SUM(I19+I16+I13+I10)</f>
        <v>34914</v>
      </c>
      <c r="J21" s="59" t="n">
        <f aca="false">SUM(J19+J16+J13+J10)</f>
        <v>30617</v>
      </c>
      <c r="K21" s="76" t="n">
        <f aca="false">SUM(L21:M21)</f>
        <v>47210</v>
      </c>
      <c r="L21" s="59" t="n">
        <f aca="false">SUM(L19+L16+L13+L10)</f>
        <v>24599</v>
      </c>
      <c r="M21" s="59" t="n">
        <f aca="false">SUM(M19+M16+M13+M10)</f>
        <v>22611</v>
      </c>
      <c r="N21" s="76" t="n">
        <f aca="false">SUM(O21:P21)</f>
        <v>9444</v>
      </c>
      <c r="O21" s="59" t="n">
        <f aca="false">SUM(O19+O16+O13+O10)</f>
        <v>5031</v>
      </c>
      <c r="P21" s="59" t="n">
        <f aca="false">SUM(P19+P16+P13+P10)</f>
        <v>4413</v>
      </c>
      <c r="Q21" s="26"/>
    </row>
    <row r="22" customFormat="false" ht="20.25" hidden="false" customHeight="true" outlineLevel="0" collapsed="false">
      <c r="C22" s="39"/>
      <c r="D22" s="39"/>
      <c r="E22" s="39"/>
      <c r="F22" s="73"/>
      <c r="G22" s="73"/>
      <c r="H22" s="73"/>
      <c r="I22" s="73"/>
      <c r="J22" s="73"/>
      <c r="K22" s="39"/>
      <c r="L22" s="73"/>
      <c r="M22" s="73"/>
      <c r="N22" s="73"/>
      <c r="O22" s="73"/>
      <c r="P22" s="41"/>
    </row>
    <row r="23" customFormat="false" ht="20.25" hidden="false" customHeight="true" outlineLevel="0" collapsed="false">
      <c r="A23" s="70"/>
      <c r="B23" s="105"/>
      <c r="C23" s="106"/>
      <c r="D23" s="106"/>
      <c r="E23" s="95"/>
      <c r="F23" s="95"/>
      <c r="G23" s="95"/>
      <c r="H23" s="95"/>
      <c r="I23" s="95"/>
      <c r="J23" s="95"/>
      <c r="K23" s="106"/>
      <c r="L23" s="95"/>
      <c r="M23" s="95"/>
      <c r="N23" s="95"/>
      <c r="O23" s="95"/>
      <c r="P23" s="96"/>
    </row>
    <row r="24" customFormat="false" ht="20.25" hidden="false" customHeight="true" outlineLevel="0" collapsed="false">
      <c r="A24" s="102"/>
      <c r="B24" s="103"/>
      <c r="E24" s="39"/>
      <c r="F24" s="39"/>
      <c r="G24" s="39"/>
      <c r="H24" s="73"/>
      <c r="I24" s="73"/>
      <c r="J24" s="73"/>
      <c r="K24" s="39"/>
      <c r="L24" s="73"/>
      <c r="M24" s="73"/>
      <c r="N24" s="73"/>
      <c r="O24" s="73"/>
      <c r="P24" s="97"/>
    </row>
    <row r="25" customFormat="false" ht="20.25" hidden="false" customHeight="true" outlineLevel="0" collapsed="false">
      <c r="A25" s="74"/>
      <c r="B25" s="39"/>
      <c r="E25" s="73"/>
      <c r="F25" s="39"/>
      <c r="G25" s="39"/>
      <c r="H25" s="73"/>
      <c r="I25" s="73"/>
      <c r="J25" s="73"/>
      <c r="K25" s="39"/>
      <c r="L25" s="73"/>
      <c r="M25" s="73"/>
      <c r="N25" s="73"/>
      <c r="O25" s="73"/>
      <c r="P25" s="97"/>
    </row>
    <row r="26" customFormat="false" ht="20.25" hidden="false" customHeight="true" outlineLevel="0" collapsed="false">
      <c r="A26" s="74"/>
      <c r="B26" s="39"/>
      <c r="E26" s="73"/>
      <c r="F26" s="39"/>
      <c r="G26" s="39"/>
      <c r="H26" s="73"/>
      <c r="I26" s="73"/>
      <c r="J26" s="73"/>
      <c r="K26" s="39"/>
      <c r="L26" s="73"/>
      <c r="M26" s="73"/>
      <c r="N26" s="73"/>
      <c r="O26" s="73"/>
      <c r="P26" s="97"/>
    </row>
    <row r="27" customFormat="false" ht="20.25" hidden="false" customHeight="true" outlineLevel="0" collapsed="false">
      <c r="A27" s="74"/>
      <c r="B27" s="39"/>
      <c r="C27" s="39"/>
      <c r="D27" s="39"/>
      <c r="E27" s="39"/>
      <c r="F27" s="73"/>
      <c r="G27" s="73"/>
      <c r="H27" s="73"/>
      <c r="I27" s="73"/>
      <c r="J27" s="73"/>
      <c r="K27" s="39"/>
      <c r="L27" s="73"/>
      <c r="M27" s="73"/>
      <c r="N27" s="73"/>
      <c r="O27" s="73"/>
      <c r="P27" s="97"/>
    </row>
    <row r="28" customFormat="false" ht="20.25" hidden="false" customHeight="true" outlineLevel="0" collapsed="false">
      <c r="A28" s="39"/>
      <c r="B28" s="39"/>
      <c r="C28" s="39"/>
      <c r="D28" s="39"/>
      <c r="E28" s="73"/>
      <c r="F28" s="73"/>
      <c r="G28" s="73"/>
      <c r="H28" s="39"/>
      <c r="I28" s="39"/>
      <c r="J28" s="39"/>
      <c r="K28" s="39"/>
      <c r="L28" s="39"/>
      <c r="M28" s="39"/>
      <c r="N28" s="102"/>
      <c r="O28" s="102"/>
      <c r="P28" s="102"/>
    </row>
    <row r="29" customFormat="false" ht="15" hidden="false" customHeight="true" outlineLevel="0" collapsed="false">
      <c r="A29" s="65" t="s">
        <v>69</v>
      </c>
      <c r="C29" s="26"/>
      <c r="D29" s="27"/>
      <c r="E29" s="27"/>
      <c r="F29" s="26"/>
      <c r="G29" s="26"/>
      <c r="H29" s="27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true" outlineLevel="0" collapsed="false">
      <c r="A30" s="66" t="s">
        <v>70</v>
      </c>
      <c r="C30" s="26"/>
      <c r="D30" s="27"/>
      <c r="E30" s="27"/>
      <c r="F30" s="26"/>
      <c r="G30" s="26"/>
      <c r="H30" s="27"/>
      <c r="I30" s="26"/>
      <c r="J30" s="26"/>
      <c r="K30" s="26"/>
      <c r="L30" s="26"/>
      <c r="M30" s="26"/>
      <c r="N30" s="26"/>
      <c r="O30" s="26"/>
      <c r="P30" s="67"/>
    </row>
  </sheetData>
  <mergeCells count="12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8.56"/>
    <col collapsed="false" customWidth="true" hidden="false" outlineLevel="0" max="3" min="2" style="26" width="12.56"/>
    <col collapsed="false" customWidth="true" hidden="false" outlineLevel="0" max="5" min="4" style="27" width="12.56"/>
    <col collapsed="false" customWidth="true" hidden="false" outlineLevel="0" max="7" min="6" style="26" width="12.56"/>
    <col collapsed="false" customWidth="true" hidden="false" outlineLevel="0" max="8" min="8" style="27" width="12.56"/>
    <col collapsed="false" customWidth="true" hidden="false" outlineLevel="0" max="13" min="9" style="26" width="12.56"/>
    <col collapsed="false" customWidth="true" hidden="false" outlineLevel="0" max="16" min="14" style="26" width="8.99"/>
    <col collapsed="false" customWidth="true" hidden="false" outlineLevel="0" max="19" min="17" style="28" width="11.85"/>
    <col collapsed="false" customWidth="false" hidden="false" outlineLevel="0" max="257" min="20" style="28" width="11.42"/>
  </cols>
  <sheetData>
    <row r="1" customFormat="false" ht="19.5" hidden="false" customHeight="true" outlineLevel="0" collapsed="false">
      <c r="A1" s="29" t="s">
        <v>11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107"/>
      <c r="O1" s="107"/>
      <c r="P1" s="107"/>
      <c r="T1" s="37"/>
      <c r="U1" s="36"/>
      <c r="V1" s="36"/>
      <c r="W1" s="36"/>
      <c r="X1" s="36"/>
      <c r="Y1" s="37"/>
      <c r="Z1" s="36"/>
      <c r="AA1" s="36"/>
      <c r="AB1" s="36"/>
      <c r="AC1" s="36"/>
      <c r="AD1" s="37"/>
      <c r="AE1" s="37"/>
      <c r="AF1" s="36"/>
      <c r="AG1" s="36"/>
      <c r="AH1" s="36"/>
      <c r="AI1" s="37"/>
      <c r="AJ1" s="36"/>
      <c r="AK1" s="36"/>
    </row>
    <row r="2" customFormat="false" ht="19.5" hidden="false" customHeight="true" outlineLevel="0" collapsed="false">
      <c r="A2" s="30" t="s">
        <v>1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08"/>
      <c r="O2" s="108"/>
      <c r="P2" s="108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</row>
    <row r="3" customFormat="false" ht="19.5" hidden="false" customHeight="true" outlineLevel="0" collapsed="false">
      <c r="A3" s="32"/>
      <c r="B3" s="32"/>
      <c r="C3" s="32"/>
      <c r="D3" s="33"/>
      <c r="E3" s="33"/>
      <c r="F3" s="32"/>
      <c r="G3" s="32"/>
      <c r="H3" s="33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</row>
    <row r="4" customFormat="false" ht="19.5" hidden="false" customHeight="true" outlineLevel="0" collapsed="false">
      <c r="A4" s="70"/>
      <c r="B4" s="35" t="s">
        <v>48</v>
      </c>
      <c r="C4" s="35"/>
      <c r="D4" s="35"/>
      <c r="E4" s="35" t="s">
        <v>62</v>
      </c>
      <c r="F4" s="35"/>
      <c r="G4" s="35"/>
      <c r="H4" s="35" t="s">
        <v>64</v>
      </c>
      <c r="I4" s="35"/>
      <c r="J4" s="35"/>
      <c r="K4" s="35" t="s">
        <v>114</v>
      </c>
      <c r="L4" s="35"/>
      <c r="M4" s="35"/>
      <c r="N4" s="109"/>
      <c r="O4" s="109"/>
      <c r="P4" s="109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M4" s="41"/>
      <c r="AN4" s="41"/>
    </row>
    <row r="5" customFormat="false" ht="19.5" hidden="false" customHeight="true" outlineLevel="0" collapsed="false">
      <c r="A5" s="33" t="s">
        <v>73</v>
      </c>
      <c r="B5" s="38" t="s">
        <v>54</v>
      </c>
      <c r="C5" s="38"/>
      <c r="D5" s="38"/>
      <c r="E5" s="38" t="s">
        <v>63</v>
      </c>
      <c r="F5" s="38"/>
      <c r="G5" s="38"/>
      <c r="H5" s="38" t="s">
        <v>65</v>
      </c>
      <c r="I5" s="38"/>
      <c r="J5" s="38"/>
      <c r="K5" s="38" t="s">
        <v>67</v>
      </c>
      <c r="L5" s="38"/>
      <c r="M5" s="38"/>
      <c r="N5" s="110"/>
      <c r="O5" s="110"/>
      <c r="P5" s="110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M5" s="41"/>
      <c r="AN5" s="41"/>
    </row>
    <row r="6" customFormat="false" ht="19.5" hidden="false" customHeight="true" outlineLevel="0" collapsed="false">
      <c r="A6" s="72" t="s">
        <v>74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/>
      <c r="O6" s="33"/>
      <c r="P6" s="33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M6" s="41"/>
      <c r="AN6" s="41"/>
    </row>
    <row r="7" customFormat="false" ht="19.5" hidden="false" customHeight="true" outlineLevel="0" collapsed="false">
      <c r="A7" s="68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72"/>
      <c r="O7" s="72"/>
      <c r="P7" s="72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M7" s="41"/>
      <c r="AN7" s="41"/>
    </row>
    <row r="8" customFormat="false" ht="19.5" hidden="false" customHeight="true" outlineLevel="0" collapsed="false">
      <c r="A8" s="74" t="s">
        <v>75</v>
      </c>
      <c r="B8" s="111" t="n">
        <f aca="false">SUM(E8+H8+K8)</f>
        <v>27355</v>
      </c>
      <c r="C8" s="111" t="n">
        <f aca="false">SUM(F8+I8+L8)</f>
        <v>14258</v>
      </c>
      <c r="D8" s="111" t="n">
        <f aca="false">SUM(G8+J8+M8)</f>
        <v>13097</v>
      </c>
      <c r="E8" s="111" t="n">
        <f aca="false">SUM(F8:G8)</f>
        <v>24737</v>
      </c>
      <c r="F8" s="112" t="n">
        <v>12933</v>
      </c>
      <c r="G8" s="112" t="n">
        <v>11804</v>
      </c>
      <c r="H8" s="111" t="n">
        <f aca="false">SUM(I8:J8)</f>
        <v>530</v>
      </c>
      <c r="I8" s="112" t="n">
        <v>267</v>
      </c>
      <c r="J8" s="112" t="n">
        <v>263</v>
      </c>
      <c r="K8" s="111" t="n">
        <f aca="false">SUM(L8:M8)</f>
        <v>2088</v>
      </c>
      <c r="L8" s="112" t="n">
        <v>1058</v>
      </c>
      <c r="M8" s="112" t="n">
        <v>1030</v>
      </c>
      <c r="N8" s="113"/>
      <c r="O8" s="113"/>
      <c r="P8" s="113"/>
      <c r="Q8" s="73"/>
      <c r="R8" s="73"/>
      <c r="S8" s="73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M8" s="41"/>
      <c r="AN8" s="41"/>
    </row>
    <row r="9" customFormat="false" ht="19.5" hidden="false" customHeight="true" outlineLevel="0" collapsed="false">
      <c r="A9" s="74" t="s">
        <v>76</v>
      </c>
      <c r="B9" s="111" t="n">
        <f aca="false">SUM(E9+H9+K9)</f>
        <v>31934</v>
      </c>
      <c r="C9" s="111" t="n">
        <f aca="false">SUM(F9+I9+L9)</f>
        <v>16658</v>
      </c>
      <c r="D9" s="111" t="n">
        <f aca="false">SUM(G9+J9+M9)</f>
        <v>15276</v>
      </c>
      <c r="E9" s="111" t="n">
        <f aca="false">SUM(F9:G9)</f>
        <v>28599</v>
      </c>
      <c r="F9" s="112" t="n">
        <v>14930</v>
      </c>
      <c r="G9" s="112" t="n">
        <v>13669</v>
      </c>
      <c r="H9" s="111" t="n">
        <f aca="false">SUM(I9:J9)</f>
        <v>661</v>
      </c>
      <c r="I9" s="112" t="n">
        <v>321</v>
      </c>
      <c r="J9" s="112" t="n">
        <v>340</v>
      </c>
      <c r="K9" s="111" t="n">
        <f aca="false">SUM(L9:M9)</f>
        <v>2674</v>
      </c>
      <c r="L9" s="112" t="n">
        <v>1407</v>
      </c>
      <c r="M9" s="112" t="n">
        <v>1267</v>
      </c>
      <c r="N9" s="113"/>
      <c r="O9" s="113"/>
      <c r="P9" s="113"/>
      <c r="Q9" s="73"/>
      <c r="R9" s="73"/>
      <c r="S9" s="73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M9" s="41"/>
      <c r="AN9" s="41"/>
    </row>
    <row r="10" customFormat="false" ht="19.5" hidden="false" customHeight="true" outlineLevel="0" collapsed="false">
      <c r="A10" s="74" t="s">
        <v>77</v>
      </c>
      <c r="B10" s="111" t="n">
        <f aca="false">SUM(E10+H10+K10)</f>
        <v>31087</v>
      </c>
      <c r="C10" s="111" t="n">
        <f aca="false">SUM(F10+I10+L10)</f>
        <v>16051</v>
      </c>
      <c r="D10" s="111" t="n">
        <f aca="false">SUM(G10+J10+M10)</f>
        <v>15036</v>
      </c>
      <c r="E10" s="111" t="n">
        <f aca="false">SUM(F10:G10)</f>
        <v>27551</v>
      </c>
      <c r="F10" s="112" t="n">
        <v>14229</v>
      </c>
      <c r="G10" s="112" t="n">
        <v>13322</v>
      </c>
      <c r="H10" s="111" t="n">
        <f aca="false">SUM(I10:J10)</f>
        <v>931</v>
      </c>
      <c r="I10" s="112" t="n">
        <v>477</v>
      </c>
      <c r="J10" s="112" t="n">
        <v>454</v>
      </c>
      <c r="K10" s="111" t="n">
        <f aca="false">SUM(L10:M10)</f>
        <v>2605</v>
      </c>
      <c r="L10" s="112" t="n">
        <v>1345</v>
      </c>
      <c r="M10" s="112" t="n">
        <v>1260</v>
      </c>
      <c r="N10" s="113"/>
      <c r="O10" s="113"/>
      <c r="P10" s="113"/>
      <c r="Q10" s="73"/>
      <c r="R10" s="73"/>
      <c r="S10" s="73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M10" s="41"/>
      <c r="AN10" s="41"/>
    </row>
    <row r="11" customFormat="false" ht="19.5" hidden="false" customHeight="true" outlineLevel="0" collapsed="false">
      <c r="A11" s="74" t="s">
        <v>78</v>
      </c>
      <c r="B11" s="111" t="n">
        <f aca="false">SUM(E11+H11+K11)</f>
        <v>33790</v>
      </c>
      <c r="C11" s="111" t="n">
        <f aca="false">SUM(F11+I11+L11)</f>
        <v>17365</v>
      </c>
      <c r="D11" s="111" t="n">
        <f aca="false">SUM(G11+J11+M11)</f>
        <v>16425</v>
      </c>
      <c r="E11" s="111" t="n">
        <f aca="false">SUM(F11:G11)</f>
        <v>30123</v>
      </c>
      <c r="F11" s="112" t="n">
        <v>15495</v>
      </c>
      <c r="G11" s="112" t="n">
        <v>14628</v>
      </c>
      <c r="H11" s="111" t="n">
        <f aca="false">SUM(I11:J11)</f>
        <v>1384</v>
      </c>
      <c r="I11" s="112" t="n">
        <v>718</v>
      </c>
      <c r="J11" s="112" t="n">
        <v>666</v>
      </c>
      <c r="K11" s="111" t="n">
        <f aca="false">SUM(L11:M11)</f>
        <v>2283</v>
      </c>
      <c r="L11" s="112" t="n">
        <v>1152</v>
      </c>
      <c r="M11" s="112" t="n">
        <v>1131</v>
      </c>
      <c r="N11" s="113"/>
      <c r="O11" s="113"/>
      <c r="P11" s="113"/>
      <c r="Q11" s="73"/>
      <c r="R11" s="73"/>
      <c r="S11" s="73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M11" s="41"/>
      <c r="AN11" s="41"/>
    </row>
    <row r="12" customFormat="false" ht="19.5" hidden="false" customHeight="true" outlineLevel="0" collapsed="false">
      <c r="A12" s="74" t="s">
        <v>79</v>
      </c>
      <c r="B12" s="111" t="n">
        <f aca="false">SUM(E12+H12+K12)</f>
        <v>37099</v>
      </c>
      <c r="C12" s="111" t="n">
        <f aca="false">SUM(F12+I12+L12)</f>
        <v>19870</v>
      </c>
      <c r="D12" s="111" t="n">
        <f aca="false">SUM(G12+J12+M12)</f>
        <v>17229</v>
      </c>
      <c r="E12" s="111" t="n">
        <f aca="false">SUM(F12:G12)</f>
        <v>31800</v>
      </c>
      <c r="F12" s="112" t="n">
        <v>16555</v>
      </c>
      <c r="G12" s="112" t="n">
        <v>15245</v>
      </c>
      <c r="H12" s="111" t="n">
        <f aca="false">SUM(I12:J12)</f>
        <v>1476</v>
      </c>
      <c r="I12" s="112" t="n">
        <v>773</v>
      </c>
      <c r="J12" s="112" t="n">
        <v>703</v>
      </c>
      <c r="K12" s="111" t="n">
        <f aca="false">SUM(L12:M12)</f>
        <v>3823</v>
      </c>
      <c r="L12" s="112" t="n">
        <v>2542</v>
      </c>
      <c r="M12" s="112" t="n">
        <v>1281</v>
      </c>
      <c r="N12" s="113"/>
      <c r="O12" s="113"/>
      <c r="P12" s="113"/>
      <c r="Q12" s="73"/>
      <c r="R12" s="73"/>
      <c r="S12" s="73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M12" s="41"/>
      <c r="AN12" s="41"/>
    </row>
    <row r="13" customFormat="false" ht="19.5" hidden="false" customHeight="true" outlineLevel="0" collapsed="false">
      <c r="A13" s="74" t="s">
        <v>80</v>
      </c>
      <c r="B13" s="111" t="n">
        <f aca="false">SUM(E13+H13+K13)</f>
        <v>41106</v>
      </c>
      <c r="C13" s="111" t="n">
        <f aca="false">SUM(F13+I13+L13)</f>
        <v>22698</v>
      </c>
      <c r="D13" s="111" t="n">
        <f aca="false">SUM(G13+J13+M13)</f>
        <v>18408</v>
      </c>
      <c r="E13" s="111" t="n">
        <f aca="false">SUM(F13:G13)</f>
        <v>31676</v>
      </c>
      <c r="F13" s="112" t="n">
        <v>16216</v>
      </c>
      <c r="G13" s="112" t="n">
        <v>15460</v>
      </c>
      <c r="H13" s="111" t="n">
        <f aca="false">SUM(I13:J13)</f>
        <v>1535</v>
      </c>
      <c r="I13" s="112" t="n">
        <v>781</v>
      </c>
      <c r="J13" s="112" t="n">
        <v>754</v>
      </c>
      <c r="K13" s="111" t="n">
        <f aca="false">SUM(L13:M13)</f>
        <v>7895</v>
      </c>
      <c r="L13" s="112" t="n">
        <v>5701</v>
      </c>
      <c r="M13" s="112" t="n">
        <v>2194</v>
      </c>
      <c r="N13" s="113"/>
      <c r="O13" s="113"/>
      <c r="P13" s="113"/>
      <c r="Q13" s="73"/>
      <c r="R13" s="73"/>
      <c r="S13" s="73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M13" s="41"/>
      <c r="AN13" s="41"/>
    </row>
    <row r="14" customFormat="false" ht="19.5" hidden="false" customHeight="true" outlineLevel="0" collapsed="false">
      <c r="A14" s="74" t="s">
        <v>81</v>
      </c>
      <c r="B14" s="111" t="n">
        <f aca="false">SUM(E14+H14+K14)</f>
        <v>40534</v>
      </c>
      <c r="C14" s="111" t="n">
        <f aca="false">SUM(F14+I14+L14)</f>
        <v>22630</v>
      </c>
      <c r="D14" s="111" t="n">
        <f aca="false">SUM(G14+J14+M14)</f>
        <v>17904</v>
      </c>
      <c r="E14" s="111" t="n">
        <f aca="false">SUM(F14:G14)</f>
        <v>28722</v>
      </c>
      <c r="F14" s="112" t="n">
        <v>14779</v>
      </c>
      <c r="G14" s="112" t="n">
        <v>13943</v>
      </c>
      <c r="H14" s="111" t="n">
        <f aca="false">SUM(I14:J14)</f>
        <v>1595</v>
      </c>
      <c r="I14" s="112" t="n">
        <v>841</v>
      </c>
      <c r="J14" s="112" t="n">
        <v>754</v>
      </c>
      <c r="K14" s="111" t="n">
        <f aca="false">SUM(L14:M14)</f>
        <v>10217</v>
      </c>
      <c r="L14" s="112" t="n">
        <v>7010</v>
      </c>
      <c r="M14" s="112" t="n">
        <v>3207</v>
      </c>
      <c r="N14" s="113"/>
      <c r="O14" s="113"/>
      <c r="P14" s="113"/>
      <c r="Q14" s="73"/>
      <c r="R14" s="73"/>
      <c r="S14" s="7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M14" s="41"/>
      <c r="AN14" s="41"/>
    </row>
    <row r="15" customFormat="false" ht="19.5" hidden="false" customHeight="true" outlineLevel="0" collapsed="false">
      <c r="A15" s="74" t="s">
        <v>82</v>
      </c>
      <c r="B15" s="111" t="n">
        <f aca="false">SUM(E15+H15+K15)</f>
        <v>38425</v>
      </c>
      <c r="C15" s="111" t="n">
        <f aca="false">SUM(F15+I15+L15)</f>
        <v>21289</v>
      </c>
      <c r="D15" s="111" t="n">
        <f aca="false">SUM(G15+J15+M15)</f>
        <v>17136</v>
      </c>
      <c r="E15" s="111" t="n">
        <f aca="false">SUM(F15:G15)</f>
        <v>24577</v>
      </c>
      <c r="F15" s="112" t="n">
        <v>12351</v>
      </c>
      <c r="G15" s="112" t="n">
        <v>12226</v>
      </c>
      <c r="H15" s="111" t="n">
        <f aca="false">SUM(I15:J15)</f>
        <v>1929</v>
      </c>
      <c r="I15" s="112" t="n">
        <v>845</v>
      </c>
      <c r="J15" s="112" t="n">
        <v>1084</v>
      </c>
      <c r="K15" s="111" t="n">
        <f aca="false">SUM(L15:M15)</f>
        <v>11919</v>
      </c>
      <c r="L15" s="112" t="n">
        <v>8093</v>
      </c>
      <c r="M15" s="112" t="n">
        <v>3826</v>
      </c>
      <c r="N15" s="113"/>
      <c r="O15" s="113"/>
      <c r="P15" s="113"/>
      <c r="Q15" s="73"/>
      <c r="R15" s="73"/>
      <c r="S15" s="73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M15" s="41"/>
      <c r="AN15" s="41"/>
    </row>
    <row r="16" customFormat="false" ht="19.5" hidden="false" customHeight="true" outlineLevel="0" collapsed="false">
      <c r="A16" s="74" t="s">
        <v>83</v>
      </c>
      <c r="B16" s="111" t="n">
        <f aca="false">SUM(E16+H16+K16)</f>
        <v>35463</v>
      </c>
      <c r="C16" s="111" t="n">
        <f aca="false">SUM(F16+I16+L16)</f>
        <v>19231</v>
      </c>
      <c r="D16" s="111" t="n">
        <f aca="false">SUM(G16+J16+M16)</f>
        <v>16232</v>
      </c>
      <c r="E16" s="111" t="n">
        <f aca="false">SUM(F16:G16)</f>
        <v>21287</v>
      </c>
      <c r="F16" s="112" t="n">
        <v>10702</v>
      </c>
      <c r="G16" s="112" t="n">
        <v>10585</v>
      </c>
      <c r="H16" s="111" t="n">
        <f aca="false">SUM(I16:J16)</f>
        <v>2413</v>
      </c>
      <c r="I16" s="112" t="n">
        <v>941</v>
      </c>
      <c r="J16" s="112" t="n">
        <v>1472</v>
      </c>
      <c r="K16" s="111" t="n">
        <f aca="false">SUM(L16:M16)</f>
        <v>11763</v>
      </c>
      <c r="L16" s="112" t="n">
        <v>7588</v>
      </c>
      <c r="M16" s="112" t="n">
        <v>4175</v>
      </c>
      <c r="N16" s="113"/>
      <c r="O16" s="113"/>
      <c r="P16" s="113"/>
      <c r="Q16" s="73"/>
      <c r="R16" s="73"/>
      <c r="S16" s="73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M16" s="41"/>
      <c r="AN16" s="41"/>
    </row>
    <row r="17" customFormat="false" ht="19.5" hidden="false" customHeight="true" outlineLevel="0" collapsed="false">
      <c r="A17" s="74" t="s">
        <v>84</v>
      </c>
      <c r="B17" s="111" t="n">
        <f aca="false">SUM(E17+H17+K17)</f>
        <v>31542</v>
      </c>
      <c r="C17" s="111" t="n">
        <f aca="false">SUM(F17+I17+L17)</f>
        <v>16463</v>
      </c>
      <c r="D17" s="111" t="n">
        <f aca="false">SUM(G17+J17+M17)</f>
        <v>15079</v>
      </c>
      <c r="E17" s="111" t="n">
        <f aca="false">SUM(F17:G17)</f>
        <v>18275</v>
      </c>
      <c r="F17" s="112" t="n">
        <v>8931</v>
      </c>
      <c r="G17" s="112" t="n">
        <v>9344</v>
      </c>
      <c r="H17" s="111" t="n">
        <f aca="false">SUM(I17:J17)</f>
        <v>2414</v>
      </c>
      <c r="I17" s="112" t="n">
        <v>934</v>
      </c>
      <c r="J17" s="112" t="n">
        <v>1480</v>
      </c>
      <c r="K17" s="111" t="n">
        <f aca="false">SUM(L17:M17)</f>
        <v>10853</v>
      </c>
      <c r="L17" s="112" t="n">
        <v>6598</v>
      </c>
      <c r="M17" s="112" t="n">
        <v>4255</v>
      </c>
      <c r="N17" s="113"/>
      <c r="O17" s="113"/>
      <c r="P17" s="113"/>
      <c r="Q17" s="73"/>
      <c r="R17" s="73"/>
      <c r="S17" s="7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M17" s="41"/>
      <c r="AN17" s="41"/>
    </row>
    <row r="18" customFormat="false" ht="19.5" hidden="false" customHeight="true" outlineLevel="0" collapsed="false">
      <c r="A18" s="74" t="s">
        <v>85</v>
      </c>
      <c r="B18" s="111" t="n">
        <f aca="false">SUM(E18+H18+K18)</f>
        <v>26732</v>
      </c>
      <c r="C18" s="111" t="n">
        <f aca="false">SUM(F18+I18+L18)</f>
        <v>13722</v>
      </c>
      <c r="D18" s="111" t="n">
        <f aca="false">SUM(G18+J18+M18)</f>
        <v>13010</v>
      </c>
      <c r="E18" s="111" t="n">
        <f aca="false">SUM(F18:G18)</f>
        <v>16544</v>
      </c>
      <c r="F18" s="112" t="n">
        <v>7898</v>
      </c>
      <c r="G18" s="112" t="n">
        <v>8646</v>
      </c>
      <c r="H18" s="111" t="n">
        <f aca="false">SUM(I18:J18)</f>
        <v>2381</v>
      </c>
      <c r="I18" s="112" t="n">
        <v>869</v>
      </c>
      <c r="J18" s="112" t="n">
        <v>1512</v>
      </c>
      <c r="K18" s="111" t="n">
        <f aca="false">SUM(L18:M18)</f>
        <v>7807</v>
      </c>
      <c r="L18" s="112" t="n">
        <v>4955</v>
      </c>
      <c r="M18" s="112" t="n">
        <v>2852</v>
      </c>
      <c r="N18" s="113"/>
      <c r="O18" s="113"/>
      <c r="P18" s="113"/>
      <c r="Q18" s="73"/>
      <c r="R18" s="73"/>
      <c r="S18" s="73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M18" s="41"/>
      <c r="AN18" s="41"/>
    </row>
    <row r="19" customFormat="false" ht="19.5" hidden="false" customHeight="true" outlineLevel="0" collapsed="false">
      <c r="A19" s="74" t="s">
        <v>86</v>
      </c>
      <c r="B19" s="111" t="n">
        <f aca="false">SUM(E19+H19+K19)</f>
        <v>20937</v>
      </c>
      <c r="C19" s="111" t="n">
        <f aca="false">SUM(F19+I19+L19)</f>
        <v>10627</v>
      </c>
      <c r="D19" s="111" t="n">
        <f aca="false">SUM(G19+J19+M19)</f>
        <v>10310</v>
      </c>
      <c r="E19" s="111" t="n">
        <f aca="false">SUM(F19:G19)</f>
        <v>14506</v>
      </c>
      <c r="F19" s="112" t="n">
        <v>6935</v>
      </c>
      <c r="G19" s="112" t="n">
        <v>7571</v>
      </c>
      <c r="H19" s="111" t="n">
        <f aca="false">SUM(I19:J19)</f>
        <v>2349</v>
      </c>
      <c r="I19" s="112" t="n">
        <v>1020</v>
      </c>
      <c r="J19" s="112" t="n">
        <v>1329</v>
      </c>
      <c r="K19" s="111" t="n">
        <f aca="false">SUM(L19:M19)</f>
        <v>4082</v>
      </c>
      <c r="L19" s="112" t="n">
        <v>2672</v>
      </c>
      <c r="M19" s="112" t="n">
        <v>1410</v>
      </c>
      <c r="N19" s="113"/>
      <c r="O19" s="113"/>
      <c r="P19" s="113"/>
      <c r="Q19" s="73"/>
      <c r="R19" s="73"/>
      <c r="S19" s="73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M19" s="41"/>
      <c r="AN19" s="41"/>
    </row>
    <row r="20" customFormat="false" ht="19.5" hidden="false" customHeight="true" outlineLevel="0" collapsed="false">
      <c r="A20" s="74" t="s">
        <v>87</v>
      </c>
      <c r="B20" s="111" t="n">
        <f aca="false">SUM(E20+H20+K20)</f>
        <v>16817</v>
      </c>
      <c r="C20" s="111" t="n">
        <f aca="false">SUM(F20+I20+L20)</f>
        <v>8192</v>
      </c>
      <c r="D20" s="111" t="n">
        <f aca="false">SUM(G20+J20+M20)</f>
        <v>8625</v>
      </c>
      <c r="E20" s="111" t="n">
        <f aca="false">SUM(F20:G20)</f>
        <v>12875</v>
      </c>
      <c r="F20" s="112" t="n">
        <v>5945</v>
      </c>
      <c r="G20" s="112" t="n">
        <v>6930</v>
      </c>
      <c r="H20" s="111" t="n">
        <f aca="false">SUM(I20:J20)</f>
        <v>2205</v>
      </c>
      <c r="I20" s="112" t="n">
        <v>1105</v>
      </c>
      <c r="J20" s="112" t="n">
        <v>1100</v>
      </c>
      <c r="K20" s="111" t="n">
        <f aca="false">SUM(L20:M20)</f>
        <v>1737</v>
      </c>
      <c r="L20" s="112" t="n">
        <v>1142</v>
      </c>
      <c r="M20" s="112" t="n">
        <v>595</v>
      </c>
      <c r="N20" s="113"/>
      <c r="O20" s="113"/>
      <c r="P20" s="113"/>
      <c r="Q20" s="73"/>
      <c r="R20" s="73"/>
      <c r="S20" s="7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M20" s="41"/>
      <c r="AN20" s="41"/>
    </row>
    <row r="21" customFormat="false" ht="19.5" hidden="false" customHeight="true" outlineLevel="0" collapsed="false">
      <c r="A21" s="74" t="s">
        <v>88</v>
      </c>
      <c r="B21" s="111" t="n">
        <f aca="false">SUM(E21+H21+K21)</f>
        <v>12360</v>
      </c>
      <c r="C21" s="111" t="n">
        <f aca="false">SUM(F21+I21+L21)</f>
        <v>5902</v>
      </c>
      <c r="D21" s="111" t="n">
        <f aca="false">SUM(G21+J21+M21)</f>
        <v>6458</v>
      </c>
      <c r="E21" s="111" t="n">
        <f aca="false">SUM(F21:G21)</f>
        <v>9854</v>
      </c>
      <c r="F21" s="112" t="n">
        <v>4522</v>
      </c>
      <c r="G21" s="112" t="n">
        <v>5332</v>
      </c>
      <c r="H21" s="111" t="n">
        <f aca="false">SUM(I21:J21)</f>
        <v>1728</v>
      </c>
      <c r="I21" s="112" t="n">
        <v>880</v>
      </c>
      <c r="J21" s="112" t="n">
        <v>848</v>
      </c>
      <c r="K21" s="111" t="n">
        <f aca="false">SUM(L21:M21)</f>
        <v>778</v>
      </c>
      <c r="L21" s="112" t="n">
        <v>500</v>
      </c>
      <c r="M21" s="112" t="n">
        <v>278</v>
      </c>
      <c r="N21" s="113"/>
      <c r="O21" s="113"/>
      <c r="P21" s="113"/>
      <c r="Q21" s="73"/>
      <c r="R21" s="73"/>
      <c r="S21" s="73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M21" s="41"/>
      <c r="AN21" s="41"/>
    </row>
    <row r="22" customFormat="false" ht="19.5" hidden="false" customHeight="true" outlineLevel="0" collapsed="false">
      <c r="A22" s="74" t="s">
        <v>89</v>
      </c>
      <c r="B22" s="111" t="n">
        <f aca="false">SUM(E22+H22+K22)</f>
        <v>7518</v>
      </c>
      <c r="C22" s="111" t="n">
        <f aca="false">SUM(F22+I22+L22)</f>
        <v>3527</v>
      </c>
      <c r="D22" s="111" t="n">
        <f aca="false">SUM(G22+J22+M22)</f>
        <v>3991</v>
      </c>
      <c r="E22" s="111" t="n">
        <f aca="false">SUM(F22:G22)</f>
        <v>6113</v>
      </c>
      <c r="F22" s="112" t="n">
        <v>2750</v>
      </c>
      <c r="G22" s="112" t="n">
        <v>3363</v>
      </c>
      <c r="H22" s="111" t="n">
        <f aca="false">SUM(I22:J22)</f>
        <v>1046</v>
      </c>
      <c r="I22" s="112" t="n">
        <v>553</v>
      </c>
      <c r="J22" s="112" t="n">
        <v>493</v>
      </c>
      <c r="K22" s="111" t="n">
        <f aca="false">SUM(L22:M22)</f>
        <v>359</v>
      </c>
      <c r="L22" s="112" t="n">
        <v>224</v>
      </c>
      <c r="M22" s="112" t="n">
        <v>135</v>
      </c>
      <c r="N22" s="113"/>
      <c r="O22" s="113"/>
      <c r="P22" s="113"/>
      <c r="Q22" s="73"/>
      <c r="R22" s="73"/>
      <c r="S22" s="73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9.5" hidden="false" customHeight="true" outlineLevel="0" collapsed="false">
      <c r="A23" s="74" t="s">
        <v>90</v>
      </c>
      <c r="B23" s="111" t="n">
        <f aca="false">SUM(E23+H23+K23)</f>
        <v>3906</v>
      </c>
      <c r="C23" s="111" t="n">
        <f aca="false">SUM(F23+I23+L23)</f>
        <v>1907</v>
      </c>
      <c r="D23" s="111" t="n">
        <f aca="false">SUM(G23+J23+M23)</f>
        <v>1999</v>
      </c>
      <c r="E23" s="111" t="n">
        <f aca="false">SUM(F23:G23)</f>
        <v>3151</v>
      </c>
      <c r="F23" s="112" t="n">
        <v>1527</v>
      </c>
      <c r="G23" s="112" t="n">
        <v>1624</v>
      </c>
      <c r="H23" s="111" t="n">
        <f aca="false">SUM(I23:J23)</f>
        <v>579</v>
      </c>
      <c r="I23" s="112" t="n">
        <v>284</v>
      </c>
      <c r="J23" s="112" t="n">
        <v>295</v>
      </c>
      <c r="K23" s="111" t="n">
        <f aca="false">SUM(L23:M23)</f>
        <v>176</v>
      </c>
      <c r="L23" s="112" t="n">
        <v>96</v>
      </c>
      <c r="M23" s="112" t="n">
        <v>80</v>
      </c>
      <c r="N23" s="113"/>
      <c r="O23" s="113"/>
      <c r="P23" s="113"/>
      <c r="Q23" s="73"/>
      <c r="R23" s="73"/>
      <c r="S23" s="73"/>
      <c r="T23" s="114"/>
    </row>
    <row r="24" customFormat="false" ht="19.5" hidden="false" customHeight="true" outlineLevel="0" collapsed="false">
      <c r="A24" s="74" t="s">
        <v>91</v>
      </c>
      <c r="B24" s="111" t="n">
        <f aca="false">SUM(E24+H24+K24)</f>
        <v>2525</v>
      </c>
      <c r="C24" s="111" t="n">
        <f aca="false">SUM(F24+I24+L24)</f>
        <v>1100</v>
      </c>
      <c r="D24" s="111" t="n">
        <f aca="false">SUM(G24+J24+M24)</f>
        <v>1425</v>
      </c>
      <c r="E24" s="111" t="n">
        <f aca="false">SUM(F24:G24)</f>
        <v>2032</v>
      </c>
      <c r="F24" s="112" t="n">
        <v>893</v>
      </c>
      <c r="G24" s="112" t="n">
        <v>1139</v>
      </c>
      <c r="H24" s="111" t="n">
        <f aca="false">SUM(I24:J24)</f>
        <v>392</v>
      </c>
      <c r="I24" s="112" t="n">
        <v>165</v>
      </c>
      <c r="J24" s="112" t="n">
        <v>227</v>
      </c>
      <c r="K24" s="111" t="n">
        <f aca="false">SUM(L24:M24)</f>
        <v>101</v>
      </c>
      <c r="L24" s="112" t="n">
        <v>42</v>
      </c>
      <c r="M24" s="112" t="n">
        <v>59</v>
      </c>
      <c r="N24" s="113"/>
      <c r="O24" s="113"/>
      <c r="P24" s="113"/>
      <c r="Q24" s="73"/>
      <c r="R24" s="73"/>
      <c r="S24" s="73"/>
      <c r="T24" s="114"/>
    </row>
    <row r="25" customFormat="false" ht="19.5" hidden="false" customHeight="true" outlineLevel="0" collapsed="false">
      <c r="A25" s="74" t="s">
        <v>92</v>
      </c>
      <c r="B25" s="111" t="n">
        <f aca="false">SUM(E25+H25+K25)</f>
        <v>1585</v>
      </c>
      <c r="C25" s="111" t="n">
        <f aca="false">SUM(F25+I25+L25)</f>
        <v>704</v>
      </c>
      <c r="D25" s="111" t="n">
        <f aca="false">SUM(G25+J25+M25)</f>
        <v>881</v>
      </c>
      <c r="E25" s="111" t="n">
        <f aca="false">SUM(F25:G25)</f>
        <v>1247</v>
      </c>
      <c r="F25" s="112" t="n">
        <v>558</v>
      </c>
      <c r="G25" s="112" t="n">
        <v>689</v>
      </c>
      <c r="H25" s="111" t="n">
        <f aca="false">SUM(I25:J25)</f>
        <v>286</v>
      </c>
      <c r="I25" s="112" t="n">
        <v>127</v>
      </c>
      <c r="J25" s="112" t="n">
        <v>159</v>
      </c>
      <c r="K25" s="111" t="n">
        <f aca="false">SUM(L25:M25)</f>
        <v>52</v>
      </c>
      <c r="L25" s="112" t="n">
        <v>19</v>
      </c>
      <c r="M25" s="112" t="n">
        <v>33</v>
      </c>
      <c r="N25" s="113"/>
      <c r="O25" s="113"/>
      <c r="P25" s="113"/>
      <c r="Q25" s="73"/>
      <c r="R25" s="73"/>
      <c r="S25" s="73"/>
      <c r="T25" s="114"/>
    </row>
    <row r="26" customFormat="false" ht="19.5" hidden="false" customHeight="true" outlineLevel="0" collapsed="false">
      <c r="A26" s="74"/>
      <c r="B26" s="115"/>
      <c r="C26" s="115"/>
      <c r="D26" s="115"/>
      <c r="E26" s="115"/>
      <c r="F26" s="111"/>
      <c r="G26" s="111"/>
      <c r="H26" s="115"/>
      <c r="I26" s="116"/>
      <c r="J26" s="116"/>
      <c r="K26" s="115"/>
      <c r="L26" s="116"/>
      <c r="M26" s="116"/>
      <c r="N26" s="113"/>
      <c r="O26" s="113"/>
      <c r="P26" s="113"/>
      <c r="Q26" s="73"/>
      <c r="R26" s="73"/>
      <c r="S26" s="73"/>
      <c r="T26" s="114"/>
    </row>
    <row r="27" customFormat="false" ht="19.5" hidden="false" customHeight="true" outlineLevel="0" collapsed="false">
      <c r="A27" s="75" t="s">
        <v>68</v>
      </c>
      <c r="B27" s="115" t="n">
        <f aca="false">SUM(E27+H27+K27)</f>
        <v>440715</v>
      </c>
      <c r="C27" s="115" t="n">
        <f aca="false">SUM(F27+I27+L27)</f>
        <v>232194</v>
      </c>
      <c r="D27" s="115" t="n">
        <f aca="false">SUM(G27+J27+M27)</f>
        <v>208521</v>
      </c>
      <c r="E27" s="115" t="n">
        <f aca="false">SUM(F27:G27)</f>
        <v>333669</v>
      </c>
      <c r="F27" s="115" t="n">
        <f aca="false">SUM(F8:F26)</f>
        <v>168149</v>
      </c>
      <c r="G27" s="115" t="n">
        <f aca="false">SUM(G8:G26)</f>
        <v>165520</v>
      </c>
      <c r="H27" s="115" t="n">
        <f aca="false">SUM(I27:J27)</f>
        <v>25834</v>
      </c>
      <c r="I27" s="115" t="n">
        <f aca="false">SUM(I8:I26)</f>
        <v>11901</v>
      </c>
      <c r="J27" s="115" t="n">
        <f aca="false">SUM(J8:J26)</f>
        <v>13933</v>
      </c>
      <c r="K27" s="115" t="n">
        <f aca="false">SUM(L27:M27)</f>
        <v>81212</v>
      </c>
      <c r="L27" s="115" t="n">
        <f aca="false">SUM(L8:L26)</f>
        <v>52144</v>
      </c>
      <c r="M27" s="115" t="n">
        <f aca="false">SUM(M8:M26)</f>
        <v>29068</v>
      </c>
      <c r="N27" s="117"/>
      <c r="O27" s="117"/>
      <c r="P27" s="117"/>
      <c r="Q27" s="41"/>
    </row>
    <row r="28" customFormat="false" ht="19.5" hidden="false" customHeight="tru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7"/>
      <c r="O28" s="117"/>
      <c r="P28" s="117"/>
      <c r="R28" s="41"/>
    </row>
    <row r="29" customFormat="false" ht="19.5" hidden="false" customHeight="true" outlineLevel="0" collapsed="false">
      <c r="A29" s="75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17"/>
      <c r="O29" s="117"/>
      <c r="P29" s="117"/>
      <c r="R29" s="41"/>
    </row>
    <row r="30" customFormat="false" ht="19.5" hidden="false" customHeight="true" outlineLevel="0" collapsed="false">
      <c r="A30" s="75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17"/>
      <c r="O30" s="117"/>
      <c r="P30" s="117"/>
      <c r="R30" s="41"/>
    </row>
    <row r="31" customFormat="false" ht="19.5" hidden="false" customHeight="true" outlineLevel="0" collapsed="false">
      <c r="A31" s="75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17"/>
      <c r="O31" s="117"/>
      <c r="P31" s="117"/>
    </row>
    <row r="32" customFormat="false" ht="15" hidden="false" customHeight="true" outlineLevel="0" collapsed="false">
      <c r="A32" s="65" t="s">
        <v>69</v>
      </c>
    </row>
    <row r="33" customFormat="false" ht="15" hidden="false" customHeight="true" outlineLevel="0" collapsed="false">
      <c r="A33" s="66" t="s">
        <v>70</v>
      </c>
      <c r="P33" s="67"/>
    </row>
  </sheetData>
  <mergeCells count="10">
    <mergeCell ref="A1:M1"/>
    <mergeCell ref="A2:M2"/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L&amp;P&amp;RDikemaskini sehingga 4 Oktober 2022
&amp;"Arial,Italic"As of 4 October 202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8.56"/>
    <col collapsed="false" customWidth="true" hidden="false" outlineLevel="0" max="3" min="2" style="26" width="12.56"/>
    <col collapsed="false" customWidth="true" hidden="false" outlineLevel="0" max="5" min="4" style="27" width="12.56"/>
    <col collapsed="false" customWidth="true" hidden="false" outlineLevel="0" max="7" min="6" style="26" width="12.56"/>
    <col collapsed="false" customWidth="true" hidden="false" outlineLevel="0" max="8" min="8" style="27" width="12.56"/>
    <col collapsed="false" customWidth="true" hidden="false" outlineLevel="0" max="13" min="9" style="26" width="12.56"/>
    <col collapsed="false" customWidth="true" hidden="false" outlineLevel="0" max="16" min="14" style="26" width="8.99"/>
    <col collapsed="false" customWidth="true" hidden="false" outlineLevel="0" max="19" min="17" style="28" width="11.85"/>
    <col collapsed="false" customWidth="false" hidden="false" outlineLevel="0" max="257" min="20" style="28" width="11.42"/>
  </cols>
  <sheetData>
    <row r="1" customFormat="false" ht="20.1" hidden="false" customHeight="tru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107"/>
      <c r="O1" s="107"/>
      <c r="P1" s="107"/>
    </row>
    <row r="2" customFormat="false" ht="18" hidden="false" customHeight="true" outlineLevel="0" collapsed="false">
      <c r="A2" s="30" t="s">
        <v>1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08"/>
      <c r="O2" s="108"/>
      <c r="P2" s="108"/>
    </row>
    <row r="3" customFormat="false" ht="18" hidden="false" customHeight="true" outlineLevel="0" collapsed="false">
      <c r="A3" s="32"/>
      <c r="B3" s="32"/>
      <c r="C3" s="32"/>
      <c r="D3" s="33"/>
      <c r="E3" s="33"/>
      <c r="F3" s="32"/>
      <c r="G3" s="32"/>
      <c r="H3" s="121"/>
      <c r="I3" s="121"/>
      <c r="J3" s="28"/>
      <c r="K3" s="122"/>
      <c r="L3" s="122"/>
      <c r="M3" s="122"/>
    </row>
    <row r="4" customFormat="false" ht="18" hidden="false" customHeight="true" outlineLevel="0" collapsed="false">
      <c r="A4" s="32"/>
      <c r="B4" s="32"/>
      <c r="C4" s="32"/>
      <c r="D4" s="33"/>
      <c r="E4" s="33"/>
      <c r="F4" s="32"/>
      <c r="G4" s="123"/>
      <c r="H4" s="123"/>
      <c r="I4" s="124" t="s">
        <v>117</v>
      </c>
      <c r="J4" s="124"/>
      <c r="K4" s="124"/>
      <c r="L4" s="124"/>
      <c r="M4" s="124"/>
    </row>
    <row r="5" customFormat="false" ht="20.1" hidden="false" customHeight="true" outlineLevel="0" collapsed="false">
      <c r="A5" s="70"/>
      <c r="B5" s="35" t="s">
        <v>48</v>
      </c>
      <c r="C5" s="35"/>
      <c r="D5" s="35"/>
      <c r="E5" s="35" t="s">
        <v>62</v>
      </c>
      <c r="F5" s="35"/>
      <c r="G5" s="35"/>
      <c r="H5" s="109" t="s">
        <v>64</v>
      </c>
      <c r="I5" s="109"/>
      <c r="J5" s="109"/>
      <c r="K5" s="35" t="s">
        <v>66</v>
      </c>
      <c r="L5" s="35"/>
      <c r="M5" s="35"/>
      <c r="N5" s="109"/>
      <c r="O5" s="109"/>
      <c r="P5" s="109"/>
      <c r="S5" s="37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</row>
    <row r="6" customFormat="false" ht="20.1" hidden="false" customHeight="true" outlineLevel="0" collapsed="false">
      <c r="A6" s="33" t="s">
        <v>73</v>
      </c>
      <c r="B6" s="38" t="s">
        <v>54</v>
      </c>
      <c r="C6" s="38"/>
      <c r="D6" s="38"/>
      <c r="E6" s="38" t="s">
        <v>63</v>
      </c>
      <c r="F6" s="38"/>
      <c r="G6" s="38"/>
      <c r="H6" s="38" t="s">
        <v>65</v>
      </c>
      <c r="I6" s="38"/>
      <c r="J6" s="38"/>
      <c r="K6" s="38" t="s">
        <v>67</v>
      </c>
      <c r="L6" s="38"/>
      <c r="M6" s="38"/>
      <c r="N6" s="110"/>
      <c r="O6" s="110"/>
      <c r="P6" s="110"/>
      <c r="S6" s="36"/>
      <c r="T6" s="36"/>
      <c r="U6" s="36"/>
      <c r="V6" s="37"/>
      <c r="W6" s="37"/>
      <c r="X6" s="37"/>
      <c r="Y6" s="36"/>
      <c r="Z6" s="36"/>
      <c r="AA6" s="36"/>
      <c r="AB6" s="37"/>
      <c r="AC6" s="37"/>
      <c r="AD6" s="36"/>
      <c r="AE6" s="36"/>
      <c r="AF6" s="36"/>
      <c r="AG6" s="37"/>
      <c r="AH6" s="37"/>
      <c r="AI6" s="36"/>
      <c r="AJ6" s="36"/>
    </row>
    <row r="7" customFormat="false" ht="20.1" hidden="false" customHeight="true" outlineLevel="0" collapsed="false">
      <c r="A7" s="72" t="s">
        <v>74</v>
      </c>
      <c r="B7" s="33" t="s">
        <v>56</v>
      </c>
      <c r="C7" s="33" t="s">
        <v>57</v>
      </c>
      <c r="D7" s="33" t="s">
        <v>58</v>
      </c>
      <c r="E7" s="33" t="s">
        <v>56</v>
      </c>
      <c r="F7" s="33" t="s">
        <v>57</v>
      </c>
      <c r="G7" s="33" t="s">
        <v>58</v>
      </c>
      <c r="H7" s="33" t="s">
        <v>56</v>
      </c>
      <c r="I7" s="33" t="s">
        <v>57</v>
      </c>
      <c r="J7" s="33" t="s">
        <v>58</v>
      </c>
      <c r="K7" s="33" t="s">
        <v>56</v>
      </c>
      <c r="L7" s="33" t="s">
        <v>57</v>
      </c>
      <c r="M7" s="33" t="s">
        <v>58</v>
      </c>
      <c r="N7" s="33"/>
      <c r="O7" s="33"/>
      <c r="P7" s="33"/>
      <c r="S7" s="3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20.1" hidden="false" customHeight="true" outlineLevel="0" collapsed="false">
      <c r="A8" s="68"/>
      <c r="B8" s="43" t="s">
        <v>59</v>
      </c>
      <c r="C8" s="43" t="s">
        <v>60</v>
      </c>
      <c r="D8" s="43" t="s">
        <v>61</v>
      </c>
      <c r="E8" s="43" t="s">
        <v>59</v>
      </c>
      <c r="F8" s="43" t="s">
        <v>60</v>
      </c>
      <c r="G8" s="43" t="s">
        <v>61</v>
      </c>
      <c r="H8" s="43" t="s">
        <v>59</v>
      </c>
      <c r="I8" s="43" t="s">
        <v>60</v>
      </c>
      <c r="J8" s="43" t="s">
        <v>61</v>
      </c>
      <c r="K8" s="43" t="s">
        <v>59</v>
      </c>
      <c r="L8" s="43" t="s">
        <v>60</v>
      </c>
      <c r="M8" s="43" t="s">
        <v>61</v>
      </c>
      <c r="N8" s="72"/>
      <c r="O8" s="72"/>
      <c r="P8" s="72"/>
      <c r="S8" s="36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20.1" hidden="false" customHeight="true" outlineLevel="0" collapsed="false">
      <c r="A9" s="74" t="s">
        <v>75</v>
      </c>
      <c r="B9" s="111" t="n">
        <f aca="false">SUM(E9+H9+K9)</f>
        <v>19858</v>
      </c>
      <c r="C9" s="111" t="n">
        <f aca="false">SUM(F9+I9+L9)</f>
        <v>10301</v>
      </c>
      <c r="D9" s="111" t="n">
        <f aca="false">SUM(G9+J9+M9)</f>
        <v>9557</v>
      </c>
      <c r="E9" s="111" t="n">
        <f aca="false">SUM(F9:G9)</f>
        <v>18005</v>
      </c>
      <c r="F9" s="112" t="n">
        <v>9339</v>
      </c>
      <c r="G9" s="112" t="n">
        <v>8666</v>
      </c>
      <c r="H9" s="111" t="n">
        <f aca="false">SUM(I9:J9)</f>
        <v>257</v>
      </c>
      <c r="I9" s="112" t="n">
        <v>134</v>
      </c>
      <c r="J9" s="112" t="n">
        <v>123</v>
      </c>
      <c r="K9" s="111" t="n">
        <f aca="false">SUM(L9:M9)</f>
        <v>1596</v>
      </c>
      <c r="L9" s="112" t="n">
        <v>828</v>
      </c>
      <c r="M9" s="112" t="n">
        <v>768</v>
      </c>
      <c r="N9" s="80"/>
      <c r="O9" s="80"/>
      <c r="P9" s="80"/>
      <c r="Q9" s="41"/>
      <c r="R9" s="41"/>
      <c r="S9" s="44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20.1" hidden="false" customHeight="true" outlineLevel="0" collapsed="false">
      <c r="A10" s="74" t="s">
        <v>76</v>
      </c>
      <c r="B10" s="111" t="n">
        <f aca="false">SUM(E10+H10+K10)</f>
        <v>23110</v>
      </c>
      <c r="C10" s="111" t="n">
        <f aca="false">SUM(F10+I10+L10)</f>
        <v>12040</v>
      </c>
      <c r="D10" s="111" t="n">
        <f aca="false">SUM(G10+J10+M10)</f>
        <v>11070</v>
      </c>
      <c r="E10" s="111" t="n">
        <f aca="false">SUM(F10:G10)</f>
        <v>20780</v>
      </c>
      <c r="F10" s="112" t="n">
        <v>10842</v>
      </c>
      <c r="G10" s="112" t="n">
        <v>9938</v>
      </c>
      <c r="H10" s="111" t="n">
        <f aca="false">SUM(I10:J10)</f>
        <v>328</v>
      </c>
      <c r="I10" s="112" t="n">
        <v>158</v>
      </c>
      <c r="J10" s="112" t="n">
        <v>170</v>
      </c>
      <c r="K10" s="111" t="n">
        <f aca="false">SUM(L10:M10)</f>
        <v>2002</v>
      </c>
      <c r="L10" s="112" t="n">
        <v>1040</v>
      </c>
      <c r="M10" s="112" t="n">
        <v>962</v>
      </c>
      <c r="N10" s="80"/>
      <c r="O10" s="80"/>
      <c r="P10" s="80"/>
      <c r="Q10" s="41"/>
      <c r="R10" s="41"/>
      <c r="S10" s="44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</row>
    <row r="11" customFormat="false" ht="20.1" hidden="false" customHeight="true" outlineLevel="0" collapsed="false">
      <c r="A11" s="74" t="s">
        <v>77</v>
      </c>
      <c r="B11" s="111" t="n">
        <f aca="false">SUM(E11+H11+K11)</f>
        <v>22552</v>
      </c>
      <c r="C11" s="111" t="n">
        <f aca="false">SUM(F11+I11+L11)</f>
        <v>11660</v>
      </c>
      <c r="D11" s="111" t="n">
        <f aca="false">SUM(G11+J11+M11)</f>
        <v>10892</v>
      </c>
      <c r="E11" s="111" t="n">
        <f aca="false">SUM(F11:G11)</f>
        <v>20030</v>
      </c>
      <c r="F11" s="112" t="n">
        <v>10361</v>
      </c>
      <c r="G11" s="112" t="n">
        <v>9669</v>
      </c>
      <c r="H11" s="111" t="n">
        <f aca="false">SUM(I11:J11)</f>
        <v>483</v>
      </c>
      <c r="I11" s="112" t="n">
        <v>244</v>
      </c>
      <c r="J11" s="112" t="n">
        <v>239</v>
      </c>
      <c r="K11" s="111" t="n">
        <f aca="false">SUM(L11:M11)</f>
        <v>2039</v>
      </c>
      <c r="L11" s="112" t="n">
        <v>1055</v>
      </c>
      <c r="M11" s="112" t="n">
        <v>984</v>
      </c>
      <c r="N11" s="80"/>
      <c r="O11" s="80"/>
      <c r="P11" s="80"/>
      <c r="Q11" s="41"/>
      <c r="R11" s="41"/>
      <c r="S11" s="44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customFormat="false" ht="20.1" hidden="false" customHeight="true" outlineLevel="0" collapsed="false">
      <c r="A12" s="74" t="s">
        <v>78</v>
      </c>
      <c r="B12" s="111" t="n">
        <f aca="false">SUM(E12+H12+K12)</f>
        <v>24685</v>
      </c>
      <c r="C12" s="111" t="n">
        <f aca="false">SUM(F12+I12+L12)</f>
        <v>12650</v>
      </c>
      <c r="D12" s="111" t="n">
        <f aca="false">SUM(G12+J12+M12)</f>
        <v>12035</v>
      </c>
      <c r="E12" s="111" t="n">
        <f aca="false">SUM(F12:G12)</f>
        <v>22117</v>
      </c>
      <c r="F12" s="112" t="n">
        <v>11341</v>
      </c>
      <c r="G12" s="112" t="n">
        <v>10776</v>
      </c>
      <c r="H12" s="111" t="n">
        <f aca="false">SUM(I12:J12)</f>
        <v>712</v>
      </c>
      <c r="I12" s="112" t="n">
        <v>365</v>
      </c>
      <c r="J12" s="112" t="n">
        <v>347</v>
      </c>
      <c r="K12" s="111" t="n">
        <f aca="false">SUM(L12:M12)</f>
        <v>1856</v>
      </c>
      <c r="L12" s="112" t="n">
        <v>944</v>
      </c>
      <c r="M12" s="112" t="n">
        <v>912</v>
      </c>
      <c r="N12" s="80"/>
      <c r="O12" s="80"/>
      <c r="P12" s="80"/>
      <c r="Q12" s="41"/>
      <c r="R12" s="41"/>
      <c r="S12" s="44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customFormat="false" ht="20.1" hidden="false" customHeight="true" outlineLevel="0" collapsed="false">
      <c r="A13" s="74" t="s">
        <v>79</v>
      </c>
      <c r="B13" s="111" t="n">
        <f aca="false">SUM(E13+H13+K13)</f>
        <v>27084</v>
      </c>
      <c r="C13" s="111" t="n">
        <f aca="false">SUM(F13+I13+L13)</f>
        <v>14520</v>
      </c>
      <c r="D13" s="111" t="n">
        <f aca="false">SUM(G13+J13+M13)</f>
        <v>12564</v>
      </c>
      <c r="E13" s="111" t="n">
        <f aca="false">SUM(F13:G13)</f>
        <v>23296</v>
      </c>
      <c r="F13" s="112" t="n">
        <v>12128</v>
      </c>
      <c r="G13" s="112" t="n">
        <v>11168</v>
      </c>
      <c r="H13" s="111" t="n">
        <f aca="false">SUM(I13:J13)</f>
        <v>744</v>
      </c>
      <c r="I13" s="112" t="n">
        <v>375</v>
      </c>
      <c r="J13" s="112" t="n">
        <v>369</v>
      </c>
      <c r="K13" s="111" t="n">
        <f aca="false">SUM(L13:M13)</f>
        <v>3044</v>
      </c>
      <c r="L13" s="112" t="n">
        <v>2017</v>
      </c>
      <c r="M13" s="112" t="n">
        <v>1027</v>
      </c>
      <c r="N13" s="80"/>
      <c r="O13" s="80"/>
      <c r="P13" s="80"/>
      <c r="Q13" s="41"/>
      <c r="R13" s="41"/>
      <c r="S13" s="44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customFormat="false" ht="20.1" hidden="false" customHeight="true" outlineLevel="0" collapsed="false">
      <c r="A14" s="74" t="s">
        <v>80</v>
      </c>
      <c r="B14" s="111" t="n">
        <f aca="false">SUM(E14+H14+K14)</f>
        <v>30045</v>
      </c>
      <c r="C14" s="111" t="n">
        <f aca="false">SUM(F14+I14+L14)</f>
        <v>16536</v>
      </c>
      <c r="D14" s="111" t="n">
        <f aca="false">SUM(G14+J14+M14)</f>
        <v>13509</v>
      </c>
      <c r="E14" s="111" t="n">
        <f aca="false">SUM(F14:G14)</f>
        <v>23003</v>
      </c>
      <c r="F14" s="112" t="n">
        <v>11663</v>
      </c>
      <c r="G14" s="112" t="n">
        <v>11340</v>
      </c>
      <c r="H14" s="111" t="n">
        <f aca="false">SUM(I14:J14)</f>
        <v>807</v>
      </c>
      <c r="I14" s="112" t="n">
        <v>414</v>
      </c>
      <c r="J14" s="112" t="n">
        <v>393</v>
      </c>
      <c r="K14" s="111" t="n">
        <f aca="false">SUM(L14:M14)</f>
        <v>6235</v>
      </c>
      <c r="L14" s="112" t="n">
        <v>4459</v>
      </c>
      <c r="M14" s="112" t="n">
        <v>1776</v>
      </c>
      <c r="N14" s="80"/>
      <c r="O14" s="80"/>
      <c r="P14" s="80"/>
      <c r="Q14" s="41"/>
      <c r="R14" s="41"/>
      <c r="S14" s="44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customFormat="false" ht="20.1" hidden="false" customHeight="true" outlineLevel="0" collapsed="false">
      <c r="A15" s="74" t="s">
        <v>81</v>
      </c>
      <c r="B15" s="111" t="n">
        <f aca="false">SUM(E15+H15+K15)</f>
        <v>29719</v>
      </c>
      <c r="C15" s="111" t="n">
        <f aca="false">SUM(F15+I15+L15)</f>
        <v>16596</v>
      </c>
      <c r="D15" s="111" t="n">
        <f aca="false">SUM(G15+J15+M15)</f>
        <v>13123</v>
      </c>
      <c r="E15" s="111" t="n">
        <f aca="false">SUM(F15:G15)</f>
        <v>20828</v>
      </c>
      <c r="F15" s="112" t="n">
        <v>10624</v>
      </c>
      <c r="G15" s="112" t="n">
        <v>10204</v>
      </c>
      <c r="H15" s="111" t="n">
        <f aca="false">SUM(I15:J15)</f>
        <v>844</v>
      </c>
      <c r="I15" s="112" t="n">
        <v>428</v>
      </c>
      <c r="J15" s="112" t="n">
        <v>416</v>
      </c>
      <c r="K15" s="111" t="n">
        <f aca="false">SUM(L15:M15)</f>
        <v>8047</v>
      </c>
      <c r="L15" s="112" t="n">
        <v>5544</v>
      </c>
      <c r="M15" s="112" t="n">
        <v>2503</v>
      </c>
      <c r="N15" s="80"/>
      <c r="O15" s="80"/>
      <c r="P15" s="80"/>
      <c r="Q15" s="41"/>
      <c r="R15" s="41"/>
      <c r="S15" s="44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customFormat="false" ht="20.1" hidden="false" customHeight="true" outlineLevel="0" collapsed="false">
      <c r="A16" s="74" t="s">
        <v>82</v>
      </c>
      <c r="B16" s="111" t="n">
        <f aca="false">SUM(E16+H16+K16)</f>
        <v>28192</v>
      </c>
      <c r="C16" s="111" t="n">
        <f aca="false">SUM(F16+I16+L16)</f>
        <v>15534</v>
      </c>
      <c r="D16" s="111" t="n">
        <f aca="false">SUM(G16+J16+M16)</f>
        <v>12658</v>
      </c>
      <c r="E16" s="111" t="n">
        <f aca="false">SUM(F16:G16)</f>
        <v>17945</v>
      </c>
      <c r="F16" s="112" t="n">
        <v>8948</v>
      </c>
      <c r="G16" s="112" t="n">
        <v>8997</v>
      </c>
      <c r="H16" s="111" t="n">
        <f aca="false">SUM(I16:J16)</f>
        <v>1097</v>
      </c>
      <c r="I16" s="112" t="n">
        <v>448</v>
      </c>
      <c r="J16" s="112" t="n">
        <v>649</v>
      </c>
      <c r="K16" s="111" t="n">
        <f aca="false">SUM(L16:M16)</f>
        <v>9150</v>
      </c>
      <c r="L16" s="112" t="n">
        <v>6138</v>
      </c>
      <c r="M16" s="112" t="n">
        <v>3012</v>
      </c>
      <c r="N16" s="80"/>
      <c r="O16" s="80"/>
      <c r="P16" s="80"/>
      <c r="Q16" s="41"/>
      <c r="R16" s="41"/>
      <c r="S16" s="4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</row>
    <row r="17" customFormat="false" ht="20.1" hidden="false" customHeight="true" outlineLevel="0" collapsed="false">
      <c r="A17" s="74" t="s">
        <v>83</v>
      </c>
      <c r="B17" s="111" t="n">
        <f aca="false">SUM(E17+H17+K17)</f>
        <v>26375</v>
      </c>
      <c r="C17" s="111" t="n">
        <f aca="false">SUM(F17+I17+L17)</f>
        <v>14246</v>
      </c>
      <c r="D17" s="111" t="n">
        <f aca="false">SUM(G17+J17+M17)</f>
        <v>12129</v>
      </c>
      <c r="E17" s="111" t="n">
        <f aca="false">SUM(F17:G17)</f>
        <v>15846</v>
      </c>
      <c r="F17" s="112" t="n">
        <v>7958</v>
      </c>
      <c r="G17" s="112" t="n">
        <v>7888</v>
      </c>
      <c r="H17" s="111" t="n">
        <f aca="false">SUM(I17:J17)</f>
        <v>1420</v>
      </c>
      <c r="I17" s="112" t="n">
        <v>507</v>
      </c>
      <c r="J17" s="112" t="n">
        <v>913</v>
      </c>
      <c r="K17" s="111" t="n">
        <f aca="false">SUM(L17:M17)</f>
        <v>9109</v>
      </c>
      <c r="L17" s="112" t="n">
        <v>5781</v>
      </c>
      <c r="M17" s="112" t="n">
        <v>3328</v>
      </c>
      <c r="N17" s="80"/>
      <c r="O17" s="80"/>
      <c r="P17" s="80"/>
      <c r="Q17" s="41"/>
      <c r="R17" s="41"/>
      <c r="S17" s="44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20.1" hidden="false" customHeight="true" outlineLevel="0" collapsed="false">
      <c r="A18" s="74" t="s">
        <v>84</v>
      </c>
      <c r="B18" s="111" t="n">
        <f aca="false">SUM(E18+H18+K18)</f>
        <v>23283</v>
      </c>
      <c r="C18" s="111" t="n">
        <f aca="false">SUM(F18+I18+L18)</f>
        <v>12095</v>
      </c>
      <c r="D18" s="111" t="n">
        <f aca="false">SUM(G18+J18+M18)</f>
        <v>11188</v>
      </c>
      <c r="E18" s="111" t="n">
        <f aca="false">SUM(F18:G18)</f>
        <v>13409</v>
      </c>
      <c r="F18" s="112" t="n">
        <v>6522</v>
      </c>
      <c r="G18" s="112" t="n">
        <v>6887</v>
      </c>
      <c r="H18" s="111" t="n">
        <f aca="false">SUM(I18:J18)</f>
        <v>1403</v>
      </c>
      <c r="I18" s="112" t="n">
        <v>519</v>
      </c>
      <c r="J18" s="112" t="n">
        <v>884</v>
      </c>
      <c r="K18" s="111" t="n">
        <f aca="false">SUM(L18:M18)</f>
        <v>8471</v>
      </c>
      <c r="L18" s="112" t="n">
        <v>5054</v>
      </c>
      <c r="M18" s="112" t="n">
        <v>3417</v>
      </c>
      <c r="N18" s="80"/>
      <c r="O18" s="80"/>
      <c r="P18" s="80"/>
      <c r="Q18" s="41"/>
      <c r="R18" s="41"/>
      <c r="S18" s="44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20.1" hidden="false" customHeight="true" outlineLevel="0" collapsed="false">
      <c r="A19" s="74" t="s">
        <v>85</v>
      </c>
      <c r="B19" s="111" t="n">
        <f aca="false">SUM(E19+H19+K19)</f>
        <v>19264</v>
      </c>
      <c r="C19" s="111" t="n">
        <f aca="false">SUM(F19+I19+L19)</f>
        <v>9894</v>
      </c>
      <c r="D19" s="111" t="n">
        <f aca="false">SUM(G19+J19+M19)</f>
        <v>9370</v>
      </c>
      <c r="E19" s="111" t="n">
        <f aca="false">SUM(F19:G19)</f>
        <v>11805</v>
      </c>
      <c r="F19" s="112" t="n">
        <v>5625</v>
      </c>
      <c r="G19" s="112" t="n">
        <v>6180</v>
      </c>
      <c r="H19" s="111" t="n">
        <f aca="false">SUM(I19:J19)</f>
        <v>1330</v>
      </c>
      <c r="I19" s="112" t="n">
        <v>457</v>
      </c>
      <c r="J19" s="112" t="n">
        <v>873</v>
      </c>
      <c r="K19" s="111" t="n">
        <f aca="false">SUM(L19:M19)</f>
        <v>6129</v>
      </c>
      <c r="L19" s="112" t="n">
        <v>3812</v>
      </c>
      <c r="M19" s="112" t="n">
        <v>2317</v>
      </c>
      <c r="N19" s="80"/>
      <c r="O19" s="80"/>
      <c r="P19" s="80"/>
      <c r="Q19" s="41"/>
      <c r="R19" s="41"/>
      <c r="S19" s="44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customFormat="false" ht="20.1" hidden="false" customHeight="true" outlineLevel="0" collapsed="false">
      <c r="A20" s="74" t="s">
        <v>86</v>
      </c>
      <c r="B20" s="111" t="n">
        <f aca="false">SUM(E20+H20+K20)</f>
        <v>14752</v>
      </c>
      <c r="C20" s="111" t="n">
        <f aca="false">SUM(F20+I20+L20)</f>
        <v>7547</v>
      </c>
      <c r="D20" s="111" t="n">
        <f aca="false">SUM(G20+J20+M20)</f>
        <v>7205</v>
      </c>
      <c r="E20" s="111" t="n">
        <f aca="false">SUM(F20:G20)</f>
        <v>10160</v>
      </c>
      <c r="F20" s="112" t="n">
        <v>4847</v>
      </c>
      <c r="G20" s="112" t="n">
        <v>5313</v>
      </c>
      <c r="H20" s="111" t="n">
        <f aca="false">SUM(I20:J20)</f>
        <v>1303</v>
      </c>
      <c r="I20" s="112" t="n">
        <v>592</v>
      </c>
      <c r="J20" s="112" t="n">
        <v>711</v>
      </c>
      <c r="K20" s="111" t="n">
        <f aca="false">SUM(L20:M20)</f>
        <v>3289</v>
      </c>
      <c r="L20" s="112" t="n">
        <v>2108</v>
      </c>
      <c r="M20" s="112" t="n">
        <v>1181</v>
      </c>
      <c r="N20" s="80"/>
      <c r="O20" s="80"/>
      <c r="P20" s="80"/>
      <c r="Q20" s="41"/>
      <c r="R20" s="41"/>
      <c r="S20" s="44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customFormat="false" ht="20.1" hidden="false" customHeight="true" outlineLevel="0" collapsed="false">
      <c r="A21" s="74" t="s">
        <v>87</v>
      </c>
      <c r="B21" s="111" t="n">
        <f aca="false">SUM(E21+H21+K21)</f>
        <v>11327</v>
      </c>
      <c r="C21" s="111" t="n">
        <f aca="false">SUM(F21+I21+L21)</f>
        <v>5476</v>
      </c>
      <c r="D21" s="111" t="n">
        <f aca="false">SUM(G21+J21+M21)</f>
        <v>5851</v>
      </c>
      <c r="E21" s="111" t="n">
        <f aca="false">SUM(F21:G21)</f>
        <v>8803</v>
      </c>
      <c r="F21" s="112" t="n">
        <v>4013</v>
      </c>
      <c r="G21" s="112" t="n">
        <v>4790</v>
      </c>
      <c r="H21" s="111" t="n">
        <f aca="false">SUM(I21:J21)</f>
        <v>1098</v>
      </c>
      <c r="I21" s="112" t="n">
        <v>549</v>
      </c>
      <c r="J21" s="112" t="n">
        <v>549</v>
      </c>
      <c r="K21" s="111" t="n">
        <f aca="false">SUM(L21:M21)</f>
        <v>1426</v>
      </c>
      <c r="L21" s="112" t="n">
        <v>914</v>
      </c>
      <c r="M21" s="112" t="n">
        <v>512</v>
      </c>
      <c r="N21" s="80"/>
      <c r="O21" s="80"/>
      <c r="P21" s="80"/>
      <c r="Q21" s="41"/>
      <c r="R21" s="41"/>
      <c r="S21" s="44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customFormat="false" ht="20.1" hidden="false" customHeight="true" outlineLevel="0" collapsed="false">
      <c r="A22" s="74" t="s">
        <v>88</v>
      </c>
      <c r="B22" s="111" t="n">
        <f aca="false">SUM(E22+H22+K22)</f>
        <v>8231</v>
      </c>
      <c r="C22" s="111" t="n">
        <f aca="false">SUM(F22+I22+L22)</f>
        <v>3882</v>
      </c>
      <c r="D22" s="111" t="n">
        <f aca="false">SUM(G22+J22+M22)</f>
        <v>4349</v>
      </c>
      <c r="E22" s="111" t="n">
        <f aca="false">SUM(F22:G22)</f>
        <v>6789</v>
      </c>
      <c r="F22" s="112" t="n">
        <v>3068</v>
      </c>
      <c r="G22" s="112" t="n">
        <v>3721</v>
      </c>
      <c r="H22" s="111" t="n">
        <f aca="false">SUM(I22:J22)</f>
        <v>823</v>
      </c>
      <c r="I22" s="112" t="n">
        <v>431</v>
      </c>
      <c r="J22" s="112" t="n">
        <v>392</v>
      </c>
      <c r="K22" s="111" t="n">
        <f aca="false">SUM(L22:M22)</f>
        <v>619</v>
      </c>
      <c r="L22" s="112" t="n">
        <v>383</v>
      </c>
      <c r="M22" s="112" t="n">
        <v>236</v>
      </c>
      <c r="N22" s="80"/>
      <c r="O22" s="80"/>
      <c r="P22" s="80"/>
      <c r="Q22" s="41"/>
      <c r="R22" s="41"/>
      <c r="S22" s="44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customFormat="false" ht="20.1" hidden="false" customHeight="true" outlineLevel="0" collapsed="false">
      <c r="A23" s="74" t="s">
        <v>89</v>
      </c>
      <c r="B23" s="111" t="n">
        <f aca="false">SUM(E23+H23+K23)</f>
        <v>4984</v>
      </c>
      <c r="C23" s="111" t="n">
        <f aca="false">SUM(F23+I23+L23)</f>
        <v>2336</v>
      </c>
      <c r="D23" s="111" t="n">
        <f aca="false">SUM(G23+J23+M23)</f>
        <v>2648</v>
      </c>
      <c r="E23" s="111" t="n">
        <f aca="false">SUM(F23:G23)</f>
        <v>4197</v>
      </c>
      <c r="F23" s="112" t="n">
        <v>1895</v>
      </c>
      <c r="G23" s="112" t="n">
        <v>2302</v>
      </c>
      <c r="H23" s="111" t="n">
        <f aca="false">SUM(I23:J23)</f>
        <v>502</v>
      </c>
      <c r="I23" s="112" t="n">
        <v>271</v>
      </c>
      <c r="J23" s="112" t="n">
        <v>231</v>
      </c>
      <c r="K23" s="111" t="n">
        <f aca="false">SUM(L23:M23)</f>
        <v>285</v>
      </c>
      <c r="L23" s="112" t="n">
        <v>170</v>
      </c>
      <c r="M23" s="112" t="n">
        <v>115</v>
      </c>
      <c r="N23" s="80"/>
      <c r="O23" s="80"/>
      <c r="P23" s="80"/>
      <c r="Q23" s="41"/>
      <c r="R23" s="41"/>
      <c r="S23" s="44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customFormat="false" ht="20.1" hidden="false" customHeight="true" outlineLevel="0" collapsed="false">
      <c r="A24" s="74" t="s">
        <v>90</v>
      </c>
      <c r="B24" s="111" t="n">
        <f aca="false">SUM(E24+H24+K24)</f>
        <v>2545</v>
      </c>
      <c r="C24" s="111" t="n">
        <f aca="false">SUM(F24+I24+L24)</f>
        <v>1241</v>
      </c>
      <c r="D24" s="111" t="n">
        <f aca="false">SUM(G24+J24+M24)</f>
        <v>1304</v>
      </c>
      <c r="E24" s="111" t="n">
        <f aca="false">SUM(F24:G24)</f>
        <v>2123</v>
      </c>
      <c r="F24" s="112" t="n">
        <v>1016</v>
      </c>
      <c r="G24" s="112" t="n">
        <v>1107</v>
      </c>
      <c r="H24" s="111" t="n">
        <f aca="false">SUM(I24:J24)</f>
        <v>279</v>
      </c>
      <c r="I24" s="112" t="n">
        <v>148</v>
      </c>
      <c r="J24" s="112" t="n">
        <v>131</v>
      </c>
      <c r="K24" s="111" t="n">
        <f aca="false">SUM(L24:M24)</f>
        <v>143</v>
      </c>
      <c r="L24" s="112" t="n">
        <v>77</v>
      </c>
      <c r="M24" s="112" t="n">
        <v>66</v>
      </c>
      <c r="N24" s="80"/>
      <c r="O24" s="80"/>
      <c r="P24" s="80"/>
      <c r="Q24" s="41"/>
      <c r="R24" s="41"/>
      <c r="S24" s="44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customFormat="false" ht="20.1" hidden="false" customHeight="true" outlineLevel="0" collapsed="false">
      <c r="A25" s="74" t="s">
        <v>91</v>
      </c>
      <c r="B25" s="111" t="n">
        <f aca="false">SUM(E25+H25+K25)</f>
        <v>1598</v>
      </c>
      <c r="C25" s="111" t="n">
        <f aca="false">SUM(F25+I25+L25)</f>
        <v>698</v>
      </c>
      <c r="D25" s="111" t="n">
        <f aca="false">SUM(G25+J25+M25)</f>
        <v>900</v>
      </c>
      <c r="E25" s="111" t="n">
        <f aca="false">SUM(F25:G25)</f>
        <v>1353</v>
      </c>
      <c r="F25" s="112" t="n">
        <v>590</v>
      </c>
      <c r="G25" s="112" t="n">
        <v>763</v>
      </c>
      <c r="H25" s="111" t="n">
        <f aca="false">SUM(I25:J25)</f>
        <v>166</v>
      </c>
      <c r="I25" s="112" t="n">
        <v>74</v>
      </c>
      <c r="J25" s="112" t="n">
        <v>92</v>
      </c>
      <c r="K25" s="111" t="n">
        <f aca="false">SUM(L25:M25)</f>
        <v>79</v>
      </c>
      <c r="L25" s="112" t="n">
        <v>34</v>
      </c>
      <c r="M25" s="112" t="n">
        <v>45</v>
      </c>
      <c r="N25" s="80"/>
      <c r="O25" s="80"/>
      <c r="P25" s="80"/>
      <c r="Q25" s="41"/>
      <c r="R25" s="41"/>
      <c r="S25" s="44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</row>
    <row r="26" customFormat="false" ht="20.1" hidden="false" customHeight="true" outlineLevel="0" collapsed="false">
      <c r="A26" s="74" t="s">
        <v>92</v>
      </c>
      <c r="B26" s="111" t="n">
        <f aca="false">SUM(E26+H26+K26)</f>
        <v>926</v>
      </c>
      <c r="C26" s="111" t="n">
        <f aca="false">SUM(F26+I26+L26)</f>
        <v>398</v>
      </c>
      <c r="D26" s="111" t="n">
        <f aca="false">SUM(G26+J26+M26)</f>
        <v>528</v>
      </c>
      <c r="E26" s="111" t="n">
        <f aca="false">SUM(F26:G26)</f>
        <v>766</v>
      </c>
      <c r="F26" s="112" t="n">
        <v>339</v>
      </c>
      <c r="G26" s="112" t="n">
        <v>427</v>
      </c>
      <c r="H26" s="111" t="n">
        <f aca="false">SUM(I26:J26)</f>
        <v>119</v>
      </c>
      <c r="I26" s="112" t="n">
        <v>46</v>
      </c>
      <c r="J26" s="112" t="n">
        <v>73</v>
      </c>
      <c r="K26" s="111" t="n">
        <f aca="false">SUM(L26:M26)</f>
        <v>41</v>
      </c>
      <c r="L26" s="112" t="n">
        <v>13</v>
      </c>
      <c r="M26" s="112" t="n">
        <v>28</v>
      </c>
      <c r="N26" s="81"/>
      <c r="O26" s="81"/>
      <c r="P26" s="81"/>
      <c r="Q26" s="41"/>
      <c r="R26" s="41"/>
      <c r="S26" s="44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customFormat="false" ht="20.1" hidden="false" customHeight="true" outlineLevel="0" collapsed="false">
      <c r="A27" s="74"/>
      <c r="B27" s="115"/>
      <c r="C27" s="115"/>
      <c r="D27" s="115"/>
      <c r="E27" s="115"/>
      <c r="F27" s="111"/>
      <c r="G27" s="111"/>
      <c r="H27" s="115"/>
      <c r="I27" s="116"/>
      <c r="J27" s="116"/>
      <c r="K27" s="115"/>
      <c r="L27" s="116"/>
      <c r="M27" s="116"/>
      <c r="N27" s="81"/>
      <c r="O27" s="81"/>
      <c r="P27" s="81"/>
      <c r="Q27" s="41"/>
      <c r="R27" s="41"/>
      <c r="S27" s="44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customFormat="false" ht="20.1" hidden="false" customHeight="true" outlineLevel="0" collapsed="false">
      <c r="A28" s="75" t="s">
        <v>68</v>
      </c>
      <c r="B28" s="115" t="n">
        <f aca="false">SUM(E28+H28+K28)</f>
        <v>318530</v>
      </c>
      <c r="C28" s="115" t="n">
        <f aca="false">SUM(F28+I28+L28)</f>
        <v>167650</v>
      </c>
      <c r="D28" s="115" t="n">
        <f aca="false">SUM(G28+J28+M28)</f>
        <v>150880</v>
      </c>
      <c r="E28" s="115" t="n">
        <f aca="false">SUM(F28:G28)</f>
        <v>241255</v>
      </c>
      <c r="F28" s="115" t="n">
        <f aca="false">SUM(F9:F27)</f>
        <v>121119</v>
      </c>
      <c r="G28" s="115" t="n">
        <f aca="false">SUM(G9:G27)</f>
        <v>120136</v>
      </c>
      <c r="H28" s="115" t="n">
        <f aca="false">SUM(I28:J28)</f>
        <v>13715</v>
      </c>
      <c r="I28" s="115" t="n">
        <f aca="false">SUM(I9:I27)</f>
        <v>6160</v>
      </c>
      <c r="J28" s="115" t="n">
        <f aca="false">SUM(J9:J27)</f>
        <v>7555</v>
      </c>
      <c r="K28" s="115" t="n">
        <f aca="false">SUM(L28:M28)</f>
        <v>63560</v>
      </c>
      <c r="L28" s="115" t="n">
        <f aca="false">SUM(L9:L27)</f>
        <v>40371</v>
      </c>
      <c r="M28" s="115" t="n">
        <f aca="false">SUM(M9:M27)</f>
        <v>23189</v>
      </c>
      <c r="N28" s="117"/>
      <c r="O28" s="117"/>
      <c r="P28" s="117"/>
      <c r="Q28" s="41"/>
      <c r="R28" s="41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customFormat="false" ht="20.1" hidden="false" customHeight="true" outlineLevel="0" collapsed="false">
      <c r="A29" s="118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17"/>
      <c r="O29" s="117"/>
      <c r="P29" s="117"/>
      <c r="Q29" s="41"/>
      <c r="R29" s="4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customFormat="false" ht="18.95" hidden="false" customHeight="true" outlineLevel="0" collapsed="false">
      <c r="A30" s="75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41"/>
      <c r="R30" s="41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customFormat="false" ht="15" hidden="false" customHeight="true" outlineLevel="0" collapsed="false">
      <c r="A31" s="65" t="s">
        <v>69</v>
      </c>
    </row>
    <row r="32" customFormat="false" ht="15" hidden="false" customHeight="true" outlineLevel="0" collapsed="false">
      <c r="A32" s="66" t="s">
        <v>70</v>
      </c>
      <c r="P32" s="67"/>
    </row>
    <row r="33" customFormat="false" ht="20.1" hidden="false" customHeight="true" outlineLevel="0" collapsed="false">
      <c r="A33" s="29" t="s">
        <v>11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07"/>
      <c r="O33" s="107"/>
      <c r="P33" s="107"/>
    </row>
    <row r="34" customFormat="false" ht="18" hidden="false" customHeight="true" outlineLevel="0" collapsed="false">
      <c r="A34" s="30" t="s">
        <v>11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108"/>
      <c r="O34" s="108"/>
      <c r="P34" s="108"/>
    </row>
    <row r="35" customFormat="false" ht="18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</row>
    <row r="36" customFormat="false" ht="18" hidden="false" customHeight="true" outlineLevel="0" collapsed="false">
      <c r="A36" s="32"/>
      <c r="B36" s="32"/>
      <c r="C36" s="32"/>
      <c r="D36" s="33"/>
      <c r="E36" s="33"/>
      <c r="F36" s="32"/>
      <c r="G36" s="32"/>
      <c r="H36" s="28"/>
      <c r="I36" s="126"/>
      <c r="J36" s="124" t="s">
        <v>118</v>
      </c>
      <c r="K36" s="124"/>
      <c r="L36" s="124"/>
      <c r="M36" s="124"/>
    </row>
    <row r="37" customFormat="false" ht="20.1" hidden="false" customHeight="true" outlineLevel="0" collapsed="false">
      <c r="A37" s="70"/>
      <c r="B37" s="35" t="s">
        <v>48</v>
      </c>
      <c r="C37" s="35"/>
      <c r="D37" s="35"/>
      <c r="E37" s="35" t="s">
        <v>62</v>
      </c>
      <c r="F37" s="35"/>
      <c r="G37" s="35"/>
      <c r="H37" s="35" t="s">
        <v>64</v>
      </c>
      <c r="I37" s="35"/>
      <c r="J37" s="35"/>
      <c r="K37" s="35" t="s">
        <v>66</v>
      </c>
      <c r="L37" s="35"/>
      <c r="M37" s="35"/>
      <c r="N37" s="109"/>
      <c r="O37" s="109"/>
      <c r="P37" s="109"/>
    </row>
    <row r="38" customFormat="false" ht="15" hidden="false" customHeight="true" outlineLevel="0" collapsed="false">
      <c r="A38" s="33" t="s">
        <v>73</v>
      </c>
      <c r="B38" s="38" t="s">
        <v>54</v>
      </c>
      <c r="C38" s="38"/>
      <c r="D38" s="38"/>
      <c r="E38" s="38" t="s">
        <v>63</v>
      </c>
      <c r="F38" s="38"/>
      <c r="G38" s="38"/>
      <c r="H38" s="38" t="s">
        <v>65</v>
      </c>
      <c r="I38" s="38"/>
      <c r="J38" s="38"/>
      <c r="K38" s="38" t="s">
        <v>67</v>
      </c>
      <c r="L38" s="38"/>
      <c r="M38" s="38"/>
      <c r="N38" s="110"/>
      <c r="O38" s="110"/>
      <c r="P38" s="110"/>
    </row>
    <row r="39" customFormat="false" ht="20.1" hidden="false" customHeight="true" outlineLevel="0" collapsed="false">
      <c r="A39" s="72" t="s">
        <v>74</v>
      </c>
      <c r="B39" s="33" t="s">
        <v>56</v>
      </c>
      <c r="C39" s="33" t="s">
        <v>57</v>
      </c>
      <c r="D39" s="33" t="s">
        <v>58</v>
      </c>
      <c r="E39" s="33" t="s">
        <v>56</v>
      </c>
      <c r="F39" s="33" t="s">
        <v>57</v>
      </c>
      <c r="G39" s="33" t="s">
        <v>58</v>
      </c>
      <c r="H39" s="33" t="s">
        <v>56</v>
      </c>
      <c r="I39" s="33" t="s">
        <v>57</v>
      </c>
      <c r="J39" s="33" t="s">
        <v>58</v>
      </c>
      <c r="K39" s="33" t="s">
        <v>56</v>
      </c>
      <c r="L39" s="33" t="s">
        <v>57</v>
      </c>
      <c r="M39" s="33" t="s">
        <v>58</v>
      </c>
      <c r="N39" s="33"/>
      <c r="O39" s="33"/>
      <c r="P39" s="33"/>
      <c r="S39" s="37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customFormat="false" ht="20.1" hidden="false" customHeight="true" outlineLevel="0" collapsed="false">
      <c r="A40" s="68"/>
      <c r="B40" s="43" t="s">
        <v>59</v>
      </c>
      <c r="C40" s="43" t="s">
        <v>60</v>
      </c>
      <c r="D40" s="43" t="s">
        <v>61</v>
      </c>
      <c r="E40" s="43" t="s">
        <v>59</v>
      </c>
      <c r="F40" s="43" t="s">
        <v>60</v>
      </c>
      <c r="G40" s="43" t="s">
        <v>61</v>
      </c>
      <c r="H40" s="43" t="s">
        <v>59</v>
      </c>
      <c r="I40" s="43" t="s">
        <v>60</v>
      </c>
      <c r="J40" s="43" t="s">
        <v>61</v>
      </c>
      <c r="K40" s="43" t="s">
        <v>59</v>
      </c>
      <c r="L40" s="43" t="s">
        <v>60</v>
      </c>
      <c r="M40" s="43" t="s">
        <v>61</v>
      </c>
      <c r="N40" s="72"/>
      <c r="O40" s="72"/>
      <c r="P40" s="72"/>
      <c r="S40" s="36"/>
      <c r="T40" s="36"/>
      <c r="U40" s="36"/>
      <c r="V40" s="37"/>
      <c r="W40" s="37"/>
      <c r="X40" s="37"/>
      <c r="Y40" s="36"/>
      <c r="Z40" s="36"/>
      <c r="AA40" s="36"/>
      <c r="AB40" s="37"/>
      <c r="AC40" s="37"/>
      <c r="AD40" s="36"/>
      <c r="AE40" s="36"/>
      <c r="AF40" s="36"/>
      <c r="AG40" s="37"/>
      <c r="AH40" s="37"/>
      <c r="AI40" s="36"/>
      <c r="AJ40" s="36"/>
    </row>
    <row r="41" customFormat="false" ht="20.1" hidden="false" customHeight="true" outlineLevel="0" collapsed="false">
      <c r="A41" s="74" t="s">
        <v>75</v>
      </c>
      <c r="B41" s="111" t="n">
        <f aca="false">SUM(E41+H41+K41)</f>
        <v>3865</v>
      </c>
      <c r="C41" s="111" t="n">
        <f aca="false">SUM(F41+I41+L41)</f>
        <v>2063</v>
      </c>
      <c r="D41" s="111" t="n">
        <f aca="false">SUM(G41+J41+M41)</f>
        <v>1802</v>
      </c>
      <c r="E41" s="111" t="n">
        <f aca="false">SUM(F41:G41)</f>
        <v>3252</v>
      </c>
      <c r="F41" s="112" t="n">
        <v>1776</v>
      </c>
      <c r="G41" s="112" t="n">
        <v>1476</v>
      </c>
      <c r="H41" s="111" t="n">
        <f aca="false">SUM(I41:J41)</f>
        <v>211</v>
      </c>
      <c r="I41" s="112" t="n">
        <v>96</v>
      </c>
      <c r="J41" s="112" t="n">
        <v>115</v>
      </c>
      <c r="K41" s="111" t="n">
        <f aca="false">SUM(L41:M41)</f>
        <v>402</v>
      </c>
      <c r="L41" s="112" t="n">
        <v>191</v>
      </c>
      <c r="M41" s="112" t="n">
        <v>211</v>
      </c>
      <c r="N41" s="80"/>
      <c r="O41" s="80"/>
      <c r="P41" s="80"/>
      <c r="Q41" s="73"/>
      <c r="R41" s="73"/>
      <c r="S41" s="36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customFormat="false" ht="20.1" hidden="false" customHeight="true" outlineLevel="0" collapsed="false">
      <c r="A42" s="74" t="s">
        <v>76</v>
      </c>
      <c r="B42" s="111" t="n">
        <f aca="false">SUM(E42+H42+K42)</f>
        <v>4629</v>
      </c>
      <c r="C42" s="111" t="n">
        <f aca="false">SUM(F42+I42+L42)</f>
        <v>2458</v>
      </c>
      <c r="D42" s="111" t="n">
        <f aca="false">SUM(G42+J42+M42)</f>
        <v>2171</v>
      </c>
      <c r="E42" s="111" t="n">
        <f aca="false">SUM(F42:G42)</f>
        <v>3775</v>
      </c>
      <c r="F42" s="112" t="n">
        <v>2011</v>
      </c>
      <c r="G42" s="112" t="n">
        <v>1764</v>
      </c>
      <c r="H42" s="111" t="n">
        <f aca="false">SUM(I42:J42)</f>
        <v>269</v>
      </c>
      <c r="I42" s="112" t="n">
        <v>126</v>
      </c>
      <c r="J42" s="112" t="n">
        <v>143</v>
      </c>
      <c r="K42" s="111" t="n">
        <f aca="false">SUM(L42:M42)</f>
        <v>585</v>
      </c>
      <c r="L42" s="112" t="n">
        <v>321</v>
      </c>
      <c r="M42" s="112" t="n">
        <v>264</v>
      </c>
      <c r="N42" s="80"/>
      <c r="O42" s="80"/>
      <c r="P42" s="80"/>
      <c r="Q42" s="73"/>
      <c r="R42" s="73"/>
      <c r="S42" s="36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20.1" hidden="false" customHeight="true" outlineLevel="0" collapsed="false">
      <c r="A43" s="74" t="s">
        <v>77</v>
      </c>
      <c r="B43" s="111" t="n">
        <f aca="false">SUM(E43+H43+K43)</f>
        <v>4268</v>
      </c>
      <c r="C43" s="111" t="n">
        <f aca="false">SUM(F43+I43+L43)</f>
        <v>2214</v>
      </c>
      <c r="D43" s="111" t="n">
        <f aca="false">SUM(G43+J43+M43)</f>
        <v>2054</v>
      </c>
      <c r="E43" s="111" t="n">
        <f aca="false">SUM(F43:G43)</f>
        <v>3456</v>
      </c>
      <c r="F43" s="112" t="n">
        <v>1816</v>
      </c>
      <c r="G43" s="112" t="n">
        <v>1640</v>
      </c>
      <c r="H43" s="111" t="n">
        <f aca="false">SUM(I43:J43)</f>
        <v>356</v>
      </c>
      <c r="I43" s="112" t="n">
        <v>180</v>
      </c>
      <c r="J43" s="112" t="n">
        <v>176</v>
      </c>
      <c r="K43" s="111" t="n">
        <f aca="false">SUM(L43:M43)</f>
        <v>456</v>
      </c>
      <c r="L43" s="112" t="n">
        <v>218</v>
      </c>
      <c r="M43" s="112" t="n">
        <v>238</v>
      </c>
      <c r="N43" s="80"/>
      <c r="O43" s="80"/>
      <c r="P43" s="80"/>
      <c r="Q43" s="73"/>
      <c r="R43" s="73"/>
      <c r="S43" s="44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20.1" hidden="false" customHeight="true" outlineLevel="0" collapsed="false">
      <c r="A44" s="74" t="s">
        <v>78</v>
      </c>
      <c r="B44" s="111" t="n">
        <f aca="false">SUM(E44+H44+K44)</f>
        <v>4525</v>
      </c>
      <c r="C44" s="111" t="n">
        <f aca="false">SUM(F44+I44+L44)</f>
        <v>2379</v>
      </c>
      <c r="D44" s="111" t="n">
        <f aca="false">SUM(G44+J44+M44)</f>
        <v>2146</v>
      </c>
      <c r="E44" s="111" t="n">
        <f aca="false">SUM(F44:G44)</f>
        <v>3666</v>
      </c>
      <c r="F44" s="112" t="n">
        <v>1929</v>
      </c>
      <c r="G44" s="112" t="n">
        <v>1737</v>
      </c>
      <c r="H44" s="111" t="n">
        <f aca="false">SUM(I44:J44)</f>
        <v>534</v>
      </c>
      <c r="I44" s="112" t="n">
        <v>285</v>
      </c>
      <c r="J44" s="112" t="n">
        <v>249</v>
      </c>
      <c r="K44" s="111" t="n">
        <f aca="false">SUM(L44:M44)</f>
        <v>325</v>
      </c>
      <c r="L44" s="112" t="n">
        <v>165</v>
      </c>
      <c r="M44" s="112" t="n">
        <v>160</v>
      </c>
      <c r="N44" s="80"/>
      <c r="O44" s="80"/>
      <c r="P44" s="80"/>
      <c r="Q44" s="73"/>
      <c r="R44" s="73"/>
      <c r="S44" s="44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9.5" hidden="false" customHeight="true" outlineLevel="0" collapsed="false">
      <c r="A45" s="74" t="s">
        <v>79</v>
      </c>
      <c r="B45" s="111" t="n">
        <f aca="false">SUM(E45+H45+K45)</f>
        <v>5026</v>
      </c>
      <c r="C45" s="111" t="n">
        <f aca="false">SUM(F45+I45+L45)</f>
        <v>2723</v>
      </c>
      <c r="D45" s="111" t="n">
        <f aca="false">SUM(G45+J45+M45)</f>
        <v>2303</v>
      </c>
      <c r="E45" s="111" t="n">
        <f aca="false">SUM(F45:G45)</f>
        <v>3997</v>
      </c>
      <c r="F45" s="112" t="n">
        <v>2123</v>
      </c>
      <c r="G45" s="112" t="n">
        <v>1874</v>
      </c>
      <c r="H45" s="111" t="n">
        <f aca="false">SUM(I45:J45)</f>
        <v>614</v>
      </c>
      <c r="I45" s="112" t="n">
        <v>334</v>
      </c>
      <c r="J45" s="112" t="n">
        <v>280</v>
      </c>
      <c r="K45" s="111" t="n">
        <f aca="false">SUM(L45:M45)</f>
        <v>415</v>
      </c>
      <c r="L45" s="112" t="n">
        <v>266</v>
      </c>
      <c r="M45" s="112" t="n">
        <v>149</v>
      </c>
      <c r="N45" s="80"/>
      <c r="O45" s="80"/>
      <c r="P45" s="80"/>
      <c r="Q45" s="73"/>
      <c r="R45" s="73"/>
      <c r="S45" s="44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20.1" hidden="false" customHeight="true" outlineLevel="0" collapsed="false">
      <c r="A46" s="74" t="s">
        <v>80</v>
      </c>
      <c r="B46" s="111" t="n">
        <f aca="false">SUM(E46+H46+K46)</f>
        <v>5817</v>
      </c>
      <c r="C46" s="111" t="n">
        <f aca="false">SUM(F46+I46+L46)</f>
        <v>3274</v>
      </c>
      <c r="D46" s="111" t="n">
        <f aca="false">SUM(G46+J46+M46)</f>
        <v>2543</v>
      </c>
      <c r="E46" s="111" t="n">
        <f aca="false">SUM(F46:G46)</f>
        <v>4223</v>
      </c>
      <c r="F46" s="112" t="n">
        <v>2256</v>
      </c>
      <c r="G46" s="112" t="n">
        <v>1967</v>
      </c>
      <c r="H46" s="111" t="n">
        <f aca="false">SUM(I46:J46)</f>
        <v>607</v>
      </c>
      <c r="I46" s="112" t="n">
        <v>316</v>
      </c>
      <c r="J46" s="112" t="n">
        <v>291</v>
      </c>
      <c r="K46" s="111" t="n">
        <f aca="false">SUM(L46:M46)</f>
        <v>987</v>
      </c>
      <c r="L46" s="112" t="n">
        <v>702</v>
      </c>
      <c r="M46" s="112" t="n">
        <v>285</v>
      </c>
      <c r="N46" s="80"/>
      <c r="O46" s="80"/>
      <c r="P46" s="80"/>
      <c r="Q46" s="73"/>
      <c r="R46" s="73"/>
      <c r="S46" s="44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20.1" hidden="false" customHeight="true" outlineLevel="0" collapsed="false">
      <c r="A47" s="74" t="s">
        <v>81</v>
      </c>
      <c r="B47" s="111" t="n">
        <f aca="false">SUM(E47+H47+K47)</f>
        <v>5785</v>
      </c>
      <c r="C47" s="111" t="n">
        <f aca="false">SUM(F47+I47+L47)</f>
        <v>3203</v>
      </c>
      <c r="D47" s="111" t="n">
        <f aca="false">SUM(G47+J47+M47)</f>
        <v>2582</v>
      </c>
      <c r="E47" s="111" t="n">
        <f aca="false">SUM(F47:G47)</f>
        <v>3738</v>
      </c>
      <c r="F47" s="112" t="n">
        <v>1949</v>
      </c>
      <c r="G47" s="112" t="n">
        <v>1789</v>
      </c>
      <c r="H47" s="111" t="n">
        <f aca="false">SUM(I47:J47)</f>
        <v>594</v>
      </c>
      <c r="I47" s="112" t="n">
        <v>328</v>
      </c>
      <c r="J47" s="112" t="n">
        <v>266</v>
      </c>
      <c r="K47" s="111" t="n">
        <f aca="false">SUM(L47:M47)</f>
        <v>1453</v>
      </c>
      <c r="L47" s="112" t="n">
        <v>926</v>
      </c>
      <c r="M47" s="112" t="n">
        <v>527</v>
      </c>
      <c r="N47" s="80"/>
      <c r="O47" s="80"/>
      <c r="P47" s="80"/>
      <c r="Q47" s="73"/>
      <c r="R47" s="73"/>
      <c r="S47" s="44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20.1" hidden="false" customHeight="true" outlineLevel="0" collapsed="false">
      <c r="A48" s="74" t="s">
        <v>82</v>
      </c>
      <c r="B48" s="111" t="n">
        <f aca="false">SUM(E48+H48+K48)</f>
        <v>5690</v>
      </c>
      <c r="C48" s="111" t="n">
        <f aca="false">SUM(F48+I48+L48)</f>
        <v>3197</v>
      </c>
      <c r="D48" s="111" t="n">
        <f aca="false">SUM(G48+J48+M48)</f>
        <v>2493</v>
      </c>
      <c r="E48" s="111" t="n">
        <f aca="false">SUM(F48:G48)</f>
        <v>3113</v>
      </c>
      <c r="F48" s="112" t="n">
        <v>1553</v>
      </c>
      <c r="G48" s="112" t="n">
        <v>1560</v>
      </c>
      <c r="H48" s="111" t="n">
        <f aca="false">SUM(I48:J48)</f>
        <v>618</v>
      </c>
      <c r="I48" s="112" t="n">
        <v>310</v>
      </c>
      <c r="J48" s="112" t="n">
        <v>308</v>
      </c>
      <c r="K48" s="111" t="n">
        <f aca="false">SUM(L48:M48)</f>
        <v>1959</v>
      </c>
      <c r="L48" s="112" t="n">
        <v>1334</v>
      </c>
      <c r="M48" s="112" t="n">
        <v>625</v>
      </c>
      <c r="N48" s="80"/>
      <c r="O48" s="80"/>
      <c r="P48" s="80"/>
      <c r="Q48" s="73"/>
      <c r="R48" s="73"/>
      <c r="S48" s="44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20.1" hidden="false" customHeight="true" outlineLevel="0" collapsed="false">
      <c r="A49" s="74" t="s">
        <v>83</v>
      </c>
      <c r="B49" s="111" t="n">
        <f aca="false">SUM(E49+H49+K49)</f>
        <v>5143</v>
      </c>
      <c r="C49" s="111" t="n">
        <f aca="false">SUM(F49+I49+L49)</f>
        <v>2862</v>
      </c>
      <c r="D49" s="111" t="n">
        <f aca="false">SUM(G49+J49+M49)</f>
        <v>2281</v>
      </c>
      <c r="E49" s="111" t="n">
        <f aca="false">SUM(F49:G49)</f>
        <v>2514</v>
      </c>
      <c r="F49" s="112" t="n">
        <v>1259</v>
      </c>
      <c r="G49" s="112" t="n">
        <v>1255</v>
      </c>
      <c r="H49" s="111" t="n">
        <f aca="false">SUM(I49:J49)</f>
        <v>729</v>
      </c>
      <c r="I49" s="112" t="n">
        <v>326</v>
      </c>
      <c r="J49" s="112" t="n">
        <v>403</v>
      </c>
      <c r="K49" s="111" t="n">
        <f aca="false">SUM(L49:M49)</f>
        <v>1900</v>
      </c>
      <c r="L49" s="112" t="n">
        <v>1277</v>
      </c>
      <c r="M49" s="112" t="n">
        <v>623</v>
      </c>
      <c r="N49" s="80"/>
      <c r="O49" s="80"/>
      <c r="P49" s="80"/>
      <c r="Q49" s="73"/>
      <c r="R49" s="73"/>
      <c r="S49" s="44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20.1" hidden="false" customHeight="true" outlineLevel="0" collapsed="false">
      <c r="A50" s="74" t="s">
        <v>84</v>
      </c>
      <c r="B50" s="111" t="n">
        <f aca="false">SUM(E50+H50+K50)</f>
        <v>4733</v>
      </c>
      <c r="C50" s="111" t="n">
        <f aca="false">SUM(F50+I50+L50)</f>
        <v>2521</v>
      </c>
      <c r="D50" s="111" t="n">
        <f aca="false">SUM(G50+J50+M50)</f>
        <v>2212</v>
      </c>
      <c r="E50" s="111" t="n">
        <f aca="false">SUM(F50:G50)</f>
        <v>2304</v>
      </c>
      <c r="F50" s="112" t="n">
        <v>1127</v>
      </c>
      <c r="G50" s="112" t="n">
        <v>1177</v>
      </c>
      <c r="H50" s="111" t="n">
        <f aca="false">SUM(I50:J50)</f>
        <v>767</v>
      </c>
      <c r="I50" s="112" t="n">
        <v>318</v>
      </c>
      <c r="J50" s="112" t="n">
        <v>449</v>
      </c>
      <c r="K50" s="111" t="n">
        <f aca="false">SUM(L50:M50)</f>
        <v>1662</v>
      </c>
      <c r="L50" s="112" t="n">
        <v>1076</v>
      </c>
      <c r="M50" s="112" t="n">
        <v>586</v>
      </c>
      <c r="N50" s="80"/>
      <c r="O50" s="80"/>
      <c r="P50" s="80"/>
      <c r="Q50" s="73"/>
      <c r="R50" s="73"/>
      <c r="S50" s="44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20.1" hidden="false" customHeight="true" outlineLevel="0" collapsed="false">
      <c r="A51" s="74" t="s">
        <v>85</v>
      </c>
      <c r="B51" s="111" t="n">
        <f aca="false">SUM(E51+H51+K51)</f>
        <v>4223</v>
      </c>
      <c r="C51" s="111" t="n">
        <f aca="false">SUM(F51+I51+L51)</f>
        <v>2219</v>
      </c>
      <c r="D51" s="111" t="n">
        <f aca="false">SUM(G51+J51+M51)</f>
        <v>2004</v>
      </c>
      <c r="E51" s="111" t="n">
        <f aca="false">SUM(F51:G51)</f>
        <v>2234</v>
      </c>
      <c r="F51" s="112" t="n">
        <v>1073</v>
      </c>
      <c r="G51" s="112" t="n">
        <v>1161</v>
      </c>
      <c r="H51" s="111" t="n">
        <f aca="false">SUM(I51:J51)</f>
        <v>809</v>
      </c>
      <c r="I51" s="112" t="n">
        <v>329</v>
      </c>
      <c r="J51" s="112" t="n">
        <v>480</v>
      </c>
      <c r="K51" s="111" t="n">
        <f aca="false">SUM(L51:M51)</f>
        <v>1180</v>
      </c>
      <c r="L51" s="112" t="n">
        <v>817</v>
      </c>
      <c r="M51" s="112" t="n">
        <v>363</v>
      </c>
      <c r="N51" s="80"/>
      <c r="O51" s="80"/>
      <c r="P51" s="80"/>
      <c r="Q51" s="73"/>
      <c r="R51" s="73"/>
      <c r="S51" s="44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20.1" hidden="false" customHeight="true" outlineLevel="0" collapsed="false">
      <c r="A52" s="74" t="s">
        <v>86</v>
      </c>
      <c r="B52" s="111" t="n">
        <f aca="false">SUM(E52+H52+K52)</f>
        <v>3482</v>
      </c>
      <c r="C52" s="111" t="n">
        <f aca="false">SUM(F52+I52+L52)</f>
        <v>1760</v>
      </c>
      <c r="D52" s="111" t="n">
        <f aca="false">SUM(G52+J52+M52)</f>
        <v>1722</v>
      </c>
      <c r="E52" s="111" t="n">
        <f aca="false">SUM(F52:G52)</f>
        <v>2053</v>
      </c>
      <c r="F52" s="112" t="n">
        <v>989</v>
      </c>
      <c r="G52" s="112" t="n">
        <v>1064</v>
      </c>
      <c r="H52" s="111" t="n">
        <f aca="false">SUM(I52:J52)</f>
        <v>858</v>
      </c>
      <c r="I52" s="112" t="n">
        <v>365</v>
      </c>
      <c r="J52" s="112" t="n">
        <v>493</v>
      </c>
      <c r="K52" s="111" t="n">
        <f aca="false">SUM(L52:M52)</f>
        <v>571</v>
      </c>
      <c r="L52" s="112" t="n">
        <v>406</v>
      </c>
      <c r="M52" s="112" t="n">
        <v>165</v>
      </c>
      <c r="N52" s="80"/>
      <c r="O52" s="80"/>
      <c r="P52" s="80"/>
      <c r="Q52" s="73"/>
      <c r="R52" s="73"/>
      <c r="S52" s="44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20.1" hidden="false" customHeight="true" outlineLevel="0" collapsed="false">
      <c r="A53" s="74" t="s">
        <v>87</v>
      </c>
      <c r="B53" s="111" t="n">
        <f aca="false">SUM(E53+H53+K53)</f>
        <v>3134</v>
      </c>
      <c r="C53" s="111" t="n">
        <f aca="false">SUM(F53+I53+L53)</f>
        <v>1552</v>
      </c>
      <c r="D53" s="111" t="n">
        <f aca="false">SUM(G53+J53+M53)</f>
        <v>1582</v>
      </c>
      <c r="E53" s="111" t="n">
        <f aca="false">SUM(F53:G53)</f>
        <v>1957</v>
      </c>
      <c r="F53" s="112" t="n">
        <v>915</v>
      </c>
      <c r="G53" s="112" t="n">
        <v>1042</v>
      </c>
      <c r="H53" s="111" t="n">
        <f aca="false">SUM(I53:J53)</f>
        <v>930</v>
      </c>
      <c r="I53" s="112" t="n">
        <v>456</v>
      </c>
      <c r="J53" s="112" t="n">
        <v>474</v>
      </c>
      <c r="K53" s="111" t="n">
        <f aca="false">SUM(L53:M53)</f>
        <v>247</v>
      </c>
      <c r="L53" s="112" t="n">
        <v>181</v>
      </c>
      <c r="M53" s="112" t="n">
        <v>66</v>
      </c>
      <c r="N53" s="80"/>
      <c r="O53" s="80"/>
      <c r="P53" s="80"/>
      <c r="Q53" s="73"/>
      <c r="R53" s="73"/>
      <c r="S53" s="44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20.1" hidden="false" customHeight="true" outlineLevel="0" collapsed="false">
      <c r="A54" s="74" t="s">
        <v>88</v>
      </c>
      <c r="B54" s="111" t="n">
        <f aca="false">SUM(E54+H54+K54)</f>
        <v>2269</v>
      </c>
      <c r="C54" s="111" t="n">
        <f aca="false">SUM(F54+I54+L54)</f>
        <v>1123</v>
      </c>
      <c r="D54" s="111" t="n">
        <f aca="false">SUM(G54+J54+M54)</f>
        <v>1146</v>
      </c>
      <c r="E54" s="111" t="n">
        <f aca="false">SUM(F54:G54)</f>
        <v>1349</v>
      </c>
      <c r="F54" s="112" t="n">
        <v>655</v>
      </c>
      <c r="G54" s="112" t="n">
        <v>694</v>
      </c>
      <c r="H54" s="111" t="n">
        <f aca="false">SUM(I54:J54)</f>
        <v>791</v>
      </c>
      <c r="I54" s="112" t="n">
        <v>376</v>
      </c>
      <c r="J54" s="112" t="n">
        <v>415</v>
      </c>
      <c r="K54" s="111" t="n">
        <f aca="false">SUM(L54:M54)</f>
        <v>129</v>
      </c>
      <c r="L54" s="112" t="n">
        <v>92</v>
      </c>
      <c r="M54" s="112" t="n">
        <v>37</v>
      </c>
      <c r="N54" s="80"/>
      <c r="O54" s="80"/>
      <c r="P54" s="80"/>
      <c r="Q54" s="73"/>
      <c r="R54" s="73"/>
      <c r="S54" s="44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20.1" hidden="false" customHeight="true" outlineLevel="0" collapsed="false">
      <c r="A55" s="74" t="s">
        <v>89</v>
      </c>
      <c r="B55" s="111" t="n">
        <f aca="false">SUM(E55+H55+K55)</f>
        <v>1346</v>
      </c>
      <c r="C55" s="111" t="n">
        <f aca="false">SUM(F55+I55+L55)</f>
        <v>653</v>
      </c>
      <c r="D55" s="111" t="n">
        <f aca="false">SUM(G55+J55+M55)</f>
        <v>693</v>
      </c>
      <c r="E55" s="111" t="n">
        <f aca="false">SUM(F55:G55)</f>
        <v>802</v>
      </c>
      <c r="F55" s="112" t="n">
        <v>361</v>
      </c>
      <c r="G55" s="112" t="n">
        <v>441</v>
      </c>
      <c r="H55" s="111" t="n">
        <f aca="false">SUM(I55:J55)</f>
        <v>486</v>
      </c>
      <c r="I55" s="112" t="n">
        <v>248</v>
      </c>
      <c r="J55" s="112" t="n">
        <v>238</v>
      </c>
      <c r="K55" s="111" t="n">
        <f aca="false">SUM(L55:M55)</f>
        <v>58</v>
      </c>
      <c r="L55" s="112" t="n">
        <v>44</v>
      </c>
      <c r="M55" s="112" t="n">
        <v>14</v>
      </c>
      <c r="N55" s="80"/>
      <c r="O55" s="80"/>
      <c r="P55" s="80"/>
      <c r="Q55" s="73"/>
      <c r="R55" s="73"/>
      <c r="S55" s="44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20.1" hidden="false" customHeight="true" outlineLevel="0" collapsed="false">
      <c r="A56" s="74" t="s">
        <v>90</v>
      </c>
      <c r="B56" s="111" t="n">
        <f aca="false">SUM(E56+H56+K56)</f>
        <v>739</v>
      </c>
      <c r="C56" s="111" t="n">
        <f aca="false">SUM(F56+I56+L56)</f>
        <v>346</v>
      </c>
      <c r="D56" s="111" t="n">
        <f aca="false">SUM(G56+J56+M56)</f>
        <v>393</v>
      </c>
      <c r="E56" s="111" t="n">
        <f aca="false">SUM(F56:G56)</f>
        <v>440</v>
      </c>
      <c r="F56" s="112" t="n">
        <v>210</v>
      </c>
      <c r="G56" s="112" t="n">
        <v>230</v>
      </c>
      <c r="H56" s="111" t="n">
        <f aca="false">SUM(I56:J56)</f>
        <v>272</v>
      </c>
      <c r="I56" s="112" t="n">
        <v>118</v>
      </c>
      <c r="J56" s="112" t="n">
        <v>154</v>
      </c>
      <c r="K56" s="111" t="n">
        <f aca="false">SUM(L56:M56)</f>
        <v>27</v>
      </c>
      <c r="L56" s="112" t="n">
        <v>18</v>
      </c>
      <c r="M56" s="112" t="n">
        <v>9</v>
      </c>
      <c r="N56" s="80"/>
      <c r="O56" s="80"/>
      <c r="P56" s="80"/>
      <c r="Q56" s="73"/>
      <c r="R56" s="73"/>
      <c r="S56" s="44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20.1" hidden="false" customHeight="true" outlineLevel="0" collapsed="false">
      <c r="A57" s="74" t="s">
        <v>91</v>
      </c>
      <c r="B57" s="111" t="n">
        <f aca="false">SUM(E57+H57+K57)</f>
        <v>511</v>
      </c>
      <c r="C57" s="111" t="n">
        <f aca="false">SUM(F57+I57+L57)</f>
        <v>209</v>
      </c>
      <c r="D57" s="111" t="n">
        <f aca="false">SUM(G57+J57+M57)</f>
        <v>302</v>
      </c>
      <c r="E57" s="111" t="n">
        <f aca="false">SUM(F57:G57)</f>
        <v>288</v>
      </c>
      <c r="F57" s="112" t="n">
        <v>123</v>
      </c>
      <c r="G57" s="112" t="n">
        <v>165</v>
      </c>
      <c r="H57" s="111" t="n">
        <f aca="false">SUM(I57:J57)</f>
        <v>204</v>
      </c>
      <c r="I57" s="112" t="n">
        <v>79</v>
      </c>
      <c r="J57" s="112" t="n">
        <v>125</v>
      </c>
      <c r="K57" s="111" t="n">
        <f aca="false">SUM(L57:M57)</f>
        <v>19</v>
      </c>
      <c r="L57" s="112" t="n">
        <v>7</v>
      </c>
      <c r="M57" s="112" t="n">
        <v>12</v>
      </c>
      <c r="N57" s="80"/>
      <c r="O57" s="80"/>
      <c r="P57" s="80"/>
      <c r="Q57" s="73"/>
      <c r="R57" s="73"/>
      <c r="S57" s="44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20.1" hidden="false" customHeight="true" outlineLevel="0" collapsed="false">
      <c r="A58" s="74" t="s">
        <v>92</v>
      </c>
      <c r="B58" s="111" t="n">
        <f aca="false">SUM(E58+H58+K58)</f>
        <v>346</v>
      </c>
      <c r="C58" s="111" t="n">
        <f aca="false">SUM(F58+I58+L58)</f>
        <v>158</v>
      </c>
      <c r="D58" s="111" t="n">
        <f aca="false">SUM(G58+J58+M58)</f>
        <v>188</v>
      </c>
      <c r="E58" s="111" t="n">
        <f aca="false">SUM(F58:G58)</f>
        <v>182</v>
      </c>
      <c r="F58" s="112" t="n">
        <v>80</v>
      </c>
      <c r="G58" s="112" t="n">
        <v>102</v>
      </c>
      <c r="H58" s="111" t="n">
        <f aca="false">SUM(I58:J58)</f>
        <v>153</v>
      </c>
      <c r="I58" s="112" t="n">
        <v>72</v>
      </c>
      <c r="J58" s="112" t="n">
        <v>81</v>
      </c>
      <c r="K58" s="111" t="n">
        <f aca="false">SUM(L58:M58)</f>
        <v>11</v>
      </c>
      <c r="L58" s="112" t="n">
        <v>6</v>
      </c>
      <c r="M58" s="112" t="n">
        <v>5</v>
      </c>
      <c r="N58" s="80"/>
      <c r="O58" s="80"/>
      <c r="P58" s="80"/>
      <c r="Q58" s="73"/>
      <c r="R58" s="73"/>
      <c r="S58" s="44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20.1" hidden="false" customHeight="true" outlineLevel="0" collapsed="false">
      <c r="B59" s="115"/>
      <c r="C59" s="115"/>
      <c r="D59" s="115"/>
      <c r="E59" s="115"/>
      <c r="F59" s="111"/>
      <c r="G59" s="111"/>
      <c r="H59" s="115"/>
      <c r="I59" s="116"/>
      <c r="J59" s="116"/>
      <c r="K59" s="115"/>
      <c r="L59" s="116"/>
      <c r="M59" s="116"/>
      <c r="Q59" s="73"/>
      <c r="R59" s="73"/>
      <c r="S59" s="44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20.1" hidden="false" customHeight="true" outlineLevel="0" collapsed="false">
      <c r="A60" s="75" t="s">
        <v>68</v>
      </c>
      <c r="B60" s="115" t="n">
        <f aca="false">SUM(E60+H60+K60)</f>
        <v>65531</v>
      </c>
      <c r="C60" s="115" t="n">
        <f aca="false">SUM(F60+I60+L60)</f>
        <v>34914</v>
      </c>
      <c r="D60" s="115" t="n">
        <f aca="false">SUM(G60+J60+M60)</f>
        <v>30617</v>
      </c>
      <c r="E60" s="115" t="n">
        <f aca="false">SUM(F60:G60)</f>
        <v>43343</v>
      </c>
      <c r="F60" s="115" t="n">
        <f aca="false">SUM(F41:F59)</f>
        <v>22205</v>
      </c>
      <c r="G60" s="115" t="n">
        <f aca="false">SUM(G41:G59)</f>
        <v>21138</v>
      </c>
      <c r="H60" s="115" t="n">
        <f aca="false">SUM(I60:J60)</f>
        <v>9802</v>
      </c>
      <c r="I60" s="115" t="n">
        <f aca="false">SUM(I41:I59)</f>
        <v>4662</v>
      </c>
      <c r="J60" s="115" t="n">
        <f aca="false">SUM(J41:J59)</f>
        <v>5140</v>
      </c>
      <c r="K60" s="115" t="n">
        <f aca="false">SUM(L60:M60)</f>
        <v>12386</v>
      </c>
      <c r="L60" s="115" t="n">
        <f aca="false">SUM(L41:L59)</f>
        <v>8047</v>
      </c>
      <c r="M60" s="115" t="n">
        <f aca="false">SUM(M41:M59)</f>
        <v>4339</v>
      </c>
      <c r="N60" s="117"/>
      <c r="O60" s="117"/>
      <c r="P60" s="117"/>
      <c r="Q60" s="41"/>
      <c r="R60" s="41"/>
      <c r="S60" s="44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20.1" hidden="false" customHeight="true" outlineLevel="0" collapsed="false">
      <c r="A61" s="69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32"/>
      <c r="O61" s="32"/>
      <c r="P61" s="32"/>
      <c r="S61" s="44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20.1" hidden="false" customHeight="true" outlineLevel="0" collapsed="false">
      <c r="A62" s="3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32"/>
      <c r="O62" s="32"/>
      <c r="P62" s="32"/>
      <c r="S62" s="44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5" hidden="false" customHeight="true" outlineLevel="0" collapsed="false">
      <c r="A63" s="65" t="s">
        <v>69</v>
      </c>
    </row>
    <row r="64" customFormat="false" ht="15" hidden="false" customHeight="true" outlineLevel="0" collapsed="false">
      <c r="A64" s="66" t="s">
        <v>70</v>
      </c>
      <c r="P64" s="67"/>
    </row>
    <row r="65" customFormat="false" ht="20.1" hidden="false" customHeight="true" outlineLevel="0" collapsed="false">
      <c r="A65" s="29" t="s">
        <v>115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107"/>
      <c r="O65" s="107"/>
      <c r="P65" s="107"/>
    </row>
    <row r="66" customFormat="false" ht="18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108"/>
      <c r="O66" s="108"/>
      <c r="P66" s="108"/>
    </row>
    <row r="67" customFormat="false" ht="18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</row>
    <row r="68" customFormat="false" ht="18" hidden="false" customHeight="true" outlineLevel="0" collapsed="false">
      <c r="A68" s="32"/>
      <c r="B68" s="32"/>
      <c r="C68" s="32"/>
      <c r="D68" s="33"/>
      <c r="E68" s="33"/>
      <c r="F68" s="32"/>
      <c r="G68" s="32"/>
      <c r="H68" s="33"/>
      <c r="J68" s="124" t="s">
        <v>119</v>
      </c>
      <c r="K68" s="124"/>
      <c r="L68" s="124"/>
      <c r="M68" s="124"/>
    </row>
    <row r="69" customFormat="false" ht="18" hidden="false" customHeight="true" outlineLevel="0" collapsed="false">
      <c r="A69" s="70"/>
      <c r="B69" s="35" t="s">
        <v>48</v>
      </c>
      <c r="C69" s="35"/>
      <c r="D69" s="35"/>
      <c r="E69" s="35" t="s">
        <v>62</v>
      </c>
      <c r="F69" s="35"/>
      <c r="G69" s="35"/>
      <c r="H69" s="35" t="s">
        <v>64</v>
      </c>
      <c r="I69" s="35"/>
      <c r="J69" s="35"/>
      <c r="K69" s="35" t="s">
        <v>66</v>
      </c>
      <c r="L69" s="35"/>
      <c r="M69" s="35"/>
      <c r="N69" s="109"/>
      <c r="O69" s="109"/>
      <c r="P69" s="109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18" hidden="false" customHeight="true" outlineLevel="0" collapsed="false">
      <c r="A70" s="33" t="s">
        <v>73</v>
      </c>
      <c r="B70" s="38" t="s">
        <v>54</v>
      </c>
      <c r="C70" s="38"/>
      <c r="D70" s="38"/>
      <c r="E70" s="38" t="s">
        <v>63</v>
      </c>
      <c r="F70" s="38"/>
      <c r="G70" s="38"/>
      <c r="H70" s="38" t="s">
        <v>65</v>
      </c>
      <c r="I70" s="38"/>
      <c r="J70" s="38"/>
      <c r="K70" s="38" t="s">
        <v>67</v>
      </c>
      <c r="L70" s="38"/>
      <c r="M70" s="38"/>
      <c r="N70" s="110"/>
      <c r="O70" s="110"/>
      <c r="P70" s="110"/>
      <c r="S70" s="36"/>
      <c r="T70" s="36"/>
      <c r="U70" s="36"/>
      <c r="V70" s="37"/>
      <c r="W70" s="37"/>
      <c r="X70" s="37"/>
      <c r="Y70" s="36"/>
      <c r="Z70" s="36"/>
      <c r="AA70" s="36"/>
      <c r="AB70" s="37"/>
      <c r="AC70" s="37"/>
      <c r="AD70" s="36"/>
      <c r="AE70" s="36"/>
      <c r="AF70" s="36"/>
      <c r="AG70" s="37"/>
      <c r="AH70" s="37"/>
      <c r="AI70" s="36"/>
      <c r="AJ70" s="36"/>
    </row>
    <row r="71" customFormat="false" ht="18" hidden="false" customHeight="true" outlineLevel="0" collapsed="false">
      <c r="A71" s="72" t="s">
        <v>74</v>
      </c>
      <c r="B71" s="33" t="s">
        <v>56</v>
      </c>
      <c r="C71" s="33" t="s">
        <v>57</v>
      </c>
      <c r="D71" s="33" t="s">
        <v>58</v>
      </c>
      <c r="E71" s="33" t="s">
        <v>56</v>
      </c>
      <c r="F71" s="33" t="s">
        <v>57</v>
      </c>
      <c r="G71" s="33" t="s">
        <v>58</v>
      </c>
      <c r="H71" s="33" t="s">
        <v>56</v>
      </c>
      <c r="I71" s="33" t="s">
        <v>57</v>
      </c>
      <c r="J71" s="33" t="s">
        <v>58</v>
      </c>
      <c r="K71" s="33" t="s">
        <v>56</v>
      </c>
      <c r="L71" s="33" t="s">
        <v>57</v>
      </c>
      <c r="M71" s="33" t="s">
        <v>58</v>
      </c>
      <c r="N71" s="33"/>
      <c r="O71" s="33"/>
      <c r="P71" s="33"/>
      <c r="S71" s="36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customFormat="false" ht="18" hidden="false" customHeight="true" outlineLevel="0" collapsed="false">
      <c r="A72" s="68"/>
      <c r="B72" s="43" t="s">
        <v>59</v>
      </c>
      <c r="C72" s="43" t="s">
        <v>60</v>
      </c>
      <c r="D72" s="43" t="s">
        <v>61</v>
      </c>
      <c r="E72" s="43" t="s">
        <v>59</v>
      </c>
      <c r="F72" s="43" t="s">
        <v>60</v>
      </c>
      <c r="G72" s="43" t="s">
        <v>61</v>
      </c>
      <c r="H72" s="43" t="s">
        <v>59</v>
      </c>
      <c r="I72" s="43" t="s">
        <v>60</v>
      </c>
      <c r="J72" s="43" t="s">
        <v>61</v>
      </c>
      <c r="K72" s="43" t="s">
        <v>59</v>
      </c>
      <c r="L72" s="43" t="s">
        <v>60</v>
      </c>
      <c r="M72" s="43" t="s">
        <v>61</v>
      </c>
      <c r="N72" s="72"/>
      <c r="O72" s="72"/>
      <c r="P72" s="72"/>
      <c r="S72" s="36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</row>
    <row r="73" customFormat="false" ht="20.1" hidden="false" customHeight="true" outlineLevel="0" collapsed="false">
      <c r="A73" s="74" t="s">
        <v>75</v>
      </c>
      <c r="B73" s="111" t="n">
        <f aca="false">SUM(E73+H73+K73)</f>
        <v>3086</v>
      </c>
      <c r="C73" s="111" t="n">
        <f aca="false">SUM(F73+I73+L73)</f>
        <v>1591</v>
      </c>
      <c r="D73" s="111" t="n">
        <f aca="false">SUM(G73+J73+M73)</f>
        <v>1495</v>
      </c>
      <c r="E73" s="111" t="n">
        <f aca="false">SUM(F73:G73)</f>
        <v>2974</v>
      </c>
      <c r="F73" s="112" t="n">
        <v>1539</v>
      </c>
      <c r="G73" s="112" t="n">
        <v>1435</v>
      </c>
      <c r="H73" s="111" t="n">
        <f aca="false">SUM(I73:J73)</f>
        <v>36</v>
      </c>
      <c r="I73" s="112" t="n">
        <v>20</v>
      </c>
      <c r="J73" s="112" t="n">
        <v>16</v>
      </c>
      <c r="K73" s="111" t="n">
        <f aca="false">SUM(L73:M73)</f>
        <v>76</v>
      </c>
      <c r="L73" s="112" t="n">
        <v>32</v>
      </c>
      <c r="M73" s="112" t="n">
        <v>44</v>
      </c>
      <c r="N73" s="80"/>
      <c r="O73" s="80"/>
      <c r="P73" s="80"/>
      <c r="Q73" s="41"/>
      <c r="R73" s="41"/>
      <c r="S73" s="44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20.1" hidden="false" customHeight="true" outlineLevel="0" collapsed="false">
      <c r="A74" s="74" t="s">
        <v>76</v>
      </c>
      <c r="B74" s="111" t="n">
        <f aca="false">SUM(E74+H74+K74)</f>
        <v>3526</v>
      </c>
      <c r="C74" s="111" t="n">
        <f aca="false">SUM(F74+I74+L74)</f>
        <v>1802</v>
      </c>
      <c r="D74" s="111" t="n">
        <f aca="false">SUM(G74+J74+M74)</f>
        <v>1724</v>
      </c>
      <c r="E74" s="111" t="n">
        <f aca="false">SUM(F74:G74)</f>
        <v>3425</v>
      </c>
      <c r="F74" s="112" t="n">
        <v>1747</v>
      </c>
      <c r="G74" s="112" t="n">
        <v>1678</v>
      </c>
      <c r="H74" s="111" t="n">
        <f aca="false">SUM(I74:J74)</f>
        <v>30</v>
      </c>
      <c r="I74" s="112" t="n">
        <v>19</v>
      </c>
      <c r="J74" s="112" t="n">
        <v>11</v>
      </c>
      <c r="K74" s="111" t="n">
        <f aca="false">SUM(L74:M74)</f>
        <v>71</v>
      </c>
      <c r="L74" s="112" t="n">
        <v>36</v>
      </c>
      <c r="M74" s="112" t="n">
        <v>35</v>
      </c>
      <c r="N74" s="80"/>
      <c r="O74" s="80"/>
      <c r="P74" s="80"/>
      <c r="Q74" s="47"/>
      <c r="R74" s="47"/>
      <c r="S74" s="44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20.1" hidden="false" customHeight="true" outlineLevel="0" collapsed="false">
      <c r="A75" s="74" t="s">
        <v>77</v>
      </c>
      <c r="B75" s="111" t="n">
        <f aca="false">SUM(E75+H75+K75)</f>
        <v>3516</v>
      </c>
      <c r="C75" s="111" t="n">
        <f aca="false">SUM(F75+I75+L75)</f>
        <v>1771</v>
      </c>
      <c r="D75" s="111" t="n">
        <f aca="false">SUM(G75+J75+M75)</f>
        <v>1745</v>
      </c>
      <c r="E75" s="111" t="n">
        <f aca="false">SUM(F75:G75)</f>
        <v>3388</v>
      </c>
      <c r="F75" s="112" t="n">
        <v>1695</v>
      </c>
      <c r="G75" s="112" t="n">
        <v>1693</v>
      </c>
      <c r="H75" s="111" t="n">
        <f aca="false">SUM(I75:J75)</f>
        <v>47</v>
      </c>
      <c r="I75" s="112" t="n">
        <v>24</v>
      </c>
      <c r="J75" s="112" t="n">
        <v>23</v>
      </c>
      <c r="K75" s="111" t="n">
        <f aca="false">SUM(L75:M75)</f>
        <v>81</v>
      </c>
      <c r="L75" s="112" t="n">
        <v>52</v>
      </c>
      <c r="M75" s="112" t="n">
        <v>29</v>
      </c>
      <c r="N75" s="80"/>
      <c r="O75" s="80"/>
      <c r="P75" s="80"/>
      <c r="Q75" s="47"/>
      <c r="R75" s="47"/>
      <c r="S75" s="44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20.1" hidden="false" customHeight="true" outlineLevel="0" collapsed="false">
      <c r="A76" s="74" t="s">
        <v>78</v>
      </c>
      <c r="B76" s="111" t="n">
        <f aca="false">SUM(E76+H76+K76)</f>
        <v>3778</v>
      </c>
      <c r="C76" s="111" t="n">
        <f aca="false">SUM(F76+I76+L76)</f>
        <v>1922</v>
      </c>
      <c r="D76" s="111" t="n">
        <f aca="false">SUM(G76+J76+M76)</f>
        <v>1856</v>
      </c>
      <c r="E76" s="111" t="n">
        <f aca="false">SUM(F76:G76)</f>
        <v>3627</v>
      </c>
      <c r="F76" s="112" t="n">
        <v>1853</v>
      </c>
      <c r="G76" s="112" t="n">
        <v>1774</v>
      </c>
      <c r="H76" s="111" t="n">
        <f aca="false">SUM(I76:J76)</f>
        <v>81</v>
      </c>
      <c r="I76" s="112" t="n">
        <v>42</v>
      </c>
      <c r="J76" s="112" t="n">
        <v>39</v>
      </c>
      <c r="K76" s="111" t="n">
        <f aca="false">SUM(L76:M76)</f>
        <v>70</v>
      </c>
      <c r="L76" s="112" t="n">
        <v>27</v>
      </c>
      <c r="M76" s="112" t="n">
        <v>43</v>
      </c>
      <c r="N76" s="80"/>
      <c r="O76" s="80"/>
      <c r="P76" s="80"/>
      <c r="Q76" s="47"/>
      <c r="R76" s="47"/>
      <c r="S76" s="44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20.1" hidden="false" customHeight="true" outlineLevel="0" collapsed="false">
      <c r="A77" s="74" t="s">
        <v>79</v>
      </c>
      <c r="B77" s="111" t="n">
        <f aca="false">SUM(E77+H77+K77)</f>
        <v>4186</v>
      </c>
      <c r="C77" s="111" t="n">
        <f aca="false">SUM(F77+I77+L77)</f>
        <v>2189</v>
      </c>
      <c r="D77" s="111" t="n">
        <f aca="false">SUM(G77+J77+M77)</f>
        <v>1997</v>
      </c>
      <c r="E77" s="111" t="n">
        <f aca="false">SUM(F77:G77)</f>
        <v>3814</v>
      </c>
      <c r="F77" s="112" t="n">
        <v>1929</v>
      </c>
      <c r="G77" s="112" t="n">
        <v>1885</v>
      </c>
      <c r="H77" s="111" t="n">
        <f aca="false">SUM(I77:J77)</f>
        <v>64</v>
      </c>
      <c r="I77" s="112" t="n">
        <v>32</v>
      </c>
      <c r="J77" s="112" t="n">
        <v>32</v>
      </c>
      <c r="K77" s="111" t="n">
        <f aca="false">SUM(L77:M77)</f>
        <v>308</v>
      </c>
      <c r="L77" s="112" t="n">
        <v>228</v>
      </c>
      <c r="M77" s="112" t="n">
        <v>80</v>
      </c>
      <c r="N77" s="80"/>
      <c r="O77" s="80"/>
      <c r="P77" s="80"/>
      <c r="Q77" s="47"/>
      <c r="R77" s="47"/>
      <c r="S77" s="44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20.1" hidden="false" customHeight="true" outlineLevel="0" collapsed="false">
      <c r="A78" s="74" t="s">
        <v>80</v>
      </c>
      <c r="B78" s="111" t="n">
        <f aca="false">SUM(E78+H78+K78)</f>
        <v>4474</v>
      </c>
      <c r="C78" s="111" t="n">
        <f aca="false">SUM(F78+I78+L78)</f>
        <v>2488</v>
      </c>
      <c r="D78" s="111" t="n">
        <f aca="false">SUM(G78+J78+M78)</f>
        <v>1986</v>
      </c>
      <c r="E78" s="111" t="n">
        <f aca="false">SUM(F78:G78)</f>
        <v>3811</v>
      </c>
      <c r="F78" s="112" t="n">
        <v>1972</v>
      </c>
      <c r="G78" s="112" t="n">
        <v>1839</v>
      </c>
      <c r="H78" s="111" t="n">
        <f aca="false">SUM(I78:J78)</f>
        <v>74</v>
      </c>
      <c r="I78" s="112" t="n">
        <v>31</v>
      </c>
      <c r="J78" s="112" t="n">
        <v>43</v>
      </c>
      <c r="K78" s="111" t="n">
        <f aca="false">SUM(L78:M78)</f>
        <v>589</v>
      </c>
      <c r="L78" s="112" t="n">
        <v>485</v>
      </c>
      <c r="M78" s="112" t="n">
        <v>104</v>
      </c>
      <c r="N78" s="80"/>
      <c r="O78" s="80"/>
      <c r="P78" s="80"/>
      <c r="Q78" s="47"/>
      <c r="R78" s="47"/>
      <c r="S78" s="44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20.1" hidden="false" customHeight="true" outlineLevel="0" collapsed="false">
      <c r="A79" s="74" t="s">
        <v>81</v>
      </c>
      <c r="B79" s="111" t="n">
        <f aca="false">SUM(E79+H79+K79)</f>
        <v>4327</v>
      </c>
      <c r="C79" s="111" t="n">
        <f aca="false">SUM(F79+I79+L79)</f>
        <v>2441</v>
      </c>
      <c r="D79" s="111" t="n">
        <f aca="false">SUM(G79+J79+M79)</f>
        <v>1886</v>
      </c>
      <c r="E79" s="111" t="n">
        <f aca="false">SUM(F79:G79)</f>
        <v>3604</v>
      </c>
      <c r="F79" s="112" t="n">
        <v>1913</v>
      </c>
      <c r="G79" s="112" t="n">
        <v>1691</v>
      </c>
      <c r="H79" s="111" t="n">
        <f aca="false">SUM(I79:J79)</f>
        <v>96</v>
      </c>
      <c r="I79" s="112" t="n">
        <v>50</v>
      </c>
      <c r="J79" s="112" t="n">
        <v>46</v>
      </c>
      <c r="K79" s="111" t="n">
        <f aca="false">SUM(L79:M79)</f>
        <v>627</v>
      </c>
      <c r="L79" s="112" t="n">
        <v>478</v>
      </c>
      <c r="M79" s="112" t="n">
        <v>149</v>
      </c>
      <c r="N79" s="80"/>
      <c r="O79" s="80"/>
      <c r="P79" s="80"/>
      <c r="Q79" s="47"/>
      <c r="R79" s="47"/>
      <c r="S79" s="44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</row>
    <row r="80" customFormat="false" ht="20.1" hidden="false" customHeight="true" outlineLevel="0" collapsed="false">
      <c r="A80" s="74" t="s">
        <v>82</v>
      </c>
      <c r="B80" s="111" t="n">
        <f aca="false">SUM(E80+H80+K80)</f>
        <v>3816</v>
      </c>
      <c r="C80" s="111" t="n">
        <f aca="false">SUM(F80+I80+L80)</f>
        <v>2137</v>
      </c>
      <c r="D80" s="111" t="n">
        <f aca="false">SUM(G80+J80+M80)</f>
        <v>1679</v>
      </c>
      <c r="E80" s="111" t="n">
        <f aca="false">SUM(F80:G80)</f>
        <v>2977</v>
      </c>
      <c r="F80" s="112" t="n">
        <v>1550</v>
      </c>
      <c r="G80" s="112" t="n">
        <v>1427</v>
      </c>
      <c r="H80" s="111" t="n">
        <f aca="false">SUM(I80:J80)</f>
        <v>141</v>
      </c>
      <c r="I80" s="112" t="n">
        <v>52</v>
      </c>
      <c r="J80" s="112" t="n">
        <v>89</v>
      </c>
      <c r="K80" s="111" t="n">
        <f aca="false">SUM(L80:M80)</f>
        <v>698</v>
      </c>
      <c r="L80" s="112" t="n">
        <v>535</v>
      </c>
      <c r="M80" s="112" t="n">
        <v>163</v>
      </c>
      <c r="N80" s="80"/>
      <c r="O80" s="80"/>
      <c r="P80" s="80"/>
      <c r="Q80" s="47"/>
      <c r="R80" s="47"/>
      <c r="S80" s="44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</row>
    <row r="81" customFormat="false" ht="20.1" hidden="false" customHeight="true" outlineLevel="0" collapsed="false">
      <c r="A81" s="74" t="s">
        <v>83</v>
      </c>
      <c r="B81" s="111" t="n">
        <f aca="false">SUM(E81+H81+K81)</f>
        <v>3313</v>
      </c>
      <c r="C81" s="111" t="n">
        <f aca="false">SUM(F81+I81+L81)</f>
        <v>1756</v>
      </c>
      <c r="D81" s="111" t="n">
        <f aca="false">SUM(G81+J81+M81)</f>
        <v>1557</v>
      </c>
      <c r="E81" s="111" t="n">
        <f aca="false">SUM(F81:G81)</f>
        <v>2489</v>
      </c>
      <c r="F81" s="112" t="n">
        <v>1250</v>
      </c>
      <c r="G81" s="112" t="n">
        <v>1239</v>
      </c>
      <c r="H81" s="111" t="n">
        <f aca="false">SUM(I81:J81)</f>
        <v>180</v>
      </c>
      <c r="I81" s="112" t="n">
        <v>64</v>
      </c>
      <c r="J81" s="112" t="n">
        <v>116</v>
      </c>
      <c r="K81" s="111" t="n">
        <f aca="false">SUM(L81:M81)</f>
        <v>644</v>
      </c>
      <c r="L81" s="112" t="n">
        <v>442</v>
      </c>
      <c r="M81" s="112" t="n">
        <v>202</v>
      </c>
      <c r="N81" s="80"/>
      <c r="O81" s="80"/>
      <c r="P81" s="80"/>
      <c r="Q81" s="47"/>
      <c r="R81" s="47"/>
      <c r="S81" s="44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</row>
    <row r="82" customFormat="false" ht="20.1" hidden="false" customHeight="true" outlineLevel="0" collapsed="false">
      <c r="A82" s="74" t="s">
        <v>84</v>
      </c>
      <c r="B82" s="111" t="n">
        <f aca="false">SUM(E82+H82+K82)</f>
        <v>2875</v>
      </c>
      <c r="C82" s="111" t="n">
        <f aca="false">SUM(F82+I82+L82)</f>
        <v>1504</v>
      </c>
      <c r="D82" s="111" t="n">
        <f aca="false">SUM(G82+J82+M82)</f>
        <v>1371</v>
      </c>
      <c r="E82" s="111" t="n">
        <f aca="false">SUM(F82:G82)</f>
        <v>2130</v>
      </c>
      <c r="F82" s="112" t="n">
        <v>1063</v>
      </c>
      <c r="G82" s="112" t="n">
        <v>1067</v>
      </c>
      <c r="H82" s="111" t="n">
        <f aca="false">SUM(I82:J82)</f>
        <v>138</v>
      </c>
      <c r="I82" s="112" t="n">
        <v>48</v>
      </c>
      <c r="J82" s="112" t="n">
        <v>90</v>
      </c>
      <c r="K82" s="111" t="n">
        <f aca="false">SUM(L82:M82)</f>
        <v>607</v>
      </c>
      <c r="L82" s="112" t="n">
        <v>393</v>
      </c>
      <c r="M82" s="112" t="n">
        <v>214</v>
      </c>
      <c r="N82" s="80"/>
      <c r="O82" s="80"/>
      <c r="P82" s="80"/>
      <c r="Q82" s="47"/>
      <c r="R82" s="47"/>
      <c r="S82" s="44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</row>
    <row r="83" customFormat="false" ht="20.1" hidden="false" customHeight="true" outlineLevel="0" collapsed="false">
      <c r="A83" s="74" t="s">
        <v>85</v>
      </c>
      <c r="B83" s="111" t="n">
        <f aca="false">SUM(E83+H83+K83)</f>
        <v>2605</v>
      </c>
      <c r="C83" s="111" t="n">
        <f aca="false">SUM(F83+I83+L83)</f>
        <v>1277</v>
      </c>
      <c r="D83" s="111" t="n">
        <f aca="false">SUM(G83+J83+M83)</f>
        <v>1328</v>
      </c>
      <c r="E83" s="111" t="n">
        <f aca="false">SUM(F83:G83)</f>
        <v>2047</v>
      </c>
      <c r="F83" s="112" t="n">
        <v>981</v>
      </c>
      <c r="G83" s="112" t="n">
        <v>1066</v>
      </c>
      <c r="H83" s="111" t="n">
        <f aca="false">SUM(I83:J83)</f>
        <v>148</v>
      </c>
      <c r="I83" s="112" t="n">
        <v>36</v>
      </c>
      <c r="J83" s="112" t="n">
        <v>112</v>
      </c>
      <c r="K83" s="111" t="n">
        <f aca="false">SUM(L83:M83)</f>
        <v>410</v>
      </c>
      <c r="L83" s="112" t="n">
        <v>260</v>
      </c>
      <c r="M83" s="112" t="n">
        <v>150</v>
      </c>
      <c r="N83" s="80"/>
      <c r="O83" s="80"/>
      <c r="P83" s="80"/>
      <c r="Q83" s="47"/>
      <c r="R83" s="47"/>
      <c r="S83" s="44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</row>
    <row r="84" customFormat="false" ht="20.1" hidden="false" customHeight="true" outlineLevel="0" collapsed="false">
      <c r="A84" s="74" t="s">
        <v>86</v>
      </c>
      <c r="B84" s="111" t="n">
        <f aca="false">SUM(E84+H84+K84)</f>
        <v>2192</v>
      </c>
      <c r="C84" s="111" t="n">
        <f aca="false">SUM(F84+I84+L84)</f>
        <v>1083</v>
      </c>
      <c r="D84" s="111" t="n">
        <f aca="false">SUM(G84+J84+M84)</f>
        <v>1109</v>
      </c>
      <c r="E84" s="111" t="n">
        <f aca="false">SUM(F84:G84)</f>
        <v>1904</v>
      </c>
      <c r="F84" s="112" t="n">
        <v>922</v>
      </c>
      <c r="G84" s="112" t="n">
        <v>982</v>
      </c>
      <c r="H84" s="111" t="n">
        <f aca="false">SUM(I84:J84)</f>
        <v>109</v>
      </c>
      <c r="I84" s="112" t="n">
        <v>35</v>
      </c>
      <c r="J84" s="112" t="n">
        <v>74</v>
      </c>
      <c r="K84" s="111" t="n">
        <f aca="false">SUM(L84:M84)</f>
        <v>179</v>
      </c>
      <c r="L84" s="112" t="n">
        <v>126</v>
      </c>
      <c r="M84" s="112" t="n">
        <v>53</v>
      </c>
      <c r="N84" s="80"/>
      <c r="O84" s="80"/>
      <c r="P84" s="80"/>
      <c r="Q84" s="47"/>
      <c r="R84" s="47"/>
      <c r="S84" s="44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20.1" hidden="false" customHeight="true" outlineLevel="0" collapsed="false">
      <c r="A85" s="74" t="s">
        <v>87</v>
      </c>
      <c r="B85" s="111" t="n">
        <f aca="false">SUM(E85+H85+K85)</f>
        <v>1921</v>
      </c>
      <c r="C85" s="111" t="n">
        <f aca="false">SUM(F85+I85+L85)</f>
        <v>939</v>
      </c>
      <c r="D85" s="111" t="n">
        <f aca="false">SUM(G85+J85+M85)</f>
        <v>982</v>
      </c>
      <c r="E85" s="111" t="n">
        <f aca="false">SUM(F85:G85)</f>
        <v>1754</v>
      </c>
      <c r="F85" s="112" t="n">
        <v>830</v>
      </c>
      <c r="G85" s="112" t="n">
        <v>924</v>
      </c>
      <c r="H85" s="111" t="n">
        <f aca="false">SUM(I85:J85)</f>
        <v>114</v>
      </c>
      <c r="I85" s="112" t="n">
        <v>70</v>
      </c>
      <c r="J85" s="112" t="n">
        <v>44</v>
      </c>
      <c r="K85" s="111" t="n">
        <f aca="false">SUM(L85:M85)</f>
        <v>53</v>
      </c>
      <c r="L85" s="112" t="n">
        <v>39</v>
      </c>
      <c r="M85" s="112" t="n">
        <v>14</v>
      </c>
      <c r="N85" s="80"/>
      <c r="O85" s="80"/>
      <c r="P85" s="80"/>
      <c r="Q85" s="47"/>
      <c r="R85" s="47"/>
      <c r="S85" s="44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customFormat="false" ht="20.1" hidden="false" customHeight="true" outlineLevel="0" collapsed="false">
      <c r="A86" s="74" t="s">
        <v>88</v>
      </c>
      <c r="B86" s="111" t="n">
        <f aca="false">SUM(E86+H86+K86)</f>
        <v>1516</v>
      </c>
      <c r="C86" s="111" t="n">
        <f aca="false">SUM(F86+I86+L86)</f>
        <v>731</v>
      </c>
      <c r="D86" s="111" t="n">
        <f aca="false">SUM(G86+J86+M86)</f>
        <v>785</v>
      </c>
      <c r="E86" s="111" t="n">
        <f aca="false">SUM(F86:G86)</f>
        <v>1417</v>
      </c>
      <c r="F86" s="112" t="n">
        <v>661</v>
      </c>
      <c r="G86" s="112" t="n">
        <v>756</v>
      </c>
      <c r="H86" s="111" t="n">
        <f aca="false">SUM(I86:J86)</f>
        <v>79</v>
      </c>
      <c r="I86" s="112" t="n">
        <v>52</v>
      </c>
      <c r="J86" s="112" t="n">
        <v>27</v>
      </c>
      <c r="K86" s="111" t="n">
        <f aca="false">SUM(L86:M86)</f>
        <v>20</v>
      </c>
      <c r="L86" s="112" t="n">
        <v>18</v>
      </c>
      <c r="M86" s="112" t="n">
        <v>2</v>
      </c>
      <c r="N86" s="80"/>
      <c r="O86" s="80"/>
      <c r="P86" s="80"/>
      <c r="Q86" s="47"/>
      <c r="R86" s="47"/>
      <c r="S86" s="44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20.1" hidden="false" customHeight="true" outlineLevel="0" collapsed="false">
      <c r="A87" s="74" t="s">
        <v>89</v>
      </c>
      <c r="B87" s="111" t="n">
        <f aca="false">SUM(E87+H87+K87)</f>
        <v>978</v>
      </c>
      <c r="C87" s="111" t="n">
        <f aca="false">SUM(F87+I87+L87)</f>
        <v>433</v>
      </c>
      <c r="D87" s="111" t="n">
        <f aca="false">SUM(G87+J87+M87)</f>
        <v>545</v>
      </c>
      <c r="E87" s="111" t="n">
        <f aca="false">SUM(F87:G87)</f>
        <v>928</v>
      </c>
      <c r="F87" s="112" t="n">
        <v>402</v>
      </c>
      <c r="G87" s="112" t="n">
        <v>526</v>
      </c>
      <c r="H87" s="111" t="n">
        <f aca="false">SUM(I87:J87)</f>
        <v>38</v>
      </c>
      <c r="I87" s="112" t="n">
        <v>24</v>
      </c>
      <c r="J87" s="112" t="n">
        <v>14</v>
      </c>
      <c r="K87" s="111" t="n">
        <f aca="false">SUM(L87:M87)</f>
        <v>12</v>
      </c>
      <c r="L87" s="112" t="n">
        <v>7</v>
      </c>
      <c r="M87" s="112" t="n">
        <v>5</v>
      </c>
      <c r="N87" s="80"/>
      <c r="O87" s="80"/>
      <c r="P87" s="80"/>
      <c r="Q87" s="47"/>
      <c r="R87" s="47"/>
      <c r="S87" s="44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  <row r="88" customFormat="false" ht="20.1" hidden="false" customHeight="true" outlineLevel="0" collapsed="false">
      <c r="A88" s="74" t="s">
        <v>90</v>
      </c>
      <c r="B88" s="111" t="n">
        <f aca="false">SUM(E88+H88+K88)</f>
        <v>522</v>
      </c>
      <c r="C88" s="111" t="n">
        <f aca="false">SUM(F88+I88+L88)</f>
        <v>266</v>
      </c>
      <c r="D88" s="111" t="n">
        <f aca="false">SUM(G88+J88+M88)</f>
        <v>256</v>
      </c>
      <c r="E88" s="111" t="n">
        <f aca="false">SUM(F88:G88)</f>
        <v>503</v>
      </c>
      <c r="F88" s="112" t="n">
        <v>256</v>
      </c>
      <c r="G88" s="112" t="n">
        <v>247</v>
      </c>
      <c r="H88" s="111" t="n">
        <f aca="false">SUM(I88:J88)</f>
        <v>15</v>
      </c>
      <c r="I88" s="112" t="n">
        <v>9</v>
      </c>
      <c r="J88" s="112" t="n">
        <v>6</v>
      </c>
      <c r="K88" s="111" t="n">
        <f aca="false">SUM(L88:M88)</f>
        <v>4</v>
      </c>
      <c r="L88" s="112" t="n">
        <v>1</v>
      </c>
      <c r="M88" s="112" t="n">
        <v>3</v>
      </c>
      <c r="N88" s="80"/>
      <c r="O88" s="80"/>
      <c r="P88" s="80"/>
      <c r="Q88" s="47"/>
      <c r="R88" s="47"/>
      <c r="S88" s="44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</row>
    <row r="89" customFormat="false" ht="20.1" hidden="false" customHeight="true" outlineLevel="0" collapsed="false">
      <c r="A89" s="74" t="s">
        <v>91</v>
      </c>
      <c r="B89" s="111" t="n">
        <f aca="false">SUM(E89+H89+K89)</f>
        <v>330</v>
      </c>
      <c r="C89" s="111" t="n">
        <f aca="false">SUM(F89+I89+L89)</f>
        <v>150</v>
      </c>
      <c r="D89" s="111" t="n">
        <f aca="false">SUM(G89+J89+M89)</f>
        <v>180</v>
      </c>
      <c r="E89" s="111" t="n">
        <f aca="false">SUM(F89:G89)</f>
        <v>315</v>
      </c>
      <c r="F89" s="112" t="n">
        <v>143</v>
      </c>
      <c r="G89" s="112" t="n">
        <v>172</v>
      </c>
      <c r="H89" s="111" t="n">
        <f aca="false">SUM(I89:J89)</f>
        <v>12</v>
      </c>
      <c r="I89" s="112" t="n">
        <v>6</v>
      </c>
      <c r="J89" s="112" t="n">
        <v>6</v>
      </c>
      <c r="K89" s="111" t="n">
        <f aca="false">SUM(L89:M89)</f>
        <v>3</v>
      </c>
      <c r="L89" s="112" t="n">
        <v>1</v>
      </c>
      <c r="M89" s="112" t="n">
        <v>2</v>
      </c>
      <c r="N89" s="80"/>
      <c r="O89" s="80"/>
      <c r="P89" s="80"/>
      <c r="Q89" s="47"/>
      <c r="R89" s="47"/>
      <c r="S89" s="44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</row>
    <row r="90" customFormat="false" ht="20.1" hidden="false" customHeight="true" outlineLevel="0" collapsed="false">
      <c r="A90" s="74" t="s">
        <v>92</v>
      </c>
      <c r="B90" s="111" t="n">
        <f aca="false">SUM(E90+H90+K90)</f>
        <v>249</v>
      </c>
      <c r="C90" s="111" t="n">
        <f aca="false">SUM(F90+I90+L90)</f>
        <v>119</v>
      </c>
      <c r="D90" s="111" t="n">
        <f aca="false">SUM(G90+J90+M90)</f>
        <v>130</v>
      </c>
      <c r="E90" s="111" t="n">
        <f aca="false">SUM(F90:G90)</f>
        <v>241</v>
      </c>
      <c r="F90" s="112" t="n">
        <v>113</v>
      </c>
      <c r="G90" s="112" t="n">
        <v>128</v>
      </c>
      <c r="H90" s="111" t="n">
        <f aca="false">SUM(I90:J90)</f>
        <v>8</v>
      </c>
      <c r="I90" s="112" t="n">
        <v>6</v>
      </c>
      <c r="J90" s="112" t="n">
        <v>2</v>
      </c>
      <c r="K90" s="111" t="n">
        <f aca="false">SUM(L90:M90)</f>
        <v>0</v>
      </c>
      <c r="L90" s="112" t="n">
        <v>0</v>
      </c>
      <c r="M90" s="112" t="n">
        <v>0</v>
      </c>
      <c r="N90" s="80"/>
      <c r="O90" s="80"/>
      <c r="P90" s="80"/>
      <c r="Q90" s="47"/>
      <c r="R90" s="47"/>
      <c r="S90" s="44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</row>
    <row r="91" customFormat="false" ht="20.1" hidden="false" customHeight="true" outlineLevel="0" collapsed="false">
      <c r="B91" s="115"/>
      <c r="C91" s="115"/>
      <c r="D91" s="115"/>
      <c r="E91" s="115"/>
      <c r="F91" s="111"/>
      <c r="G91" s="111"/>
      <c r="H91" s="115"/>
      <c r="I91" s="116"/>
      <c r="J91" s="116"/>
      <c r="K91" s="115"/>
      <c r="L91" s="116"/>
      <c r="M91" s="116"/>
      <c r="Q91" s="47"/>
      <c r="R91" s="47"/>
      <c r="S91" s="44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</row>
    <row r="92" customFormat="false" ht="20.1" hidden="false" customHeight="true" outlineLevel="0" collapsed="false">
      <c r="A92" s="75" t="s">
        <v>68</v>
      </c>
      <c r="B92" s="115" t="n">
        <f aca="false">SUM(E92+H92+K92)</f>
        <v>47210</v>
      </c>
      <c r="C92" s="115" t="n">
        <f aca="false">SUM(F92+I92+L92)</f>
        <v>24599</v>
      </c>
      <c r="D92" s="115" t="n">
        <f aca="false">SUM(G92+J92+M92)</f>
        <v>22611</v>
      </c>
      <c r="E92" s="115" t="n">
        <f aca="false">SUM(F92:G92)</f>
        <v>41348</v>
      </c>
      <c r="F92" s="115" t="n">
        <f aca="false">SUM(F73:F91)</f>
        <v>20819</v>
      </c>
      <c r="G92" s="115" t="n">
        <f aca="false">SUM(G73:G91)</f>
        <v>20529</v>
      </c>
      <c r="H92" s="115" t="n">
        <f aca="false">SUM(I92:J92)</f>
        <v>1410</v>
      </c>
      <c r="I92" s="115" t="n">
        <f aca="false">SUM(I73:I91)</f>
        <v>620</v>
      </c>
      <c r="J92" s="115" t="n">
        <f aca="false">SUM(J73:J91)</f>
        <v>790</v>
      </c>
      <c r="K92" s="115" t="n">
        <f aca="false">SUM(L92:M92)</f>
        <v>4452</v>
      </c>
      <c r="L92" s="115" t="n">
        <f aca="false">SUM(L73:L91)</f>
        <v>3160</v>
      </c>
      <c r="M92" s="115" t="n">
        <f aca="false">SUM(M73:M91)</f>
        <v>1292</v>
      </c>
      <c r="N92" s="117"/>
      <c r="O92" s="117"/>
      <c r="P92" s="117"/>
      <c r="Q92" s="47"/>
      <c r="R92" s="4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</row>
    <row r="93" customFormat="false" ht="20.1" hidden="false" customHeight="true" outlineLevel="0" collapsed="false">
      <c r="A93" s="69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32"/>
      <c r="O93" s="32"/>
      <c r="P93" s="32"/>
      <c r="Q93" s="26"/>
      <c r="R93" s="26"/>
      <c r="S93" s="26"/>
    </row>
    <row r="94" customFormat="false" ht="20.1" hidden="false" customHeight="true" outlineLevel="0" collapsed="false">
      <c r="A94" s="33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32"/>
      <c r="O94" s="32"/>
      <c r="P94" s="32"/>
      <c r="Q94" s="26"/>
      <c r="R94" s="26"/>
      <c r="S94" s="26"/>
    </row>
    <row r="95" customFormat="false" ht="15" hidden="false" customHeight="true" outlineLevel="0" collapsed="false">
      <c r="A95" s="65" t="s">
        <v>69</v>
      </c>
    </row>
    <row r="96" customFormat="false" ht="15" hidden="false" customHeight="true" outlineLevel="0" collapsed="false">
      <c r="A96" s="66" t="s">
        <v>70</v>
      </c>
      <c r="P96" s="67"/>
    </row>
    <row r="97" customFormat="false" ht="20.1" hidden="false" customHeight="true" outlineLevel="0" collapsed="false">
      <c r="A97" s="29" t="s">
        <v>115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107"/>
      <c r="O97" s="107"/>
      <c r="P97" s="107"/>
    </row>
    <row r="98" customFormat="false" ht="18" hidden="false" customHeight="true" outlineLevel="0" collapsed="false">
      <c r="A98" s="30" t="s">
        <v>11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108"/>
      <c r="O98" s="108"/>
      <c r="P98" s="108"/>
    </row>
    <row r="99" customFormat="false" ht="18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</row>
    <row r="100" customFormat="false" ht="18" hidden="false" customHeight="true" outlineLevel="0" collapsed="false">
      <c r="A100" s="32"/>
      <c r="B100" s="32"/>
      <c r="C100" s="32"/>
      <c r="D100" s="33"/>
      <c r="E100" s="33"/>
      <c r="F100" s="32"/>
      <c r="G100" s="32"/>
      <c r="H100" s="33"/>
      <c r="I100" s="124" t="s">
        <v>120</v>
      </c>
      <c r="J100" s="124"/>
      <c r="K100" s="124"/>
      <c r="L100" s="124"/>
      <c r="M100" s="124"/>
      <c r="Q100" s="26"/>
      <c r="R100" s="26"/>
      <c r="S100" s="26"/>
    </row>
    <row r="101" customFormat="false" ht="18" hidden="false" customHeight="true" outlineLevel="0" collapsed="false">
      <c r="A101" s="70"/>
      <c r="B101" s="35" t="s">
        <v>48</v>
      </c>
      <c r="C101" s="35"/>
      <c r="D101" s="35"/>
      <c r="E101" s="35" t="s">
        <v>62</v>
      </c>
      <c r="F101" s="35"/>
      <c r="G101" s="35"/>
      <c r="H101" s="35" t="s">
        <v>64</v>
      </c>
      <c r="I101" s="35"/>
      <c r="J101" s="35"/>
      <c r="K101" s="35" t="s">
        <v>66</v>
      </c>
      <c r="L101" s="35"/>
      <c r="M101" s="35"/>
      <c r="N101" s="109"/>
      <c r="O101" s="109"/>
      <c r="P101" s="109"/>
      <c r="Q101" s="26"/>
      <c r="R101" s="26"/>
      <c r="S101" s="37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customFormat="false" ht="18" hidden="false" customHeight="true" outlineLevel="0" collapsed="false">
      <c r="A102" s="33" t="s">
        <v>73</v>
      </c>
      <c r="B102" s="38" t="s">
        <v>54</v>
      </c>
      <c r="C102" s="38"/>
      <c r="D102" s="38"/>
      <c r="E102" s="38" t="s">
        <v>63</v>
      </c>
      <c r="F102" s="38"/>
      <c r="G102" s="38"/>
      <c r="H102" s="38" t="s">
        <v>65</v>
      </c>
      <c r="I102" s="38"/>
      <c r="J102" s="38"/>
      <c r="K102" s="38" t="s">
        <v>67</v>
      </c>
      <c r="L102" s="38"/>
      <c r="M102" s="38"/>
      <c r="N102" s="110"/>
      <c r="O102" s="110"/>
      <c r="P102" s="110"/>
      <c r="Q102" s="26"/>
      <c r="R102" s="26"/>
      <c r="S102" s="36"/>
      <c r="T102" s="36"/>
      <c r="U102" s="36"/>
      <c r="V102" s="37"/>
      <c r="W102" s="37"/>
      <c r="X102" s="37"/>
      <c r="Y102" s="36"/>
      <c r="Z102" s="36"/>
      <c r="AA102" s="36"/>
      <c r="AB102" s="37"/>
      <c r="AC102" s="37"/>
      <c r="AD102" s="36"/>
      <c r="AE102" s="36"/>
      <c r="AF102" s="36"/>
      <c r="AG102" s="37"/>
      <c r="AH102" s="37"/>
      <c r="AI102" s="36"/>
      <c r="AJ102" s="36"/>
    </row>
    <row r="103" customFormat="false" ht="18" hidden="false" customHeight="true" outlineLevel="0" collapsed="false">
      <c r="A103" s="72" t="s">
        <v>74</v>
      </c>
      <c r="B103" s="33" t="s">
        <v>56</v>
      </c>
      <c r="C103" s="33" t="s">
        <v>57</v>
      </c>
      <c r="D103" s="33" t="s">
        <v>58</v>
      </c>
      <c r="E103" s="33" t="s">
        <v>56</v>
      </c>
      <c r="F103" s="33" t="s">
        <v>57</v>
      </c>
      <c r="G103" s="33" t="s">
        <v>58</v>
      </c>
      <c r="H103" s="33" t="s">
        <v>56</v>
      </c>
      <c r="I103" s="33" t="s">
        <v>57</v>
      </c>
      <c r="J103" s="33" t="s">
        <v>58</v>
      </c>
      <c r="K103" s="33" t="s">
        <v>56</v>
      </c>
      <c r="L103" s="33" t="s">
        <v>57</v>
      </c>
      <c r="M103" s="33" t="s">
        <v>58</v>
      </c>
      <c r="N103" s="33"/>
      <c r="O103" s="33"/>
      <c r="P103" s="33"/>
      <c r="Q103" s="26"/>
      <c r="R103" s="26"/>
      <c r="S103" s="36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</row>
    <row r="104" customFormat="false" ht="18" hidden="false" customHeight="true" outlineLevel="0" collapsed="false">
      <c r="A104" s="68"/>
      <c r="B104" s="43" t="s">
        <v>59</v>
      </c>
      <c r="C104" s="43" t="s">
        <v>60</v>
      </c>
      <c r="D104" s="43" t="s">
        <v>61</v>
      </c>
      <c r="E104" s="43" t="s">
        <v>59</v>
      </c>
      <c r="F104" s="43" t="s">
        <v>60</v>
      </c>
      <c r="G104" s="43" t="s">
        <v>61</v>
      </c>
      <c r="H104" s="43" t="s">
        <v>59</v>
      </c>
      <c r="I104" s="43" t="s">
        <v>60</v>
      </c>
      <c r="J104" s="43" t="s">
        <v>61</v>
      </c>
      <c r="K104" s="43" t="s">
        <v>59</v>
      </c>
      <c r="L104" s="43" t="s">
        <v>60</v>
      </c>
      <c r="M104" s="43" t="s">
        <v>61</v>
      </c>
      <c r="N104" s="72"/>
      <c r="O104" s="72"/>
      <c r="P104" s="72"/>
      <c r="Q104" s="26"/>
      <c r="R104" s="26"/>
      <c r="S104" s="36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</row>
    <row r="105" customFormat="false" ht="20.1" hidden="false" customHeight="true" outlineLevel="0" collapsed="false">
      <c r="A105" s="74" t="s">
        <v>75</v>
      </c>
      <c r="B105" s="128" t="n">
        <f aca="false">SUM(E105+H105+K105)</f>
        <v>546</v>
      </c>
      <c r="C105" s="128" t="n">
        <f aca="false">SUM(F105+I105+L105)</f>
        <v>303</v>
      </c>
      <c r="D105" s="128" t="n">
        <f aca="false">SUM(G105+J105+M105)</f>
        <v>243</v>
      </c>
      <c r="E105" s="128" t="n">
        <f aca="false">SUM(F105:G105)</f>
        <v>506</v>
      </c>
      <c r="F105" s="129" t="n">
        <v>279</v>
      </c>
      <c r="G105" s="129" t="n">
        <v>227</v>
      </c>
      <c r="H105" s="128" t="n">
        <f aca="false">SUM(I105:J105)</f>
        <v>26</v>
      </c>
      <c r="I105" s="129" t="n">
        <v>17</v>
      </c>
      <c r="J105" s="129" t="n">
        <v>9</v>
      </c>
      <c r="K105" s="128" t="n">
        <f aca="false">SUM(L105:M105)</f>
        <v>14</v>
      </c>
      <c r="L105" s="129" t="n">
        <v>7</v>
      </c>
      <c r="M105" s="129" t="n">
        <v>7</v>
      </c>
      <c r="N105" s="80"/>
      <c r="O105" s="80"/>
      <c r="P105" s="80"/>
      <c r="Q105" s="130"/>
      <c r="R105" s="130"/>
      <c r="S105" s="44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</row>
    <row r="106" customFormat="false" ht="20.1" hidden="false" customHeight="true" outlineLevel="0" collapsed="false">
      <c r="A106" s="74" t="s">
        <v>76</v>
      </c>
      <c r="B106" s="128" t="n">
        <f aca="false">SUM(E106+H106+K106)</f>
        <v>669</v>
      </c>
      <c r="C106" s="128" t="n">
        <f aca="false">SUM(F106+I106+L106)</f>
        <v>358</v>
      </c>
      <c r="D106" s="128" t="n">
        <f aca="false">SUM(G106+J106+M106)</f>
        <v>311</v>
      </c>
      <c r="E106" s="128" t="n">
        <f aca="false">SUM(F106:G106)</f>
        <v>619</v>
      </c>
      <c r="F106" s="129" t="n">
        <v>330</v>
      </c>
      <c r="G106" s="129" t="n">
        <v>289</v>
      </c>
      <c r="H106" s="128" t="n">
        <f aca="false">SUM(I106:J106)</f>
        <v>34</v>
      </c>
      <c r="I106" s="129" t="n">
        <v>18</v>
      </c>
      <c r="J106" s="129" t="n">
        <v>16</v>
      </c>
      <c r="K106" s="128" t="n">
        <f aca="false">SUM(L106:M106)</f>
        <v>16</v>
      </c>
      <c r="L106" s="129" t="n">
        <v>10</v>
      </c>
      <c r="M106" s="129" t="n">
        <v>6</v>
      </c>
      <c r="N106" s="80"/>
      <c r="O106" s="80"/>
      <c r="P106" s="80"/>
      <c r="Q106" s="130"/>
      <c r="R106" s="130"/>
      <c r="S106" s="44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</row>
    <row r="107" customFormat="false" ht="20.1" hidden="false" customHeight="true" outlineLevel="0" collapsed="false">
      <c r="A107" s="74" t="s">
        <v>77</v>
      </c>
      <c r="B107" s="128" t="n">
        <f aca="false">SUM(E107+H107+K107)</f>
        <v>751</v>
      </c>
      <c r="C107" s="128" t="n">
        <f aca="false">SUM(F107+I107+L107)</f>
        <v>406</v>
      </c>
      <c r="D107" s="128" t="n">
        <f aca="false">SUM(G107+J107+M107)</f>
        <v>345</v>
      </c>
      <c r="E107" s="128" t="n">
        <f aca="false">SUM(F107:G107)</f>
        <v>677</v>
      </c>
      <c r="F107" s="129" t="n">
        <v>357</v>
      </c>
      <c r="G107" s="129" t="n">
        <v>320</v>
      </c>
      <c r="H107" s="128" t="n">
        <f aca="false">SUM(I107:J107)</f>
        <v>45</v>
      </c>
      <c r="I107" s="129" t="n">
        <v>29</v>
      </c>
      <c r="J107" s="129" t="n">
        <v>16</v>
      </c>
      <c r="K107" s="128" t="n">
        <f aca="false">SUM(L107:M107)</f>
        <v>29</v>
      </c>
      <c r="L107" s="129" t="n">
        <v>20</v>
      </c>
      <c r="M107" s="129" t="n">
        <v>9</v>
      </c>
      <c r="N107" s="80"/>
      <c r="O107" s="80"/>
      <c r="P107" s="80"/>
      <c r="Q107" s="130"/>
      <c r="R107" s="130"/>
      <c r="S107" s="44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</row>
    <row r="108" customFormat="false" ht="24.75" hidden="false" customHeight="true" outlineLevel="0" collapsed="false">
      <c r="A108" s="74" t="s">
        <v>78</v>
      </c>
      <c r="B108" s="128" t="n">
        <f aca="false">SUM(E108+H108+K108)</f>
        <v>802</v>
      </c>
      <c r="C108" s="128" t="n">
        <f aca="false">SUM(F108+I108+L108)</f>
        <v>414</v>
      </c>
      <c r="D108" s="128" t="n">
        <f aca="false">SUM(G108+J108+M108)</f>
        <v>388</v>
      </c>
      <c r="E108" s="128" t="n">
        <f aca="false">SUM(F108:G108)</f>
        <v>713</v>
      </c>
      <c r="F108" s="129" t="n">
        <v>372</v>
      </c>
      <c r="G108" s="129" t="n">
        <v>341</v>
      </c>
      <c r="H108" s="128" t="n">
        <f aca="false">SUM(I108:J108)</f>
        <v>57</v>
      </c>
      <c r="I108" s="129" t="n">
        <v>26</v>
      </c>
      <c r="J108" s="129" t="n">
        <v>31</v>
      </c>
      <c r="K108" s="128" t="n">
        <f aca="false">SUM(L108:M108)</f>
        <v>32</v>
      </c>
      <c r="L108" s="129" t="n">
        <v>16</v>
      </c>
      <c r="M108" s="129" t="n">
        <v>16</v>
      </c>
      <c r="N108" s="80"/>
      <c r="O108" s="80"/>
      <c r="P108" s="80"/>
      <c r="Q108" s="130"/>
      <c r="R108" s="130"/>
      <c r="S108" s="44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</row>
    <row r="109" customFormat="false" ht="20.1" hidden="false" customHeight="true" outlineLevel="0" collapsed="false">
      <c r="A109" s="74" t="s">
        <v>79</v>
      </c>
      <c r="B109" s="128" t="n">
        <f aca="false">SUM(E109+H109+K109)</f>
        <v>803</v>
      </c>
      <c r="C109" s="128" t="n">
        <f aca="false">SUM(F109+I109+L109)</f>
        <v>438</v>
      </c>
      <c r="D109" s="128" t="n">
        <f aca="false">SUM(G109+J109+M109)</f>
        <v>365</v>
      </c>
      <c r="E109" s="128" t="n">
        <f aca="false">SUM(F109:G109)</f>
        <v>693</v>
      </c>
      <c r="F109" s="129" t="n">
        <v>375</v>
      </c>
      <c r="G109" s="129" t="n">
        <v>318</v>
      </c>
      <c r="H109" s="128" t="n">
        <f aca="false">SUM(I109:J109)</f>
        <v>54</v>
      </c>
      <c r="I109" s="129" t="n">
        <v>32</v>
      </c>
      <c r="J109" s="129" t="n">
        <v>22</v>
      </c>
      <c r="K109" s="128" t="n">
        <f aca="false">SUM(L109:M109)</f>
        <v>56</v>
      </c>
      <c r="L109" s="129" t="n">
        <v>31</v>
      </c>
      <c r="M109" s="129" t="n">
        <v>25</v>
      </c>
      <c r="N109" s="80"/>
      <c r="O109" s="80"/>
      <c r="P109" s="80"/>
      <c r="Q109" s="130"/>
      <c r="R109" s="130"/>
      <c r="S109" s="44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</row>
    <row r="110" customFormat="false" ht="20.1" hidden="false" customHeight="true" outlineLevel="0" collapsed="false">
      <c r="A110" s="74" t="s">
        <v>80</v>
      </c>
      <c r="B110" s="128" t="n">
        <f aca="false">SUM(E110+H110+K110)</f>
        <v>770</v>
      </c>
      <c r="C110" s="128" t="n">
        <f aca="false">SUM(F110+I110+L110)</f>
        <v>400</v>
      </c>
      <c r="D110" s="128" t="n">
        <f aca="false">SUM(G110+J110+M110)</f>
        <v>370</v>
      </c>
      <c r="E110" s="128" t="n">
        <f aca="false">SUM(F110:G110)</f>
        <v>639</v>
      </c>
      <c r="F110" s="129" t="n">
        <v>325</v>
      </c>
      <c r="G110" s="129" t="n">
        <v>314</v>
      </c>
      <c r="H110" s="128" t="n">
        <f aca="false">SUM(I110:J110)</f>
        <v>47</v>
      </c>
      <c r="I110" s="129" t="n">
        <v>20</v>
      </c>
      <c r="J110" s="129" t="n">
        <v>27</v>
      </c>
      <c r="K110" s="128" t="n">
        <f aca="false">SUM(L110:M110)</f>
        <v>84</v>
      </c>
      <c r="L110" s="129" t="n">
        <v>55</v>
      </c>
      <c r="M110" s="129" t="n">
        <v>29</v>
      </c>
      <c r="N110" s="80"/>
      <c r="O110" s="80"/>
      <c r="P110" s="80"/>
      <c r="Q110" s="130"/>
      <c r="R110" s="130"/>
      <c r="S110" s="44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</row>
    <row r="111" customFormat="false" ht="20.1" hidden="false" customHeight="true" outlineLevel="0" collapsed="false">
      <c r="A111" s="74" t="s">
        <v>81</v>
      </c>
      <c r="B111" s="128" t="n">
        <f aca="false">SUM(E111+H111+K111)</f>
        <v>703</v>
      </c>
      <c r="C111" s="128" t="n">
        <f aca="false">SUM(F111+I111+L111)</f>
        <v>390</v>
      </c>
      <c r="D111" s="128" t="n">
        <f aca="false">SUM(G111+J111+M111)</f>
        <v>313</v>
      </c>
      <c r="E111" s="128" t="n">
        <f aca="false">SUM(F111:G111)</f>
        <v>552</v>
      </c>
      <c r="F111" s="129" t="n">
        <v>293</v>
      </c>
      <c r="G111" s="129" t="n">
        <v>259</v>
      </c>
      <c r="H111" s="128" t="n">
        <f aca="false">SUM(I111:J111)</f>
        <v>61</v>
      </c>
      <c r="I111" s="129" t="n">
        <v>35</v>
      </c>
      <c r="J111" s="129" t="n">
        <v>26</v>
      </c>
      <c r="K111" s="128" t="n">
        <f aca="false">SUM(L111:M111)</f>
        <v>90</v>
      </c>
      <c r="L111" s="129" t="n">
        <v>62</v>
      </c>
      <c r="M111" s="129" t="n">
        <v>28</v>
      </c>
      <c r="N111" s="80"/>
      <c r="O111" s="80"/>
      <c r="P111" s="80"/>
      <c r="Q111" s="130"/>
      <c r="R111" s="130"/>
      <c r="S111" s="44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</row>
    <row r="112" customFormat="false" ht="20.1" hidden="false" customHeight="true" outlineLevel="0" collapsed="false">
      <c r="A112" s="74" t="s">
        <v>82</v>
      </c>
      <c r="B112" s="128" t="n">
        <f aca="false">SUM(E112+H112+K112)</f>
        <v>727</v>
      </c>
      <c r="C112" s="128" t="n">
        <f aca="false">SUM(F112+I112+L112)</f>
        <v>421</v>
      </c>
      <c r="D112" s="128" t="n">
        <f aca="false">SUM(G112+J112+M112)</f>
        <v>306</v>
      </c>
      <c r="E112" s="128" t="n">
        <f aca="false">SUM(F112:G112)</f>
        <v>542</v>
      </c>
      <c r="F112" s="129" t="n">
        <v>300</v>
      </c>
      <c r="G112" s="129" t="n">
        <v>242</v>
      </c>
      <c r="H112" s="128" t="n">
        <f aca="false">SUM(I112:J112)</f>
        <v>73</v>
      </c>
      <c r="I112" s="129" t="n">
        <v>35</v>
      </c>
      <c r="J112" s="129" t="n">
        <v>38</v>
      </c>
      <c r="K112" s="128" t="n">
        <f aca="false">SUM(L112:M112)</f>
        <v>112</v>
      </c>
      <c r="L112" s="129" t="n">
        <v>86</v>
      </c>
      <c r="M112" s="129" t="n">
        <v>26</v>
      </c>
      <c r="N112" s="80"/>
      <c r="O112" s="80"/>
      <c r="P112" s="80"/>
      <c r="Q112" s="130"/>
      <c r="R112" s="130"/>
      <c r="S112" s="44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</row>
    <row r="113" customFormat="false" ht="24.75" hidden="false" customHeight="true" outlineLevel="0" collapsed="false">
      <c r="A113" s="74" t="s">
        <v>83</v>
      </c>
      <c r="B113" s="128" t="n">
        <f aca="false">SUM(E113+H113+K113)</f>
        <v>632</v>
      </c>
      <c r="C113" s="128" t="n">
        <f aca="false">SUM(F113+I113+L113)</f>
        <v>367</v>
      </c>
      <c r="D113" s="128" t="n">
        <f aca="false">SUM(G113+J113+M113)</f>
        <v>265</v>
      </c>
      <c r="E113" s="128" t="n">
        <f aca="false">SUM(F113:G113)</f>
        <v>438</v>
      </c>
      <c r="F113" s="129" t="n">
        <v>235</v>
      </c>
      <c r="G113" s="129" t="n">
        <v>203</v>
      </c>
      <c r="H113" s="128" t="n">
        <f aca="false">SUM(I113:J113)</f>
        <v>84</v>
      </c>
      <c r="I113" s="129" t="n">
        <v>44</v>
      </c>
      <c r="J113" s="129" t="n">
        <v>40</v>
      </c>
      <c r="K113" s="128" t="n">
        <f aca="false">SUM(L113:M113)</f>
        <v>110</v>
      </c>
      <c r="L113" s="129" t="n">
        <v>88</v>
      </c>
      <c r="M113" s="129" t="n">
        <v>22</v>
      </c>
      <c r="N113" s="80"/>
      <c r="O113" s="80"/>
      <c r="P113" s="80"/>
      <c r="Q113" s="130"/>
      <c r="R113" s="130"/>
      <c r="S113" s="44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</row>
    <row r="114" customFormat="false" ht="20.1" hidden="false" customHeight="true" outlineLevel="0" collapsed="false">
      <c r="A114" s="74" t="s">
        <v>84</v>
      </c>
      <c r="B114" s="128" t="n">
        <f aca="false">SUM(E114+H114+K114)</f>
        <v>651</v>
      </c>
      <c r="C114" s="128" t="n">
        <f aca="false">SUM(F114+I114+L114)</f>
        <v>343</v>
      </c>
      <c r="D114" s="128" t="n">
        <f aca="false">SUM(G114+J114+M114)</f>
        <v>308</v>
      </c>
      <c r="E114" s="128" t="n">
        <f aca="false">SUM(F114:G114)</f>
        <v>432</v>
      </c>
      <c r="F114" s="129" t="n">
        <v>219</v>
      </c>
      <c r="G114" s="129" t="n">
        <v>213</v>
      </c>
      <c r="H114" s="128" t="n">
        <f aca="false">SUM(I114:J114)</f>
        <v>106</v>
      </c>
      <c r="I114" s="129" t="n">
        <v>49</v>
      </c>
      <c r="J114" s="129" t="n">
        <v>57</v>
      </c>
      <c r="K114" s="128" t="n">
        <f aca="false">SUM(L114:M114)</f>
        <v>113</v>
      </c>
      <c r="L114" s="129" t="n">
        <v>75</v>
      </c>
      <c r="M114" s="129" t="n">
        <v>38</v>
      </c>
      <c r="N114" s="80"/>
      <c r="O114" s="80"/>
      <c r="P114" s="80"/>
      <c r="Q114" s="130"/>
      <c r="R114" s="130"/>
      <c r="S114" s="44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</row>
    <row r="115" customFormat="false" ht="20.1" hidden="false" customHeight="true" outlineLevel="0" collapsed="false">
      <c r="A115" s="74" t="s">
        <v>85</v>
      </c>
      <c r="B115" s="128" t="n">
        <f aca="false">SUM(E115+H115+K115)</f>
        <v>640</v>
      </c>
      <c r="C115" s="128" t="n">
        <f aca="false">SUM(F115+I115+L115)</f>
        <v>332</v>
      </c>
      <c r="D115" s="128" t="n">
        <f aca="false">SUM(G115+J115+M115)</f>
        <v>308</v>
      </c>
      <c r="E115" s="128" t="n">
        <f aca="false">SUM(F115:G115)</f>
        <v>458</v>
      </c>
      <c r="F115" s="129" t="n">
        <v>219</v>
      </c>
      <c r="G115" s="129" t="n">
        <v>239</v>
      </c>
      <c r="H115" s="128" t="n">
        <f aca="false">SUM(I115:J115)</f>
        <v>94</v>
      </c>
      <c r="I115" s="129" t="n">
        <v>47</v>
      </c>
      <c r="J115" s="129" t="n">
        <v>47</v>
      </c>
      <c r="K115" s="128" t="n">
        <f aca="false">SUM(L115:M115)</f>
        <v>88</v>
      </c>
      <c r="L115" s="129" t="n">
        <v>66</v>
      </c>
      <c r="M115" s="129" t="n">
        <v>22</v>
      </c>
      <c r="N115" s="80"/>
      <c r="O115" s="80"/>
      <c r="P115" s="80"/>
      <c r="Q115" s="130"/>
      <c r="R115" s="130"/>
      <c r="S115" s="44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</row>
    <row r="116" customFormat="false" ht="20.1" hidden="false" customHeight="true" outlineLevel="0" collapsed="false">
      <c r="A116" s="74" t="s">
        <v>86</v>
      </c>
      <c r="B116" s="128" t="n">
        <f aca="false">SUM(E116+H116+K116)</f>
        <v>511</v>
      </c>
      <c r="C116" s="128" t="n">
        <f aca="false">SUM(F116+I116+L116)</f>
        <v>237</v>
      </c>
      <c r="D116" s="128" t="n">
        <f aca="false">SUM(G116+J116+M116)</f>
        <v>274</v>
      </c>
      <c r="E116" s="128" t="n">
        <f aca="false">SUM(F116:G116)</f>
        <v>389</v>
      </c>
      <c r="F116" s="129" t="n">
        <v>177</v>
      </c>
      <c r="G116" s="129" t="n">
        <v>212</v>
      </c>
      <c r="H116" s="128" t="n">
        <f aca="false">SUM(I116:J116)</f>
        <v>79</v>
      </c>
      <c r="I116" s="129" t="n">
        <v>28</v>
      </c>
      <c r="J116" s="129" t="n">
        <v>51</v>
      </c>
      <c r="K116" s="128" t="n">
        <f aca="false">SUM(L116:M116)</f>
        <v>43</v>
      </c>
      <c r="L116" s="129" t="n">
        <v>32</v>
      </c>
      <c r="M116" s="129" t="n">
        <v>11</v>
      </c>
      <c r="N116" s="80"/>
      <c r="O116" s="80"/>
      <c r="P116" s="80"/>
      <c r="Q116" s="130"/>
      <c r="R116" s="130"/>
      <c r="S116" s="44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</row>
    <row r="117" customFormat="false" ht="20.1" hidden="false" customHeight="true" outlineLevel="0" collapsed="false">
      <c r="A117" s="74" t="s">
        <v>87</v>
      </c>
      <c r="B117" s="128" t="n">
        <f aca="false">SUM(E117+H117+K117)</f>
        <v>435</v>
      </c>
      <c r="C117" s="128" t="n">
        <f aca="false">SUM(F117+I117+L117)</f>
        <v>225</v>
      </c>
      <c r="D117" s="128" t="n">
        <f aca="false">SUM(G117+J117+M117)</f>
        <v>210</v>
      </c>
      <c r="E117" s="128" t="n">
        <f aca="false">SUM(F117:G117)</f>
        <v>361</v>
      </c>
      <c r="F117" s="129" t="n">
        <v>187</v>
      </c>
      <c r="G117" s="129" t="n">
        <v>174</v>
      </c>
      <c r="H117" s="128" t="n">
        <f aca="false">SUM(I117:J117)</f>
        <v>63</v>
      </c>
      <c r="I117" s="129" t="n">
        <v>30</v>
      </c>
      <c r="J117" s="129" t="n">
        <v>33</v>
      </c>
      <c r="K117" s="128" t="n">
        <f aca="false">SUM(L117:M117)</f>
        <v>11</v>
      </c>
      <c r="L117" s="129" t="n">
        <v>8</v>
      </c>
      <c r="M117" s="129" t="n">
        <v>3</v>
      </c>
      <c r="N117" s="80"/>
      <c r="O117" s="80"/>
      <c r="P117" s="80"/>
      <c r="Q117" s="130"/>
      <c r="R117" s="130"/>
      <c r="S117" s="44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</row>
    <row r="118" customFormat="false" ht="20.1" hidden="false" customHeight="true" outlineLevel="0" collapsed="false">
      <c r="A118" s="74" t="s">
        <v>88</v>
      </c>
      <c r="B118" s="128" t="n">
        <f aca="false">SUM(E118+H118+K118)</f>
        <v>344</v>
      </c>
      <c r="C118" s="128" t="n">
        <f aca="false">SUM(F118+I118+L118)</f>
        <v>166</v>
      </c>
      <c r="D118" s="128" t="n">
        <f aca="false">SUM(G118+J118+M118)</f>
        <v>178</v>
      </c>
      <c r="E118" s="128" t="n">
        <f aca="false">SUM(F118:G118)</f>
        <v>299</v>
      </c>
      <c r="F118" s="129" t="n">
        <v>138</v>
      </c>
      <c r="G118" s="129" t="n">
        <v>161</v>
      </c>
      <c r="H118" s="128" t="n">
        <f aca="false">SUM(I118:J118)</f>
        <v>35</v>
      </c>
      <c r="I118" s="129" t="n">
        <v>21</v>
      </c>
      <c r="J118" s="129" t="n">
        <v>14</v>
      </c>
      <c r="K118" s="128" t="n">
        <f aca="false">SUM(L118:M118)</f>
        <v>10</v>
      </c>
      <c r="L118" s="129" t="n">
        <v>7</v>
      </c>
      <c r="M118" s="129" t="n">
        <v>3</v>
      </c>
      <c r="N118" s="80"/>
      <c r="O118" s="80"/>
      <c r="P118" s="80"/>
      <c r="Q118" s="130"/>
      <c r="R118" s="130"/>
      <c r="S118" s="44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</row>
    <row r="119" customFormat="false" ht="20.1" hidden="false" customHeight="true" outlineLevel="0" collapsed="false">
      <c r="A119" s="74" t="s">
        <v>89</v>
      </c>
      <c r="B119" s="128" t="n">
        <f aca="false">SUM(E119+H119+K119)</f>
        <v>210</v>
      </c>
      <c r="C119" s="128" t="n">
        <f aca="false">SUM(F119+I119+L119)</f>
        <v>105</v>
      </c>
      <c r="D119" s="128" t="n">
        <f aca="false">SUM(G119+J119+M119)</f>
        <v>105</v>
      </c>
      <c r="E119" s="128" t="n">
        <f aca="false">SUM(F119:G119)</f>
        <v>186</v>
      </c>
      <c r="F119" s="129" t="n">
        <v>92</v>
      </c>
      <c r="G119" s="129" t="n">
        <v>94</v>
      </c>
      <c r="H119" s="128" t="n">
        <f aca="false">SUM(I119:J119)</f>
        <v>20</v>
      </c>
      <c r="I119" s="129" t="n">
        <v>10</v>
      </c>
      <c r="J119" s="129" t="n">
        <v>10</v>
      </c>
      <c r="K119" s="128" t="n">
        <f aca="false">SUM(L119:M119)</f>
        <v>4</v>
      </c>
      <c r="L119" s="129" t="n">
        <v>3</v>
      </c>
      <c r="M119" s="129" t="n">
        <v>1</v>
      </c>
      <c r="N119" s="80"/>
      <c r="O119" s="80"/>
      <c r="P119" s="80"/>
      <c r="Q119" s="130"/>
      <c r="R119" s="130"/>
      <c r="S119" s="44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</row>
    <row r="120" customFormat="false" ht="20.1" hidden="false" customHeight="true" outlineLevel="0" collapsed="false">
      <c r="A120" s="74" t="s">
        <v>90</v>
      </c>
      <c r="B120" s="128" t="n">
        <f aca="false">SUM(E120+H120+K120)</f>
        <v>100</v>
      </c>
      <c r="C120" s="128" t="n">
        <f aca="false">SUM(F120+I120+L120)</f>
        <v>54</v>
      </c>
      <c r="D120" s="128" t="n">
        <f aca="false">SUM(G120+J120+M120)</f>
        <v>46</v>
      </c>
      <c r="E120" s="128" t="n">
        <f aca="false">SUM(F120:G120)</f>
        <v>85</v>
      </c>
      <c r="F120" s="129" t="n">
        <v>45</v>
      </c>
      <c r="G120" s="129" t="n">
        <v>40</v>
      </c>
      <c r="H120" s="128" t="n">
        <f aca="false">SUM(I120:J120)</f>
        <v>13</v>
      </c>
      <c r="I120" s="129" t="n">
        <v>9</v>
      </c>
      <c r="J120" s="129" t="n">
        <v>4</v>
      </c>
      <c r="K120" s="128" t="n">
        <f aca="false">SUM(L120:M120)</f>
        <v>2</v>
      </c>
      <c r="L120" s="129" t="n">
        <v>0</v>
      </c>
      <c r="M120" s="129" t="n">
        <v>2</v>
      </c>
      <c r="N120" s="80"/>
      <c r="O120" s="80"/>
      <c r="P120" s="80"/>
      <c r="Q120" s="130"/>
      <c r="R120" s="130"/>
      <c r="S120" s="44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</row>
    <row r="121" customFormat="false" ht="20.1" hidden="false" customHeight="true" outlineLevel="0" collapsed="false">
      <c r="A121" s="74" t="s">
        <v>91</v>
      </c>
      <c r="B121" s="128" t="n">
        <f aca="false">SUM(E121+H121+K121)</f>
        <v>86</v>
      </c>
      <c r="C121" s="128" t="n">
        <f aca="false">SUM(F121+I121+L121)</f>
        <v>43</v>
      </c>
      <c r="D121" s="128" t="n">
        <f aca="false">SUM(G121+J121+M121)</f>
        <v>43</v>
      </c>
      <c r="E121" s="128" t="n">
        <f aca="false">SUM(F121:G121)</f>
        <v>76</v>
      </c>
      <c r="F121" s="129" t="n">
        <v>37</v>
      </c>
      <c r="G121" s="129" t="n">
        <v>39</v>
      </c>
      <c r="H121" s="128" t="n">
        <f aca="false">SUM(I121:J121)</f>
        <v>10</v>
      </c>
      <c r="I121" s="129" t="n">
        <v>6</v>
      </c>
      <c r="J121" s="129" t="n">
        <v>4</v>
      </c>
      <c r="K121" s="128" t="n">
        <f aca="false">SUM(L121:M121)</f>
        <v>0</v>
      </c>
      <c r="L121" s="129" t="n">
        <v>0</v>
      </c>
      <c r="M121" s="129" t="n">
        <v>0</v>
      </c>
      <c r="N121" s="80"/>
      <c r="O121" s="80"/>
      <c r="P121" s="80"/>
      <c r="Q121" s="130"/>
      <c r="R121" s="130"/>
      <c r="S121" s="44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</row>
    <row r="122" customFormat="false" ht="24.75" hidden="false" customHeight="true" outlineLevel="0" collapsed="false">
      <c r="A122" s="74" t="s">
        <v>92</v>
      </c>
      <c r="B122" s="128" t="n">
        <f aca="false">SUM(E122+H122+K122)</f>
        <v>64</v>
      </c>
      <c r="C122" s="128" t="n">
        <f aca="false">SUM(F122+I122+L122)</f>
        <v>29</v>
      </c>
      <c r="D122" s="128" t="n">
        <f aca="false">SUM(G122+J122+M122)</f>
        <v>35</v>
      </c>
      <c r="E122" s="128" t="n">
        <f aca="false">SUM(F122:G122)</f>
        <v>58</v>
      </c>
      <c r="F122" s="129" t="n">
        <v>26</v>
      </c>
      <c r="G122" s="129" t="n">
        <v>32</v>
      </c>
      <c r="H122" s="128" t="n">
        <f aca="false">SUM(I122:J122)</f>
        <v>6</v>
      </c>
      <c r="I122" s="129" t="n">
        <v>3</v>
      </c>
      <c r="J122" s="129" t="n">
        <v>3</v>
      </c>
      <c r="K122" s="128" t="n">
        <f aca="false">SUM(L122:M122)</f>
        <v>0</v>
      </c>
      <c r="L122" s="129" t="n">
        <v>0</v>
      </c>
      <c r="M122" s="129" t="n">
        <v>0</v>
      </c>
      <c r="N122" s="80"/>
      <c r="O122" s="80"/>
      <c r="P122" s="80"/>
      <c r="Q122" s="130"/>
      <c r="R122" s="130"/>
      <c r="S122" s="44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</row>
    <row r="123" customFormat="false" ht="20.1" hidden="false" customHeight="true" outlineLevel="0" collapsed="false">
      <c r="B123" s="131"/>
      <c r="C123" s="131"/>
      <c r="D123" s="131"/>
      <c r="E123" s="131"/>
      <c r="F123" s="128"/>
      <c r="G123" s="128"/>
      <c r="H123" s="131"/>
      <c r="I123" s="132"/>
      <c r="J123" s="132"/>
      <c r="K123" s="131"/>
      <c r="L123" s="132"/>
      <c r="M123" s="132"/>
      <c r="Q123" s="130"/>
      <c r="R123" s="130"/>
      <c r="S123" s="44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</row>
    <row r="124" s="26" customFormat="true" ht="20.1" hidden="false" customHeight="true" outlineLevel="0" collapsed="false">
      <c r="A124" s="133" t="s">
        <v>68</v>
      </c>
      <c r="B124" s="131" t="n">
        <f aca="false">SUM(E124+H124+K124)</f>
        <v>9444</v>
      </c>
      <c r="C124" s="131" t="n">
        <f aca="false">SUM(F124+I124+L124)</f>
        <v>5031</v>
      </c>
      <c r="D124" s="131" t="n">
        <f aca="false">SUM(G124+J124+M124)</f>
        <v>4413</v>
      </c>
      <c r="E124" s="131" t="n">
        <f aca="false">SUM(F124:G124)</f>
        <v>7723</v>
      </c>
      <c r="F124" s="131" t="n">
        <f aca="false">SUM(F105:F123)</f>
        <v>4006</v>
      </c>
      <c r="G124" s="131" t="n">
        <f aca="false">SUM(G105:G123)</f>
        <v>3717</v>
      </c>
      <c r="H124" s="131" t="n">
        <f aca="false">SUM(I124:J124)</f>
        <v>907</v>
      </c>
      <c r="I124" s="131" t="n">
        <f aca="false">SUM(I105:I123)</f>
        <v>459</v>
      </c>
      <c r="J124" s="131" t="n">
        <f aca="false">SUM(J105:J123)</f>
        <v>448</v>
      </c>
      <c r="K124" s="131" t="n">
        <f aca="false">SUM(L124:M124)</f>
        <v>814</v>
      </c>
      <c r="L124" s="131" t="n">
        <f aca="false">SUM(L105:L123)</f>
        <v>566</v>
      </c>
      <c r="M124" s="131" t="n">
        <f aca="false">SUM(M105:M123)</f>
        <v>248</v>
      </c>
      <c r="N124" s="117"/>
      <c r="O124" s="117"/>
      <c r="P124" s="11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</row>
    <row r="125" customFormat="false" ht="20.1" hidden="false" customHeight="true" outlineLevel="0" collapsed="false">
      <c r="A125" s="118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17"/>
      <c r="O125" s="117"/>
      <c r="P125" s="117"/>
      <c r="Q125" s="26"/>
      <c r="R125" s="26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</row>
    <row r="126" customFormat="false" ht="17.1" hidden="false" customHeight="true" outlineLevel="0" collapsed="false">
      <c r="A126" s="75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26"/>
      <c r="R126" s="26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</row>
    <row r="127" customFormat="false" ht="15" hidden="false" customHeight="true" outlineLevel="0" collapsed="false">
      <c r="A127" s="65" t="s">
        <v>69</v>
      </c>
    </row>
    <row r="128" customFormat="false" ht="15" hidden="false" customHeight="true" outlineLevel="0" collapsed="false">
      <c r="A128" s="66" t="s">
        <v>70</v>
      </c>
      <c r="P128" s="67"/>
    </row>
  </sheetData>
  <mergeCells count="45">
    <mergeCell ref="A1:M1"/>
    <mergeCell ref="A2:M2"/>
    <mergeCell ref="K3:M3"/>
    <mergeCell ref="I4:M4"/>
    <mergeCell ref="B5:D5"/>
    <mergeCell ref="E5:G5"/>
    <mergeCell ref="H5:J5"/>
    <mergeCell ref="K5:M5"/>
    <mergeCell ref="B6:D6"/>
    <mergeCell ref="E6:G6"/>
    <mergeCell ref="H6:J6"/>
    <mergeCell ref="K6:M6"/>
    <mergeCell ref="A33:M33"/>
    <mergeCell ref="A34:M34"/>
    <mergeCell ref="J36:M36"/>
    <mergeCell ref="B37:D37"/>
    <mergeCell ref="E37:G37"/>
    <mergeCell ref="H37:J37"/>
    <mergeCell ref="K37:M37"/>
    <mergeCell ref="B38:D38"/>
    <mergeCell ref="E38:G38"/>
    <mergeCell ref="H38:J38"/>
    <mergeCell ref="K38:M38"/>
    <mergeCell ref="A65:M65"/>
    <mergeCell ref="A66:M66"/>
    <mergeCell ref="J68:M68"/>
    <mergeCell ref="B69:D69"/>
    <mergeCell ref="E69:G69"/>
    <mergeCell ref="H69:J69"/>
    <mergeCell ref="K69:M69"/>
    <mergeCell ref="B70:D70"/>
    <mergeCell ref="E70:G70"/>
    <mergeCell ref="H70:J70"/>
    <mergeCell ref="K70:M70"/>
    <mergeCell ref="A97:M97"/>
    <mergeCell ref="A98:M98"/>
    <mergeCell ref="I100:M100"/>
    <mergeCell ref="B101:D101"/>
    <mergeCell ref="E101:G101"/>
    <mergeCell ref="H101:J101"/>
    <mergeCell ref="K101:M101"/>
    <mergeCell ref="B102:D102"/>
    <mergeCell ref="E102:G102"/>
    <mergeCell ref="H102:J102"/>
    <mergeCell ref="K102:M10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  <rowBreaks count="3" manualBreakCount="3">
    <brk id="32" man="true" max="16383" min="0"/>
    <brk id="64" man="true" max="16383" min="0"/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7.7"/>
    <col collapsed="false" customWidth="true" hidden="false" outlineLevel="0" max="3" min="2" style="26" width="9.28"/>
    <col collapsed="false" customWidth="true" hidden="false" outlineLevel="0" max="4" min="4" style="27" width="10.85"/>
    <col collapsed="false" customWidth="true" hidden="false" outlineLevel="0" max="5" min="5" style="27" width="9.28"/>
    <col collapsed="false" customWidth="true" hidden="false" outlineLevel="0" max="6" min="6" style="26" width="9.28"/>
    <col collapsed="false" customWidth="true" hidden="false" outlineLevel="0" max="7" min="7" style="26" width="10.85"/>
    <col collapsed="false" customWidth="true" hidden="false" outlineLevel="0" max="8" min="8" style="27" width="9.28"/>
    <col collapsed="false" customWidth="true" hidden="false" outlineLevel="0" max="9" min="9" style="26" width="9.28"/>
    <col collapsed="false" customWidth="true" hidden="false" outlineLevel="0" max="10" min="10" style="26" width="10.85"/>
    <col collapsed="false" customWidth="true" hidden="false" outlineLevel="0" max="12" min="11" style="26" width="9.28"/>
    <col collapsed="false" customWidth="true" hidden="false" outlineLevel="0" max="13" min="13" style="26" width="10.85"/>
    <col collapsed="false" customWidth="true" hidden="false" outlineLevel="0" max="15" min="14" style="26" width="9.28"/>
    <col collapsed="false" customWidth="true" hidden="false" outlineLevel="0" max="16" min="16" style="26" width="10.85"/>
    <col collapsed="false" customWidth="true" hidden="false" outlineLevel="0" max="18" min="17" style="28" width="11.85"/>
    <col collapsed="false" customWidth="false" hidden="false" outlineLevel="0" max="257" min="19" style="28" width="11.42"/>
  </cols>
  <sheetData>
    <row r="1" s="26" customFormat="true" ht="20.1" hidden="false" customHeight="true" outlineLevel="0" collapsed="false">
      <c r="A1" s="109" t="s">
        <v>12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46"/>
      <c r="R1" s="46"/>
    </row>
    <row r="2" customFormat="false" ht="20.1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73"/>
      <c r="R2" s="73"/>
    </row>
    <row r="3" customFormat="false" ht="20.1" hidden="false" customHeight="true" outlineLevel="0" collapsed="false">
      <c r="A3" s="68"/>
      <c r="B3" s="68"/>
      <c r="C3" s="68"/>
      <c r="D3" s="69"/>
      <c r="E3" s="33"/>
      <c r="F3" s="32"/>
      <c r="G3" s="32"/>
      <c r="H3" s="33"/>
      <c r="N3" s="46"/>
      <c r="O3" s="46"/>
      <c r="P3" s="46"/>
      <c r="Q3" s="73"/>
      <c r="R3" s="73"/>
    </row>
    <row r="4" customFormat="false" ht="20.1" hidden="false" customHeight="true" outlineLevel="0" collapsed="false">
      <c r="A4" s="134"/>
      <c r="B4" s="35" t="s">
        <v>48</v>
      </c>
      <c r="C4" s="35"/>
      <c r="D4" s="35"/>
      <c r="E4" s="35" t="s">
        <v>49</v>
      </c>
      <c r="F4" s="35"/>
      <c r="G4" s="35"/>
      <c r="H4" s="35" t="s">
        <v>50</v>
      </c>
      <c r="I4" s="35"/>
      <c r="J4" s="35"/>
      <c r="K4" s="35" t="s">
        <v>51</v>
      </c>
      <c r="L4" s="35"/>
      <c r="M4" s="35"/>
      <c r="N4" s="35" t="s">
        <v>52</v>
      </c>
      <c r="O4" s="35"/>
      <c r="P4" s="35"/>
      <c r="Q4" s="73"/>
      <c r="R4" s="73"/>
    </row>
    <row r="5" customFormat="false" ht="20.1" hidden="false" customHeight="true" outlineLevel="0" collapsed="false">
      <c r="A5" s="33" t="s">
        <v>123</v>
      </c>
      <c r="B5" s="38" t="s">
        <v>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73"/>
      <c r="R5" s="73"/>
    </row>
    <row r="6" customFormat="false" ht="20.1" hidden="false" customHeight="true" outlineLevel="0" collapsed="false">
      <c r="A6" s="72" t="s">
        <v>124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33" t="s">
        <v>56</v>
      </c>
      <c r="O6" s="33" t="s">
        <v>57</v>
      </c>
      <c r="P6" s="33" t="s">
        <v>58</v>
      </c>
      <c r="Q6" s="73"/>
      <c r="R6" s="73"/>
    </row>
    <row r="7" customFormat="false" ht="20.1" hidden="false" customHeight="true" outlineLevel="0" collapsed="false">
      <c r="A7" s="69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43" t="s">
        <v>59</v>
      </c>
      <c r="O7" s="43" t="s">
        <v>60</v>
      </c>
      <c r="P7" s="43" t="s">
        <v>61</v>
      </c>
      <c r="Q7" s="73"/>
      <c r="R7" s="73"/>
    </row>
    <row r="8" customFormat="false" ht="27" hidden="false" customHeight="true" outlineLevel="0" collapsed="false">
      <c r="A8" s="74" t="s">
        <v>125</v>
      </c>
      <c r="B8" s="111" t="n">
        <f aca="false">SUM(E8+H8+K8+N8)</f>
        <v>3362</v>
      </c>
      <c r="C8" s="111" t="n">
        <f aca="false">SUM(F8+I8+L8+O8)</f>
        <v>1753</v>
      </c>
      <c r="D8" s="111" t="n">
        <f aca="false">SUM(G8+J8+M8+P8)</f>
        <v>1609</v>
      </c>
      <c r="E8" s="111" t="n">
        <f aca="false">SUM(F8:G8)</f>
        <v>2451</v>
      </c>
      <c r="F8" s="112" t="n">
        <v>1265</v>
      </c>
      <c r="G8" s="112" t="n">
        <v>1186</v>
      </c>
      <c r="H8" s="111" t="n">
        <f aca="false">SUM(I8:J8)</f>
        <v>487</v>
      </c>
      <c r="I8" s="112" t="n">
        <v>266</v>
      </c>
      <c r="J8" s="112" t="n">
        <v>221</v>
      </c>
      <c r="K8" s="111" t="n">
        <f aca="false">SUM(L8:M8)</f>
        <v>356</v>
      </c>
      <c r="L8" s="112" t="n">
        <v>186</v>
      </c>
      <c r="M8" s="112" t="n">
        <v>170</v>
      </c>
      <c r="N8" s="111" t="n">
        <f aca="false">SUM(O8:P8)</f>
        <v>68</v>
      </c>
      <c r="O8" s="112" t="n">
        <v>36</v>
      </c>
      <c r="P8" s="112" t="n">
        <v>32</v>
      </c>
      <c r="Q8" s="73"/>
      <c r="R8" s="73"/>
    </row>
    <row r="9" customFormat="false" ht="20.1" hidden="false" customHeight="true" outlineLevel="0" collapsed="false">
      <c r="A9" s="74" t="n">
        <v>1</v>
      </c>
      <c r="B9" s="111" t="n">
        <f aca="false">SUM(E9+H9+K9+N9)</f>
        <v>6062</v>
      </c>
      <c r="C9" s="111" t="n">
        <f aca="false">SUM(F9+I9+L9+O9)</f>
        <v>3151</v>
      </c>
      <c r="D9" s="111" t="n">
        <f aca="false">SUM(G9+J9+M9+P9)</f>
        <v>2911</v>
      </c>
      <c r="E9" s="111" t="n">
        <f aca="false">SUM(F9:G9)</f>
        <v>4451</v>
      </c>
      <c r="F9" s="112" t="n">
        <v>2302</v>
      </c>
      <c r="G9" s="112" t="n">
        <v>2149</v>
      </c>
      <c r="H9" s="111" t="n">
        <f aca="false">SUM(I9:J9)</f>
        <v>823</v>
      </c>
      <c r="I9" s="112" t="n">
        <v>418</v>
      </c>
      <c r="J9" s="112" t="n">
        <v>405</v>
      </c>
      <c r="K9" s="111" t="n">
        <f aca="false">SUM(L9:M9)</f>
        <v>675</v>
      </c>
      <c r="L9" s="112" t="n">
        <v>371</v>
      </c>
      <c r="M9" s="112" t="n">
        <v>304</v>
      </c>
      <c r="N9" s="111" t="n">
        <f aca="false">SUM(O9:P9)</f>
        <v>113</v>
      </c>
      <c r="O9" s="112" t="n">
        <v>60</v>
      </c>
      <c r="P9" s="112" t="n">
        <v>53</v>
      </c>
      <c r="Q9" s="73"/>
      <c r="R9" s="73"/>
    </row>
    <row r="10" customFormat="false" ht="20.1" hidden="false" customHeight="true" outlineLevel="0" collapsed="false">
      <c r="A10" s="74" t="n">
        <v>2</v>
      </c>
      <c r="B10" s="111" t="n">
        <f aca="false">SUM(E10+H10+K10+N10)</f>
        <v>5887</v>
      </c>
      <c r="C10" s="111" t="n">
        <f aca="false">SUM(F10+I10+L10+O10)</f>
        <v>3044</v>
      </c>
      <c r="D10" s="111" t="n">
        <f aca="false">SUM(G10+J10+M10+P10)</f>
        <v>2843</v>
      </c>
      <c r="E10" s="111" t="n">
        <f aca="false">SUM(F10:G10)</f>
        <v>4258</v>
      </c>
      <c r="F10" s="112" t="n">
        <v>2191</v>
      </c>
      <c r="G10" s="112" t="n">
        <v>2067</v>
      </c>
      <c r="H10" s="111" t="n">
        <f aca="false">SUM(I10:J10)</f>
        <v>803</v>
      </c>
      <c r="I10" s="112" t="n">
        <v>439</v>
      </c>
      <c r="J10" s="112" t="n">
        <v>364</v>
      </c>
      <c r="K10" s="111" t="n">
        <f aca="false">SUM(L10:M10)</f>
        <v>696</v>
      </c>
      <c r="L10" s="112" t="n">
        <v>339</v>
      </c>
      <c r="M10" s="112" t="n">
        <v>357</v>
      </c>
      <c r="N10" s="111" t="n">
        <f aca="false">SUM(O10:P10)</f>
        <v>130</v>
      </c>
      <c r="O10" s="112" t="n">
        <v>75</v>
      </c>
      <c r="P10" s="112" t="n">
        <v>55</v>
      </c>
      <c r="Q10" s="73"/>
      <c r="R10" s="73"/>
    </row>
    <row r="11" customFormat="false" ht="20.1" hidden="false" customHeight="true" outlineLevel="0" collapsed="false">
      <c r="A11" s="74" t="n">
        <v>3</v>
      </c>
      <c r="B11" s="111" t="n">
        <f aca="false">SUM(E11+H11+K11+N11)</f>
        <v>5874</v>
      </c>
      <c r="C11" s="111" t="n">
        <f aca="false">SUM(F11+I11+L11+O11)</f>
        <v>3050</v>
      </c>
      <c r="D11" s="111" t="n">
        <f aca="false">SUM(G11+J11+M11+P11)</f>
        <v>2824</v>
      </c>
      <c r="E11" s="111" t="n">
        <f aca="false">SUM(F11:G11)</f>
        <v>4237</v>
      </c>
      <c r="F11" s="112" t="n">
        <v>2214</v>
      </c>
      <c r="G11" s="112" t="n">
        <v>2023</v>
      </c>
      <c r="H11" s="111" t="n">
        <f aca="false">SUM(I11:J11)</f>
        <v>846</v>
      </c>
      <c r="I11" s="112" t="n">
        <v>438</v>
      </c>
      <c r="J11" s="112" t="n">
        <v>408</v>
      </c>
      <c r="K11" s="111" t="n">
        <f aca="false">SUM(L11:M11)</f>
        <v>671</v>
      </c>
      <c r="L11" s="112" t="n">
        <v>330</v>
      </c>
      <c r="M11" s="112" t="n">
        <v>341</v>
      </c>
      <c r="N11" s="111" t="n">
        <f aca="false">SUM(O11:P11)</f>
        <v>120</v>
      </c>
      <c r="O11" s="112" t="n">
        <v>68</v>
      </c>
      <c r="P11" s="112" t="n">
        <v>52</v>
      </c>
      <c r="Q11" s="73"/>
      <c r="R11" s="73"/>
    </row>
    <row r="12" customFormat="false" ht="20.1" hidden="false" customHeight="true" outlineLevel="0" collapsed="false">
      <c r="A12" s="74" t="n">
        <v>4</v>
      </c>
      <c r="B12" s="111" t="n">
        <f aca="false">SUM(E12+H12+K12+N12)</f>
        <v>6170</v>
      </c>
      <c r="C12" s="111" t="n">
        <f aca="false">SUM(F12+I12+L12+O12)</f>
        <v>3260</v>
      </c>
      <c r="D12" s="111" t="n">
        <f aca="false">SUM(G12+J12+M12+P12)</f>
        <v>2910</v>
      </c>
      <c r="E12" s="111" t="n">
        <f aca="false">SUM(F12:G12)</f>
        <v>4461</v>
      </c>
      <c r="F12" s="112" t="n">
        <v>2329</v>
      </c>
      <c r="G12" s="112" t="n">
        <v>2132</v>
      </c>
      <c r="H12" s="111" t="n">
        <f aca="false">SUM(I12:J12)</f>
        <v>906</v>
      </c>
      <c r="I12" s="112" t="n">
        <v>502</v>
      </c>
      <c r="J12" s="112" t="n">
        <v>404</v>
      </c>
      <c r="K12" s="111" t="n">
        <f aca="false">SUM(L12:M12)</f>
        <v>688</v>
      </c>
      <c r="L12" s="112" t="n">
        <v>365</v>
      </c>
      <c r="M12" s="112" t="n">
        <v>323</v>
      </c>
      <c r="N12" s="111" t="n">
        <f aca="false">SUM(O12:P12)</f>
        <v>115</v>
      </c>
      <c r="O12" s="112" t="n">
        <v>64</v>
      </c>
      <c r="P12" s="112" t="n">
        <v>51</v>
      </c>
    </row>
    <row r="13" customFormat="false" ht="20.1" hidden="false" customHeight="true" outlineLevel="0" collapsed="false">
      <c r="A13" s="74" t="n">
        <v>5</v>
      </c>
      <c r="B13" s="111" t="n">
        <f aca="false">SUM(E13+H13+K13+N13)</f>
        <v>6132</v>
      </c>
      <c r="C13" s="111" t="n">
        <f aca="false">SUM(F13+I13+L13+O13)</f>
        <v>3240</v>
      </c>
      <c r="D13" s="111" t="n">
        <f aca="false">SUM(G13+J13+M13+P13)</f>
        <v>2892</v>
      </c>
      <c r="E13" s="111" t="n">
        <f aca="false">SUM(F13:G13)</f>
        <v>4465</v>
      </c>
      <c r="F13" s="112" t="n">
        <v>2356</v>
      </c>
      <c r="G13" s="112" t="n">
        <v>2109</v>
      </c>
      <c r="H13" s="111" t="n">
        <f aca="false">SUM(I13:J13)</f>
        <v>882</v>
      </c>
      <c r="I13" s="112" t="n">
        <v>489</v>
      </c>
      <c r="J13" s="112" t="n">
        <v>393</v>
      </c>
      <c r="K13" s="111" t="n">
        <f aca="false">SUM(L13:M13)</f>
        <v>674</v>
      </c>
      <c r="L13" s="112" t="n">
        <v>342</v>
      </c>
      <c r="M13" s="112" t="n">
        <v>332</v>
      </c>
      <c r="N13" s="111" t="n">
        <f aca="false">SUM(O13:P13)</f>
        <v>111</v>
      </c>
      <c r="O13" s="112" t="n">
        <v>53</v>
      </c>
      <c r="P13" s="112" t="n">
        <v>58</v>
      </c>
    </row>
    <row r="14" customFormat="false" ht="20.1" hidden="false" customHeight="true" outlineLevel="0" collapsed="false">
      <c r="A14" s="74" t="n">
        <v>6</v>
      </c>
      <c r="B14" s="111" t="n">
        <f aca="false">SUM(E14+H14+K14+N14)</f>
        <v>6389</v>
      </c>
      <c r="C14" s="111" t="n">
        <f aca="false">SUM(F14+I14+L14+O14)</f>
        <v>3361</v>
      </c>
      <c r="D14" s="111" t="n">
        <f aca="false">SUM(G14+J14+M14+P14)</f>
        <v>3028</v>
      </c>
      <c r="E14" s="111" t="n">
        <f aca="false">SUM(F14:G14)</f>
        <v>4587</v>
      </c>
      <c r="F14" s="112" t="n">
        <v>2389</v>
      </c>
      <c r="G14" s="112" t="n">
        <v>2198</v>
      </c>
      <c r="H14" s="111" t="n">
        <f aca="false">SUM(I14:J14)</f>
        <v>957</v>
      </c>
      <c r="I14" s="112" t="n">
        <v>503</v>
      </c>
      <c r="J14" s="112" t="n">
        <v>454</v>
      </c>
      <c r="K14" s="111" t="n">
        <f aca="false">SUM(L14:M14)</f>
        <v>711</v>
      </c>
      <c r="L14" s="112" t="n">
        <v>390</v>
      </c>
      <c r="M14" s="112" t="n">
        <v>321</v>
      </c>
      <c r="N14" s="111" t="n">
        <f aca="false">SUM(O14:P14)</f>
        <v>134</v>
      </c>
      <c r="O14" s="112" t="n">
        <v>79</v>
      </c>
      <c r="P14" s="112" t="n">
        <v>55</v>
      </c>
    </row>
    <row r="15" customFormat="false" ht="20.1" hidden="false" customHeight="true" outlineLevel="0" collapsed="false">
      <c r="A15" s="74" t="n">
        <v>7</v>
      </c>
      <c r="B15" s="111" t="n">
        <f aca="false">SUM(E15+H15+K15+N15)</f>
        <v>6454</v>
      </c>
      <c r="C15" s="111" t="n">
        <f aca="false">SUM(F15+I15+L15+O15)</f>
        <v>3313</v>
      </c>
      <c r="D15" s="111" t="n">
        <f aca="false">SUM(G15+J15+M15+P15)</f>
        <v>3141</v>
      </c>
      <c r="E15" s="111" t="n">
        <f aca="false">SUM(F15:G15)</f>
        <v>4671</v>
      </c>
      <c r="F15" s="112" t="n">
        <v>2400</v>
      </c>
      <c r="G15" s="112" t="n">
        <v>2271</v>
      </c>
      <c r="H15" s="111" t="n">
        <f aca="false">SUM(I15:J15)</f>
        <v>928</v>
      </c>
      <c r="I15" s="112" t="n">
        <v>487</v>
      </c>
      <c r="J15" s="112" t="n">
        <v>441</v>
      </c>
      <c r="K15" s="111" t="n">
        <f aca="false">SUM(L15:M15)</f>
        <v>721</v>
      </c>
      <c r="L15" s="112" t="n">
        <v>360</v>
      </c>
      <c r="M15" s="112" t="n">
        <v>361</v>
      </c>
      <c r="N15" s="111" t="n">
        <f aca="false">SUM(O15:P15)</f>
        <v>134</v>
      </c>
      <c r="O15" s="112" t="n">
        <v>66</v>
      </c>
      <c r="P15" s="112" t="n">
        <v>68</v>
      </c>
    </row>
    <row r="16" customFormat="false" ht="20.1" hidden="false" customHeight="true" outlineLevel="0" collapsed="false">
      <c r="A16" s="74" t="n">
        <v>8</v>
      </c>
      <c r="B16" s="111" t="n">
        <f aca="false">SUM(E16+H16+K16+N16)</f>
        <v>6400</v>
      </c>
      <c r="C16" s="111" t="n">
        <f aca="false">SUM(F16+I16+L16+O16)</f>
        <v>3304</v>
      </c>
      <c r="D16" s="111" t="n">
        <f aca="false">SUM(G16+J16+M16+P16)</f>
        <v>3096</v>
      </c>
      <c r="E16" s="111" t="n">
        <f aca="false">SUM(F16:G16)</f>
        <v>4606</v>
      </c>
      <c r="F16" s="112" t="n">
        <v>2379</v>
      </c>
      <c r="G16" s="112" t="n">
        <v>2227</v>
      </c>
      <c r="H16" s="111" t="n">
        <f aca="false">SUM(I16:J16)</f>
        <v>933</v>
      </c>
      <c r="I16" s="112" t="n">
        <v>490</v>
      </c>
      <c r="J16" s="112" t="n">
        <v>443</v>
      </c>
      <c r="K16" s="111" t="n">
        <f aca="false">SUM(L16:M16)</f>
        <v>719</v>
      </c>
      <c r="L16" s="112" t="n">
        <v>345</v>
      </c>
      <c r="M16" s="112" t="n">
        <v>374</v>
      </c>
      <c r="N16" s="111" t="n">
        <f aca="false">SUM(O16:P16)</f>
        <v>142</v>
      </c>
      <c r="O16" s="112" t="n">
        <v>90</v>
      </c>
      <c r="P16" s="112" t="n">
        <v>52</v>
      </c>
    </row>
    <row r="17" customFormat="false" ht="20.1" hidden="false" customHeight="true" outlineLevel="0" collapsed="false">
      <c r="A17" s="74" t="n">
        <v>9</v>
      </c>
      <c r="B17" s="111" t="n">
        <f aca="false">SUM(E17+H17+K17+N17)</f>
        <v>6559</v>
      </c>
      <c r="C17" s="111" t="n">
        <f aca="false">SUM(F17+I17+L17+O17)</f>
        <v>3440</v>
      </c>
      <c r="D17" s="111" t="n">
        <f aca="false">SUM(G17+J17+M17+P17)</f>
        <v>3119</v>
      </c>
      <c r="E17" s="111" t="n">
        <f aca="false">SUM(F17:G17)</f>
        <v>4781</v>
      </c>
      <c r="F17" s="112" t="n">
        <v>2516</v>
      </c>
      <c r="G17" s="112" t="n">
        <v>2265</v>
      </c>
      <c r="H17" s="111" t="n">
        <f aca="false">SUM(I17:J17)</f>
        <v>929</v>
      </c>
      <c r="I17" s="112" t="n">
        <v>489</v>
      </c>
      <c r="J17" s="112" t="n">
        <v>440</v>
      </c>
      <c r="K17" s="111" t="n">
        <f aca="false">SUM(L17:M17)</f>
        <v>701</v>
      </c>
      <c r="L17" s="112" t="n">
        <v>365</v>
      </c>
      <c r="M17" s="112" t="n">
        <v>336</v>
      </c>
      <c r="N17" s="111" t="n">
        <f aca="false">SUM(O17:P17)</f>
        <v>148</v>
      </c>
      <c r="O17" s="112" t="n">
        <v>70</v>
      </c>
      <c r="P17" s="112" t="n">
        <v>78</v>
      </c>
    </row>
    <row r="18" customFormat="false" ht="20.1" hidden="false" customHeight="true" outlineLevel="0" collapsed="false">
      <c r="A18" s="74" t="n">
        <v>10</v>
      </c>
      <c r="B18" s="111" t="n">
        <f aca="false">SUM(E18+H18+K18+N18)</f>
        <v>6425</v>
      </c>
      <c r="C18" s="111" t="n">
        <f aca="false">SUM(F18+I18+L18+O18)</f>
        <v>3296</v>
      </c>
      <c r="D18" s="111" t="n">
        <f aca="false">SUM(G18+J18+M18+P18)</f>
        <v>3129</v>
      </c>
      <c r="E18" s="111" t="n">
        <f aca="false">SUM(F18:G18)</f>
        <v>4734</v>
      </c>
      <c r="F18" s="112" t="n">
        <v>2435</v>
      </c>
      <c r="G18" s="112" t="n">
        <v>2299</v>
      </c>
      <c r="H18" s="111" t="n">
        <f aca="false">SUM(I18:J18)</f>
        <v>836</v>
      </c>
      <c r="I18" s="112" t="n">
        <v>417</v>
      </c>
      <c r="J18" s="112" t="n">
        <v>419</v>
      </c>
      <c r="K18" s="111" t="n">
        <f aca="false">SUM(L18:M18)</f>
        <v>721</v>
      </c>
      <c r="L18" s="112" t="n">
        <v>369</v>
      </c>
      <c r="M18" s="112" t="n">
        <v>352</v>
      </c>
      <c r="N18" s="111" t="n">
        <f aca="false">SUM(O18:P18)</f>
        <v>134</v>
      </c>
      <c r="O18" s="112" t="n">
        <v>75</v>
      </c>
      <c r="P18" s="112" t="n">
        <v>59</v>
      </c>
    </row>
    <row r="19" customFormat="false" ht="20.1" hidden="false" customHeight="true" outlineLevel="0" collapsed="false">
      <c r="A19" s="74" t="n">
        <v>11</v>
      </c>
      <c r="B19" s="111" t="n">
        <f aca="false">SUM(E19+H19+K19+N19)</f>
        <v>6088</v>
      </c>
      <c r="C19" s="111" t="n">
        <f aca="false">SUM(F19+I19+L19+O19)</f>
        <v>3126</v>
      </c>
      <c r="D19" s="111" t="n">
        <f aca="false">SUM(G19+J19+M19+P19)</f>
        <v>2962</v>
      </c>
      <c r="E19" s="111" t="n">
        <f aca="false">SUM(F19:G19)</f>
        <v>4422</v>
      </c>
      <c r="F19" s="112" t="n">
        <v>2298</v>
      </c>
      <c r="G19" s="112" t="n">
        <v>2124</v>
      </c>
      <c r="H19" s="111" t="n">
        <f aca="false">SUM(I19:J19)</f>
        <v>835</v>
      </c>
      <c r="I19" s="112" t="n">
        <v>407</v>
      </c>
      <c r="J19" s="112" t="n">
        <v>428</v>
      </c>
      <c r="K19" s="111" t="n">
        <f aca="false">SUM(L19:M19)</f>
        <v>684</v>
      </c>
      <c r="L19" s="112" t="n">
        <v>335</v>
      </c>
      <c r="M19" s="112" t="n">
        <v>349</v>
      </c>
      <c r="N19" s="111" t="n">
        <f aca="false">SUM(O19:P19)</f>
        <v>147</v>
      </c>
      <c r="O19" s="112" t="n">
        <v>86</v>
      </c>
      <c r="P19" s="112" t="n">
        <v>61</v>
      </c>
    </row>
    <row r="20" customFormat="false" ht="20.1" hidden="false" customHeight="true" outlineLevel="0" collapsed="false">
      <c r="A20" s="74" t="n">
        <v>12</v>
      </c>
      <c r="B20" s="111" t="n">
        <f aca="false">SUM(E20+H20+K20+N20)</f>
        <v>6321</v>
      </c>
      <c r="C20" s="111" t="n">
        <f aca="false">SUM(F20+I20+L20+O20)</f>
        <v>3286</v>
      </c>
      <c r="D20" s="111" t="n">
        <f aca="false">SUM(G20+J20+M20+P20)</f>
        <v>3035</v>
      </c>
      <c r="E20" s="111" t="n">
        <f aca="false">SUM(F20:G20)</f>
        <v>4588</v>
      </c>
      <c r="F20" s="112" t="n">
        <v>2342</v>
      </c>
      <c r="G20" s="112" t="n">
        <v>2246</v>
      </c>
      <c r="H20" s="111" t="n">
        <f aca="false">SUM(I20:J20)</f>
        <v>873</v>
      </c>
      <c r="I20" s="112" t="n">
        <v>492</v>
      </c>
      <c r="J20" s="112" t="n">
        <v>381</v>
      </c>
      <c r="K20" s="111" t="n">
        <f aca="false">SUM(L20:M20)</f>
        <v>691</v>
      </c>
      <c r="L20" s="112" t="n">
        <v>361</v>
      </c>
      <c r="M20" s="112" t="n">
        <v>330</v>
      </c>
      <c r="N20" s="111" t="n">
        <f aca="false">SUM(O20:P20)</f>
        <v>169</v>
      </c>
      <c r="O20" s="112" t="n">
        <v>91</v>
      </c>
      <c r="P20" s="112" t="n">
        <v>78</v>
      </c>
    </row>
    <row r="21" customFormat="false" ht="20.1" hidden="false" customHeight="true" outlineLevel="0" collapsed="false">
      <c r="A21" s="74" t="n">
        <v>13</v>
      </c>
      <c r="B21" s="111" t="n">
        <f aca="false">SUM(E21+H21+K21+N21)</f>
        <v>6278</v>
      </c>
      <c r="C21" s="111" t="n">
        <f aca="false">SUM(F21+I21+L21+O21)</f>
        <v>3272</v>
      </c>
      <c r="D21" s="111" t="n">
        <f aca="false">SUM(G21+J21+M21+P21)</f>
        <v>3006</v>
      </c>
      <c r="E21" s="111" t="n">
        <f aca="false">SUM(F21:G21)</f>
        <v>4497</v>
      </c>
      <c r="F21" s="112" t="n">
        <v>2356</v>
      </c>
      <c r="G21" s="112" t="n">
        <v>2141</v>
      </c>
      <c r="H21" s="111" t="n">
        <f aca="false">SUM(I21:J21)</f>
        <v>905</v>
      </c>
      <c r="I21" s="112" t="n">
        <v>466</v>
      </c>
      <c r="J21" s="112" t="n">
        <v>439</v>
      </c>
      <c r="K21" s="111" t="n">
        <f aca="false">SUM(L21:M21)</f>
        <v>723</v>
      </c>
      <c r="L21" s="112" t="n">
        <v>369</v>
      </c>
      <c r="M21" s="112" t="n">
        <v>354</v>
      </c>
      <c r="N21" s="111" t="n">
        <f aca="false">SUM(O21:P21)</f>
        <v>153</v>
      </c>
      <c r="O21" s="112" t="n">
        <v>81</v>
      </c>
      <c r="P21" s="112" t="n">
        <v>72</v>
      </c>
      <c r="Q21" s="73"/>
      <c r="R21" s="73"/>
    </row>
    <row r="22" customFormat="false" ht="20.1" hidden="false" customHeight="true" outlineLevel="0" collapsed="false">
      <c r="A22" s="74" t="n">
        <v>14</v>
      </c>
      <c r="B22" s="111" t="n">
        <f aca="false">SUM(E22+H22+K22+N22)</f>
        <v>5975</v>
      </c>
      <c r="C22" s="111" t="n">
        <f aca="false">SUM(F22+I22+L22+O22)</f>
        <v>3071</v>
      </c>
      <c r="D22" s="111" t="n">
        <f aca="false">SUM(G22+J22+M22+P22)</f>
        <v>2904</v>
      </c>
      <c r="E22" s="111" t="n">
        <f aca="false">SUM(F22:G22)</f>
        <v>4311</v>
      </c>
      <c r="F22" s="112" t="n">
        <v>2229</v>
      </c>
      <c r="G22" s="112" t="n">
        <v>2082</v>
      </c>
      <c r="H22" s="111" t="n">
        <f aca="false">SUM(I22:J22)</f>
        <v>819</v>
      </c>
      <c r="I22" s="112" t="n">
        <v>432</v>
      </c>
      <c r="J22" s="112" t="n">
        <v>387</v>
      </c>
      <c r="K22" s="111" t="n">
        <f aca="false">SUM(L22:M22)</f>
        <v>697</v>
      </c>
      <c r="L22" s="112" t="n">
        <v>337</v>
      </c>
      <c r="M22" s="112" t="n">
        <v>360</v>
      </c>
      <c r="N22" s="111" t="n">
        <f aca="false">SUM(O22:P22)</f>
        <v>148</v>
      </c>
      <c r="O22" s="112" t="n">
        <v>73</v>
      </c>
      <c r="P22" s="112" t="n">
        <v>75</v>
      </c>
      <c r="Q22" s="73"/>
      <c r="R22" s="73"/>
    </row>
    <row r="23" customFormat="false" ht="20.1" hidden="false" customHeight="true" outlineLevel="0" collapsed="false">
      <c r="A23" s="74" t="n">
        <v>15</v>
      </c>
      <c r="B23" s="111" t="n">
        <f aca="false">SUM(E23+H23+K23+N23)</f>
        <v>6377</v>
      </c>
      <c r="C23" s="111" t="n">
        <f aca="false">SUM(F23+I23+L23+O23)</f>
        <v>3270</v>
      </c>
      <c r="D23" s="111" t="n">
        <f aca="false">SUM(G23+J23+M23+P23)</f>
        <v>3107</v>
      </c>
      <c r="E23" s="111" t="n">
        <f aca="false">SUM(F23:G23)</f>
        <v>4681</v>
      </c>
      <c r="F23" s="112" t="n">
        <v>2400</v>
      </c>
      <c r="G23" s="112" t="n">
        <v>2281</v>
      </c>
      <c r="H23" s="111" t="n">
        <f aca="false">SUM(I23:J23)</f>
        <v>826</v>
      </c>
      <c r="I23" s="112" t="n">
        <v>418</v>
      </c>
      <c r="J23" s="112" t="n">
        <v>408</v>
      </c>
      <c r="K23" s="111" t="n">
        <f aca="false">SUM(L23:M23)</f>
        <v>717</v>
      </c>
      <c r="L23" s="112" t="n">
        <v>370</v>
      </c>
      <c r="M23" s="112" t="n">
        <v>347</v>
      </c>
      <c r="N23" s="111" t="n">
        <f aca="false">SUM(O23:P23)</f>
        <v>153</v>
      </c>
      <c r="O23" s="112" t="n">
        <v>82</v>
      </c>
      <c r="P23" s="112" t="n">
        <v>71</v>
      </c>
      <c r="Q23" s="73"/>
      <c r="R23" s="73"/>
    </row>
    <row r="24" customFormat="false" ht="20.1" hidden="false" customHeight="true" outlineLevel="0" collapsed="false">
      <c r="A24" s="74" t="n">
        <v>16</v>
      </c>
      <c r="B24" s="111" t="n">
        <f aca="false">SUM(E24+H24+K24+N24)</f>
        <v>6646</v>
      </c>
      <c r="C24" s="111" t="n">
        <f aca="false">SUM(F24+I24+L24+O24)</f>
        <v>3462</v>
      </c>
      <c r="D24" s="111" t="n">
        <f aca="false">SUM(G24+J24+M24+P24)</f>
        <v>3184</v>
      </c>
      <c r="E24" s="111" t="n">
        <f aca="false">SUM(F24:G24)</f>
        <v>4809</v>
      </c>
      <c r="F24" s="112" t="n">
        <v>2487</v>
      </c>
      <c r="G24" s="112" t="n">
        <v>2322</v>
      </c>
      <c r="H24" s="111" t="n">
        <f aca="false">SUM(I24:J24)</f>
        <v>922</v>
      </c>
      <c r="I24" s="112" t="n">
        <v>501</v>
      </c>
      <c r="J24" s="112" t="n">
        <v>421</v>
      </c>
      <c r="K24" s="111" t="n">
        <f aca="false">SUM(L24:M24)</f>
        <v>767</v>
      </c>
      <c r="L24" s="112" t="n">
        <v>395</v>
      </c>
      <c r="M24" s="112" t="n">
        <v>372</v>
      </c>
      <c r="N24" s="111" t="n">
        <f aca="false">SUM(O24:P24)</f>
        <v>148</v>
      </c>
      <c r="O24" s="112" t="n">
        <v>79</v>
      </c>
      <c r="P24" s="112" t="n">
        <v>69</v>
      </c>
      <c r="Q24" s="73"/>
      <c r="R24" s="73"/>
    </row>
    <row r="25" customFormat="false" ht="20.1" hidden="false" customHeight="true" outlineLevel="0" collapsed="false">
      <c r="A25" s="74" t="n">
        <v>17</v>
      </c>
      <c r="B25" s="111" t="n">
        <f aca="false">SUM(E25+H25+K25+N25)</f>
        <v>6850</v>
      </c>
      <c r="C25" s="111" t="n">
        <f aca="false">SUM(F25+I25+L25+O25)</f>
        <v>3496</v>
      </c>
      <c r="D25" s="111" t="n">
        <f aca="false">SUM(G25+J25+M25+P25)</f>
        <v>3354</v>
      </c>
      <c r="E25" s="111" t="n">
        <f aca="false">SUM(F25:G25)</f>
        <v>5077</v>
      </c>
      <c r="F25" s="112" t="n">
        <v>2583</v>
      </c>
      <c r="G25" s="112" t="n">
        <v>2494</v>
      </c>
      <c r="H25" s="111" t="n">
        <f aca="false">SUM(I25:J25)</f>
        <v>890</v>
      </c>
      <c r="I25" s="112" t="n">
        <v>470</v>
      </c>
      <c r="J25" s="112" t="n">
        <v>420</v>
      </c>
      <c r="K25" s="111" t="n">
        <f aca="false">SUM(L25:M25)</f>
        <v>721</v>
      </c>
      <c r="L25" s="112" t="n">
        <v>358</v>
      </c>
      <c r="M25" s="112" t="n">
        <v>363</v>
      </c>
      <c r="N25" s="111" t="n">
        <f aca="false">SUM(O25:P25)</f>
        <v>162</v>
      </c>
      <c r="O25" s="112" t="n">
        <v>85</v>
      </c>
      <c r="P25" s="112" t="n">
        <v>77</v>
      </c>
      <c r="Q25" s="73"/>
      <c r="R25" s="73"/>
    </row>
    <row r="26" customFormat="false" ht="20.1" hidden="false" customHeight="true" outlineLevel="0" collapsed="false">
      <c r="A26" s="74" t="n">
        <v>18</v>
      </c>
      <c r="B26" s="111" t="n">
        <f aca="false">SUM(E26+H26+K26+N26)</f>
        <v>6844</v>
      </c>
      <c r="C26" s="111" t="n">
        <f aca="false">SUM(F26+I26+L26+O26)</f>
        <v>3489</v>
      </c>
      <c r="D26" s="111" t="n">
        <f aca="false">SUM(G26+J26+M26+P26)</f>
        <v>3355</v>
      </c>
      <c r="E26" s="111" t="n">
        <f aca="false">SUM(F26:G26)</f>
        <v>4987</v>
      </c>
      <c r="F26" s="112" t="n">
        <v>2529</v>
      </c>
      <c r="G26" s="112" t="n">
        <v>2458</v>
      </c>
      <c r="H26" s="111" t="n">
        <f aca="false">SUM(I26:J26)</f>
        <v>917</v>
      </c>
      <c r="I26" s="112" t="n">
        <v>485</v>
      </c>
      <c r="J26" s="112" t="n">
        <v>432</v>
      </c>
      <c r="K26" s="111" t="n">
        <f aca="false">SUM(L26:M26)</f>
        <v>779</v>
      </c>
      <c r="L26" s="112" t="n">
        <v>391</v>
      </c>
      <c r="M26" s="112" t="n">
        <v>388</v>
      </c>
      <c r="N26" s="111" t="n">
        <f aca="false">SUM(O26:P26)</f>
        <v>161</v>
      </c>
      <c r="O26" s="112" t="n">
        <v>84</v>
      </c>
      <c r="P26" s="112" t="n">
        <v>77</v>
      </c>
      <c r="Q26" s="73"/>
      <c r="R26" s="73"/>
    </row>
    <row r="27" customFormat="false" ht="20.1" hidden="false" customHeight="true" outlineLevel="0" collapsed="false">
      <c r="A27" s="74" t="n">
        <v>19</v>
      </c>
      <c r="B27" s="111" t="n">
        <f aca="false">SUM(E27+H27+K27+N27)</f>
        <v>7073</v>
      </c>
      <c r="C27" s="111" t="n">
        <f aca="false">SUM(F27+I27+L27+O27)</f>
        <v>3648</v>
      </c>
      <c r="D27" s="111" t="n">
        <f aca="false">SUM(G27+J27+M27+P27)</f>
        <v>3425</v>
      </c>
      <c r="E27" s="111" t="n">
        <f aca="false">SUM(F27:G27)</f>
        <v>5131</v>
      </c>
      <c r="F27" s="112" t="n">
        <v>2651</v>
      </c>
      <c r="G27" s="112" t="n">
        <v>2480</v>
      </c>
      <c r="H27" s="111" t="n">
        <f aca="false">SUM(I27:J27)</f>
        <v>970</v>
      </c>
      <c r="I27" s="112" t="n">
        <v>505</v>
      </c>
      <c r="J27" s="112" t="n">
        <v>465</v>
      </c>
      <c r="K27" s="111" t="n">
        <f aca="false">SUM(L27:M27)</f>
        <v>794</v>
      </c>
      <c r="L27" s="112" t="n">
        <v>408</v>
      </c>
      <c r="M27" s="112" t="n">
        <v>386</v>
      </c>
      <c r="N27" s="111" t="n">
        <f aca="false">SUM(O27:P27)</f>
        <v>178</v>
      </c>
      <c r="O27" s="112" t="n">
        <v>84</v>
      </c>
      <c r="P27" s="112" t="n">
        <v>94</v>
      </c>
      <c r="Q27" s="73"/>
      <c r="R27" s="73"/>
    </row>
    <row r="28" customFormat="false" ht="20.1" hidden="false" customHeight="true" outlineLevel="0" collapsed="false">
      <c r="A28" s="77"/>
      <c r="B28" s="79"/>
      <c r="C28" s="79"/>
      <c r="D28" s="79"/>
      <c r="E28" s="79"/>
      <c r="F28" s="78"/>
      <c r="G28" s="78"/>
      <c r="H28" s="79"/>
      <c r="I28" s="78"/>
      <c r="J28" s="78"/>
      <c r="K28" s="79"/>
      <c r="L28" s="78"/>
      <c r="M28" s="78"/>
      <c r="N28" s="127"/>
      <c r="O28" s="127"/>
      <c r="P28" s="127"/>
      <c r="Q28" s="73"/>
      <c r="R28" s="73"/>
    </row>
    <row r="29" customFormat="false" ht="20.1" hidden="false" customHeight="true" outlineLevel="0" collapsed="false">
      <c r="A29" s="74"/>
      <c r="B29" s="81"/>
      <c r="C29" s="81"/>
      <c r="D29" s="81"/>
      <c r="E29" s="81"/>
      <c r="F29" s="80"/>
      <c r="G29" s="80"/>
      <c r="H29" s="81"/>
      <c r="I29" s="80"/>
      <c r="J29" s="80"/>
      <c r="K29" s="81"/>
      <c r="L29" s="80"/>
      <c r="M29" s="80"/>
      <c r="N29" s="46"/>
      <c r="O29" s="46"/>
      <c r="P29" s="46"/>
      <c r="Q29" s="73"/>
      <c r="R29" s="73"/>
    </row>
    <row r="30" customFormat="false" ht="15" hidden="false" customHeight="true" outlineLevel="0" collapsed="false">
      <c r="A30" s="65" t="s">
        <v>69</v>
      </c>
    </row>
    <row r="31" customFormat="false" ht="15" hidden="false" customHeight="true" outlineLevel="0" collapsed="false">
      <c r="A31" s="66" t="s">
        <v>70</v>
      </c>
      <c r="P31" s="67"/>
    </row>
    <row r="32" customFormat="false" ht="20.1" hidden="false" customHeight="true" outlineLevel="0" collapsed="false">
      <c r="A32" s="109" t="s">
        <v>126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73"/>
      <c r="R32" s="73"/>
    </row>
    <row r="33" customFormat="false" ht="20.1" hidden="false" customHeight="true" outlineLevel="0" collapsed="false">
      <c r="A33" s="30" t="s">
        <v>1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73"/>
      <c r="R33" s="73"/>
    </row>
    <row r="34" customFormat="false" ht="20.1" hidden="false" customHeight="true" outlineLevel="0" collapsed="false">
      <c r="A34" s="68"/>
      <c r="B34" s="68"/>
      <c r="C34" s="68"/>
      <c r="D34" s="69"/>
      <c r="E34" s="69"/>
      <c r="F34" s="68"/>
      <c r="G34" s="68"/>
      <c r="H34" s="33"/>
      <c r="N34" s="46"/>
      <c r="O34" s="46"/>
      <c r="P34" s="46"/>
      <c r="Q34" s="73"/>
      <c r="R34" s="73"/>
    </row>
    <row r="35" customFormat="false" ht="20.1" hidden="false" customHeight="true" outlineLevel="0" collapsed="false">
      <c r="A35" s="134"/>
      <c r="B35" s="35" t="s">
        <v>48</v>
      </c>
      <c r="C35" s="35"/>
      <c r="D35" s="35"/>
      <c r="E35" s="35" t="s">
        <v>49</v>
      </c>
      <c r="F35" s="35"/>
      <c r="G35" s="35"/>
      <c r="H35" s="35" t="s">
        <v>50</v>
      </c>
      <c r="I35" s="35"/>
      <c r="J35" s="35"/>
      <c r="K35" s="35" t="s">
        <v>51</v>
      </c>
      <c r="L35" s="35"/>
      <c r="M35" s="35"/>
      <c r="N35" s="35" t="s">
        <v>52</v>
      </c>
      <c r="O35" s="35"/>
      <c r="P35" s="35"/>
      <c r="Q35" s="73"/>
      <c r="R35" s="73"/>
    </row>
    <row r="36" customFormat="false" ht="20.1" hidden="false" customHeight="true" outlineLevel="0" collapsed="false">
      <c r="A36" s="33" t="s">
        <v>123</v>
      </c>
      <c r="B36" s="38" t="s">
        <v>54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73"/>
      <c r="R36" s="73"/>
    </row>
    <row r="37" customFormat="false" ht="20.1" hidden="false" customHeight="true" outlineLevel="0" collapsed="false">
      <c r="A37" s="72" t="s">
        <v>124</v>
      </c>
      <c r="B37" s="33" t="s">
        <v>56</v>
      </c>
      <c r="C37" s="33" t="s">
        <v>57</v>
      </c>
      <c r="D37" s="33" t="s">
        <v>58</v>
      </c>
      <c r="E37" s="33" t="s">
        <v>56</v>
      </c>
      <c r="F37" s="33" t="s">
        <v>57</v>
      </c>
      <c r="G37" s="33" t="s">
        <v>58</v>
      </c>
      <c r="H37" s="33" t="s">
        <v>56</v>
      </c>
      <c r="I37" s="33" t="s">
        <v>57</v>
      </c>
      <c r="J37" s="33" t="s">
        <v>58</v>
      </c>
      <c r="K37" s="33" t="s">
        <v>56</v>
      </c>
      <c r="L37" s="33" t="s">
        <v>57</v>
      </c>
      <c r="M37" s="33" t="s">
        <v>58</v>
      </c>
      <c r="N37" s="33" t="s">
        <v>56</v>
      </c>
      <c r="O37" s="33" t="s">
        <v>57</v>
      </c>
      <c r="P37" s="33" t="s">
        <v>58</v>
      </c>
      <c r="Q37" s="73"/>
      <c r="R37" s="73"/>
    </row>
    <row r="38" customFormat="false" ht="20.1" hidden="false" customHeight="true" outlineLevel="0" collapsed="false">
      <c r="A38" s="69"/>
      <c r="B38" s="43" t="s">
        <v>59</v>
      </c>
      <c r="C38" s="43" t="s">
        <v>60</v>
      </c>
      <c r="D38" s="43" t="s">
        <v>61</v>
      </c>
      <c r="E38" s="43" t="s">
        <v>59</v>
      </c>
      <c r="F38" s="43" t="s">
        <v>60</v>
      </c>
      <c r="G38" s="43" t="s">
        <v>61</v>
      </c>
      <c r="H38" s="43" t="s">
        <v>59</v>
      </c>
      <c r="I38" s="43" t="s">
        <v>60</v>
      </c>
      <c r="J38" s="43" t="s">
        <v>61</v>
      </c>
      <c r="K38" s="43" t="s">
        <v>59</v>
      </c>
      <c r="L38" s="43" t="s">
        <v>60</v>
      </c>
      <c r="M38" s="43" t="s">
        <v>61</v>
      </c>
      <c r="N38" s="43" t="s">
        <v>59</v>
      </c>
      <c r="O38" s="43" t="s">
        <v>60</v>
      </c>
      <c r="P38" s="43" t="s">
        <v>61</v>
      </c>
      <c r="Q38" s="73"/>
      <c r="R38" s="73"/>
    </row>
    <row r="39" customFormat="false" ht="20.1" hidden="false" customHeight="true" outlineLevel="0" collapsed="false">
      <c r="A39" s="74" t="n">
        <v>20</v>
      </c>
      <c r="B39" s="111" t="n">
        <f aca="false">SUM(E39+H39+K39+N39)</f>
        <v>6898</v>
      </c>
      <c r="C39" s="111" t="n">
        <f aca="false">SUM(F39+I39+L39+O39)</f>
        <v>3588</v>
      </c>
      <c r="D39" s="111" t="n">
        <f aca="false">SUM(G39+J39+M39+P39)</f>
        <v>3310</v>
      </c>
      <c r="E39" s="111" t="n">
        <f aca="false">SUM(F39:G39)</f>
        <v>5010</v>
      </c>
      <c r="F39" s="112" t="n">
        <v>2602</v>
      </c>
      <c r="G39" s="112" t="n">
        <v>2408</v>
      </c>
      <c r="H39" s="111" t="n">
        <f aca="false">SUM(I39:J39)</f>
        <v>914</v>
      </c>
      <c r="I39" s="112" t="n">
        <v>476</v>
      </c>
      <c r="J39" s="112" t="n">
        <v>438</v>
      </c>
      <c r="K39" s="111" t="n">
        <f aca="false">SUM(L39:M39)</f>
        <v>798</v>
      </c>
      <c r="L39" s="112" t="n">
        <v>412</v>
      </c>
      <c r="M39" s="112" t="n">
        <v>386</v>
      </c>
      <c r="N39" s="111" t="n">
        <f aca="false">SUM(O39:P39)</f>
        <v>176</v>
      </c>
      <c r="O39" s="112" t="n">
        <v>98</v>
      </c>
      <c r="P39" s="112" t="n">
        <v>78</v>
      </c>
      <c r="Q39" s="73"/>
      <c r="R39" s="73"/>
    </row>
    <row r="40" customFormat="false" ht="20.1" hidden="false" customHeight="true" outlineLevel="0" collapsed="false">
      <c r="A40" s="74" t="n">
        <v>21</v>
      </c>
      <c r="B40" s="111" t="n">
        <f aca="false">SUM(E40+H40+K40+N40)</f>
        <v>7400</v>
      </c>
      <c r="C40" s="111" t="n">
        <f aca="false">SUM(F40+I40+L40+O40)</f>
        <v>3874</v>
      </c>
      <c r="D40" s="111" t="n">
        <f aca="false">SUM(G40+J40+M40+P40)</f>
        <v>3526</v>
      </c>
      <c r="E40" s="111" t="n">
        <f aca="false">SUM(F40:G40)</f>
        <v>5432</v>
      </c>
      <c r="F40" s="112" t="n">
        <v>2864</v>
      </c>
      <c r="G40" s="112" t="n">
        <v>2568</v>
      </c>
      <c r="H40" s="111" t="n">
        <f aca="false">SUM(I40:J40)</f>
        <v>990</v>
      </c>
      <c r="I40" s="112" t="n">
        <v>531</v>
      </c>
      <c r="J40" s="112" t="n">
        <v>459</v>
      </c>
      <c r="K40" s="111" t="n">
        <f aca="false">SUM(L40:M40)</f>
        <v>809</v>
      </c>
      <c r="L40" s="112" t="n">
        <v>386</v>
      </c>
      <c r="M40" s="112" t="n">
        <v>423</v>
      </c>
      <c r="N40" s="111" t="n">
        <f aca="false">SUM(O40:P40)</f>
        <v>169</v>
      </c>
      <c r="O40" s="112" t="n">
        <v>93</v>
      </c>
      <c r="P40" s="112" t="n">
        <v>76</v>
      </c>
      <c r="Q40" s="73"/>
      <c r="R40" s="73"/>
    </row>
    <row r="41" customFormat="false" ht="20.1" hidden="false" customHeight="true" outlineLevel="0" collapsed="false">
      <c r="A41" s="74" t="n">
        <v>22</v>
      </c>
      <c r="B41" s="111" t="n">
        <f aca="false">SUM(E41+H41+K41+N41)</f>
        <v>7465</v>
      </c>
      <c r="C41" s="111" t="n">
        <f aca="false">SUM(F41+I41+L41+O41)</f>
        <v>4035</v>
      </c>
      <c r="D41" s="111" t="n">
        <f aca="false">SUM(G41+J41+M41+P41)</f>
        <v>3430</v>
      </c>
      <c r="E41" s="111" t="n">
        <f aca="false">SUM(F41:G41)</f>
        <v>5448</v>
      </c>
      <c r="F41" s="112" t="n">
        <v>2959</v>
      </c>
      <c r="G41" s="112" t="n">
        <v>2489</v>
      </c>
      <c r="H41" s="111" t="n">
        <f aca="false">SUM(I41:J41)</f>
        <v>1009</v>
      </c>
      <c r="I41" s="112" t="n">
        <v>536</v>
      </c>
      <c r="J41" s="112" t="n">
        <v>473</v>
      </c>
      <c r="K41" s="111" t="n">
        <f aca="false">SUM(L41:M41)</f>
        <v>854</v>
      </c>
      <c r="L41" s="112" t="n">
        <v>460</v>
      </c>
      <c r="M41" s="112" t="n">
        <v>394</v>
      </c>
      <c r="N41" s="111" t="n">
        <f aca="false">SUM(O41:P41)</f>
        <v>154</v>
      </c>
      <c r="O41" s="112" t="n">
        <v>80</v>
      </c>
      <c r="P41" s="112" t="n">
        <v>74</v>
      </c>
      <c r="Q41" s="73"/>
      <c r="R41" s="73"/>
    </row>
    <row r="42" customFormat="false" ht="20.1" hidden="false" customHeight="true" outlineLevel="0" collapsed="false">
      <c r="A42" s="74" t="n">
        <v>23</v>
      </c>
      <c r="B42" s="111" t="n">
        <f aca="false">SUM(E42+H42+K42+N42)</f>
        <v>7578</v>
      </c>
      <c r="C42" s="111" t="n">
        <f aca="false">SUM(F42+I42+L42+O42)</f>
        <v>4095</v>
      </c>
      <c r="D42" s="111" t="n">
        <f aca="false">SUM(G42+J42+M42+P42)</f>
        <v>3483</v>
      </c>
      <c r="E42" s="111" t="n">
        <f aca="false">SUM(F42:G42)</f>
        <v>5516</v>
      </c>
      <c r="F42" s="112" t="n">
        <v>2962</v>
      </c>
      <c r="G42" s="112" t="n">
        <v>2554</v>
      </c>
      <c r="H42" s="111" t="n">
        <f aca="false">SUM(I42:J42)</f>
        <v>1055</v>
      </c>
      <c r="I42" s="112" t="n">
        <v>582</v>
      </c>
      <c r="J42" s="112" t="n">
        <v>473</v>
      </c>
      <c r="K42" s="111" t="n">
        <f aca="false">SUM(L42:M42)</f>
        <v>851</v>
      </c>
      <c r="L42" s="112" t="n">
        <v>470</v>
      </c>
      <c r="M42" s="112" t="n">
        <v>381</v>
      </c>
      <c r="N42" s="111" t="n">
        <f aca="false">SUM(O42:P42)</f>
        <v>156</v>
      </c>
      <c r="O42" s="112" t="n">
        <v>81</v>
      </c>
      <c r="P42" s="112" t="n">
        <v>75</v>
      </c>
      <c r="Q42" s="73"/>
      <c r="R42" s="73"/>
    </row>
    <row r="43" customFormat="false" ht="20.1" hidden="false" customHeight="true" outlineLevel="0" collapsed="false">
      <c r="A43" s="74" t="n">
        <v>24</v>
      </c>
      <c r="B43" s="111" t="n">
        <f aca="false">SUM(E43+H43+K43+N43)</f>
        <v>7758</v>
      </c>
      <c r="C43" s="111" t="n">
        <f aca="false">SUM(F43+I43+L43+O43)</f>
        <v>4278</v>
      </c>
      <c r="D43" s="111" t="n">
        <f aca="false">SUM(G43+J43+M43+P43)</f>
        <v>3480</v>
      </c>
      <c r="E43" s="111" t="n">
        <f aca="false">SUM(F43:G43)</f>
        <v>5678</v>
      </c>
      <c r="F43" s="112" t="n">
        <v>3133</v>
      </c>
      <c r="G43" s="112" t="n">
        <v>2545</v>
      </c>
      <c r="H43" s="111" t="n">
        <f aca="false">SUM(I43:J43)</f>
        <v>1058</v>
      </c>
      <c r="I43" s="112" t="n">
        <v>598</v>
      </c>
      <c r="J43" s="112" t="n">
        <v>460</v>
      </c>
      <c r="K43" s="111" t="n">
        <f aca="false">SUM(L43:M43)</f>
        <v>874</v>
      </c>
      <c r="L43" s="112" t="n">
        <v>461</v>
      </c>
      <c r="M43" s="112" t="n">
        <v>413</v>
      </c>
      <c r="N43" s="111" t="n">
        <f aca="false">SUM(O43:P43)</f>
        <v>148</v>
      </c>
      <c r="O43" s="112" t="n">
        <v>86</v>
      </c>
      <c r="P43" s="112" t="n">
        <v>62</v>
      </c>
      <c r="Q43" s="73"/>
      <c r="R43" s="73"/>
    </row>
    <row r="44" customFormat="false" ht="20.1" hidden="false" customHeight="true" outlineLevel="0" collapsed="false">
      <c r="A44" s="74" t="n">
        <v>25</v>
      </c>
      <c r="B44" s="111" t="n">
        <f aca="false">SUM(E44+H44+K44+N44)</f>
        <v>8260</v>
      </c>
      <c r="C44" s="111" t="n">
        <f aca="false">SUM(F44+I44+L44+O44)</f>
        <v>4569</v>
      </c>
      <c r="D44" s="111" t="n">
        <f aca="false">SUM(G44+J44+M44+P44)</f>
        <v>3691</v>
      </c>
      <c r="E44" s="111" t="n">
        <f aca="false">SUM(F44:G44)</f>
        <v>6071</v>
      </c>
      <c r="F44" s="112" t="n">
        <v>3331</v>
      </c>
      <c r="G44" s="112" t="n">
        <v>2740</v>
      </c>
      <c r="H44" s="111" t="n">
        <f aca="false">SUM(I44:J44)</f>
        <v>1107</v>
      </c>
      <c r="I44" s="112" t="n">
        <v>639</v>
      </c>
      <c r="J44" s="112" t="n">
        <v>468</v>
      </c>
      <c r="K44" s="111" t="n">
        <f aca="false">SUM(L44:M44)</f>
        <v>915</v>
      </c>
      <c r="L44" s="112" t="n">
        <v>514</v>
      </c>
      <c r="M44" s="112" t="n">
        <v>401</v>
      </c>
      <c r="N44" s="111" t="n">
        <f aca="false">SUM(O44:P44)</f>
        <v>167</v>
      </c>
      <c r="O44" s="112" t="n">
        <v>85</v>
      </c>
      <c r="P44" s="112" t="n">
        <v>82</v>
      </c>
      <c r="Q44" s="73"/>
      <c r="R44" s="73"/>
    </row>
    <row r="45" customFormat="false" ht="20.1" hidden="false" customHeight="true" outlineLevel="0" collapsed="false">
      <c r="A45" s="74" t="n">
        <v>26</v>
      </c>
      <c r="B45" s="111" t="n">
        <f aca="false">SUM(E45+H45+K45+N45)</f>
        <v>8188</v>
      </c>
      <c r="C45" s="111" t="n">
        <f aca="false">SUM(F45+I45+L45+O45)</f>
        <v>4498</v>
      </c>
      <c r="D45" s="111" t="n">
        <f aca="false">SUM(G45+J45+M45+P45)</f>
        <v>3690</v>
      </c>
      <c r="E45" s="111" t="n">
        <f aca="false">SUM(F45:G45)</f>
        <v>5997</v>
      </c>
      <c r="F45" s="112" t="n">
        <v>3312</v>
      </c>
      <c r="G45" s="112" t="n">
        <v>2685</v>
      </c>
      <c r="H45" s="111" t="n">
        <f aca="false">SUM(I45:J45)</f>
        <v>1158</v>
      </c>
      <c r="I45" s="112" t="n">
        <v>625</v>
      </c>
      <c r="J45" s="112" t="n">
        <v>533</v>
      </c>
      <c r="K45" s="111" t="n">
        <f aca="false">SUM(L45:M45)</f>
        <v>867</v>
      </c>
      <c r="L45" s="112" t="n">
        <v>480</v>
      </c>
      <c r="M45" s="112" t="n">
        <v>387</v>
      </c>
      <c r="N45" s="111" t="n">
        <f aca="false">SUM(O45:P45)</f>
        <v>166</v>
      </c>
      <c r="O45" s="112" t="n">
        <v>81</v>
      </c>
      <c r="P45" s="112" t="n">
        <v>85</v>
      </c>
      <c r="Q45" s="73"/>
      <c r="R45" s="73"/>
    </row>
    <row r="46" customFormat="false" ht="20.1" hidden="false" customHeight="true" outlineLevel="0" collapsed="false">
      <c r="A46" s="74" t="n">
        <v>27</v>
      </c>
      <c r="B46" s="111" t="n">
        <f aca="false">SUM(E46+H46+K46+N46)</f>
        <v>8152</v>
      </c>
      <c r="C46" s="111" t="n">
        <f aca="false">SUM(F46+I46+L46+O46)</f>
        <v>4527</v>
      </c>
      <c r="D46" s="111" t="n">
        <f aca="false">SUM(G46+J46+M46+P46)</f>
        <v>3625</v>
      </c>
      <c r="E46" s="111" t="n">
        <f aca="false">SUM(F46:G46)</f>
        <v>5934</v>
      </c>
      <c r="F46" s="112" t="n">
        <v>3285</v>
      </c>
      <c r="G46" s="112" t="n">
        <v>2649</v>
      </c>
      <c r="H46" s="111" t="n">
        <f aca="false">SUM(I46:J46)</f>
        <v>1147</v>
      </c>
      <c r="I46" s="112" t="n">
        <v>643</v>
      </c>
      <c r="J46" s="112" t="n">
        <v>504</v>
      </c>
      <c r="K46" s="111" t="n">
        <f aca="false">SUM(L46:M46)</f>
        <v>931</v>
      </c>
      <c r="L46" s="112" t="n">
        <v>517</v>
      </c>
      <c r="M46" s="112" t="n">
        <v>414</v>
      </c>
      <c r="N46" s="111" t="n">
        <f aca="false">SUM(O46:P46)</f>
        <v>140</v>
      </c>
      <c r="O46" s="112" t="n">
        <v>82</v>
      </c>
      <c r="P46" s="112" t="n">
        <v>58</v>
      </c>
      <c r="Q46" s="73"/>
      <c r="R46" s="73"/>
    </row>
    <row r="47" customFormat="false" ht="20.1" hidden="false" customHeight="true" outlineLevel="0" collapsed="false">
      <c r="A47" s="74" t="n">
        <v>28</v>
      </c>
      <c r="B47" s="111" t="n">
        <f aca="false">SUM(E47+H47+K47+N47)</f>
        <v>8234</v>
      </c>
      <c r="C47" s="111" t="n">
        <f aca="false">SUM(F47+I47+L47+O47)</f>
        <v>4550</v>
      </c>
      <c r="D47" s="111" t="n">
        <f aca="false">SUM(G47+J47+M47+P47)</f>
        <v>3684</v>
      </c>
      <c r="E47" s="111" t="n">
        <f aca="false">SUM(F47:G47)</f>
        <v>6047</v>
      </c>
      <c r="F47" s="112" t="n">
        <v>3327</v>
      </c>
      <c r="G47" s="112" t="n">
        <v>2720</v>
      </c>
      <c r="H47" s="111" t="n">
        <f aca="false">SUM(I47:J47)</f>
        <v>1145</v>
      </c>
      <c r="I47" s="112" t="n">
        <v>643</v>
      </c>
      <c r="J47" s="112" t="n">
        <v>502</v>
      </c>
      <c r="K47" s="111" t="n">
        <f aca="false">SUM(L47:M47)</f>
        <v>894</v>
      </c>
      <c r="L47" s="112" t="n">
        <v>494</v>
      </c>
      <c r="M47" s="112" t="n">
        <v>400</v>
      </c>
      <c r="N47" s="111" t="n">
        <f aca="false">SUM(O47:P47)</f>
        <v>148</v>
      </c>
      <c r="O47" s="112" t="n">
        <v>86</v>
      </c>
      <c r="P47" s="112" t="n">
        <v>62</v>
      </c>
      <c r="Q47" s="73"/>
      <c r="R47" s="73"/>
    </row>
    <row r="48" customFormat="false" ht="20.1" hidden="false" customHeight="true" outlineLevel="0" collapsed="false">
      <c r="A48" s="74" t="n">
        <v>29</v>
      </c>
      <c r="B48" s="111" t="n">
        <f aca="false">SUM(E48+H48+K48+N48)</f>
        <v>8272</v>
      </c>
      <c r="C48" s="111" t="n">
        <f aca="false">SUM(F48+I48+L48+O48)</f>
        <v>4554</v>
      </c>
      <c r="D48" s="111" t="n">
        <f aca="false">SUM(G48+J48+M48+P48)</f>
        <v>3718</v>
      </c>
      <c r="E48" s="111" t="n">
        <f aca="false">SUM(F48:G48)</f>
        <v>5996</v>
      </c>
      <c r="F48" s="112" t="n">
        <v>3281</v>
      </c>
      <c r="G48" s="112" t="n">
        <v>2715</v>
      </c>
      <c r="H48" s="111" t="n">
        <f aca="false">SUM(I48:J48)</f>
        <v>1260</v>
      </c>
      <c r="I48" s="112" t="n">
        <v>724</v>
      </c>
      <c r="J48" s="112" t="n">
        <v>536</v>
      </c>
      <c r="K48" s="111" t="n">
        <f aca="false">SUM(L48:M48)</f>
        <v>867</v>
      </c>
      <c r="L48" s="112" t="n">
        <v>483</v>
      </c>
      <c r="M48" s="112" t="n">
        <v>384</v>
      </c>
      <c r="N48" s="111" t="n">
        <f aca="false">SUM(O48:P48)</f>
        <v>149</v>
      </c>
      <c r="O48" s="112" t="n">
        <v>66</v>
      </c>
      <c r="P48" s="112" t="n">
        <v>83</v>
      </c>
      <c r="Q48" s="73"/>
      <c r="R48" s="73"/>
    </row>
    <row r="49" customFormat="false" ht="20.1" hidden="false" customHeight="true" outlineLevel="0" collapsed="false">
      <c r="A49" s="74" t="n">
        <v>30</v>
      </c>
      <c r="B49" s="111" t="n">
        <f aca="false">SUM(E49+H49+K49+N49)</f>
        <v>8039</v>
      </c>
      <c r="C49" s="111" t="n">
        <f aca="false">SUM(F49+I49+L49+O49)</f>
        <v>4476</v>
      </c>
      <c r="D49" s="111" t="n">
        <f aca="false">SUM(G49+J49+M49+P49)</f>
        <v>3563</v>
      </c>
      <c r="E49" s="111" t="n">
        <f aca="false">SUM(F49:G49)</f>
        <v>5935</v>
      </c>
      <c r="F49" s="112" t="n">
        <v>3313</v>
      </c>
      <c r="G49" s="112" t="n">
        <v>2622</v>
      </c>
      <c r="H49" s="111" t="n">
        <f aca="false">SUM(I49:J49)</f>
        <v>1083</v>
      </c>
      <c r="I49" s="112" t="n">
        <v>585</v>
      </c>
      <c r="J49" s="112" t="n">
        <v>498</v>
      </c>
      <c r="K49" s="111" t="n">
        <f aca="false">SUM(L49:M49)</f>
        <v>877</v>
      </c>
      <c r="L49" s="112" t="n">
        <v>498</v>
      </c>
      <c r="M49" s="112" t="n">
        <v>379</v>
      </c>
      <c r="N49" s="111" t="n">
        <f aca="false">SUM(O49:P49)</f>
        <v>144</v>
      </c>
      <c r="O49" s="112" t="n">
        <v>80</v>
      </c>
      <c r="P49" s="112" t="n">
        <v>64</v>
      </c>
      <c r="Q49" s="73"/>
      <c r="R49" s="73"/>
    </row>
    <row r="50" customFormat="false" ht="20.1" hidden="false" customHeight="true" outlineLevel="0" collapsed="false">
      <c r="A50" s="74" t="n">
        <v>31</v>
      </c>
      <c r="B50" s="111" t="n">
        <f aca="false">SUM(E50+H50+K50+N50)</f>
        <v>8186</v>
      </c>
      <c r="C50" s="111" t="n">
        <f aca="false">SUM(F50+I50+L50+O50)</f>
        <v>4509</v>
      </c>
      <c r="D50" s="111" t="n">
        <f aca="false">SUM(G50+J50+M50+P50)</f>
        <v>3677</v>
      </c>
      <c r="E50" s="111" t="n">
        <f aca="false">SUM(F50:G50)</f>
        <v>6003</v>
      </c>
      <c r="F50" s="112" t="n">
        <v>3309</v>
      </c>
      <c r="G50" s="112" t="n">
        <v>2694</v>
      </c>
      <c r="H50" s="111" t="n">
        <f aca="false">SUM(I50:J50)</f>
        <v>1174</v>
      </c>
      <c r="I50" s="112" t="n">
        <v>655</v>
      </c>
      <c r="J50" s="112" t="n">
        <v>519</v>
      </c>
      <c r="K50" s="111" t="n">
        <f aca="false">SUM(L50:M50)</f>
        <v>863</v>
      </c>
      <c r="L50" s="112" t="n">
        <v>462</v>
      </c>
      <c r="M50" s="112" t="n">
        <v>401</v>
      </c>
      <c r="N50" s="111" t="n">
        <f aca="false">SUM(O50:P50)</f>
        <v>146</v>
      </c>
      <c r="O50" s="112" t="n">
        <v>83</v>
      </c>
      <c r="P50" s="112" t="n">
        <v>63</v>
      </c>
    </row>
    <row r="51" customFormat="false" ht="20.1" hidden="false" customHeight="true" outlineLevel="0" collapsed="false">
      <c r="A51" s="74" t="n">
        <v>32</v>
      </c>
      <c r="B51" s="111" t="n">
        <f aca="false">SUM(E51+H51+K51+N51)</f>
        <v>8138</v>
      </c>
      <c r="C51" s="111" t="n">
        <f aca="false">SUM(F51+I51+L51+O51)</f>
        <v>4510</v>
      </c>
      <c r="D51" s="111" t="n">
        <f aca="false">SUM(G51+J51+M51+P51)</f>
        <v>3628</v>
      </c>
      <c r="E51" s="111" t="n">
        <f aca="false">SUM(F51:G51)</f>
        <v>5986</v>
      </c>
      <c r="F51" s="112" t="n">
        <v>3301</v>
      </c>
      <c r="G51" s="112" t="n">
        <v>2685</v>
      </c>
      <c r="H51" s="111" t="n">
        <f aca="false">SUM(I51:J51)</f>
        <v>1146</v>
      </c>
      <c r="I51" s="112" t="n">
        <v>628</v>
      </c>
      <c r="J51" s="112" t="n">
        <v>518</v>
      </c>
      <c r="K51" s="111" t="n">
        <f aca="false">SUM(L51:M51)</f>
        <v>869</v>
      </c>
      <c r="L51" s="112" t="n">
        <v>508</v>
      </c>
      <c r="M51" s="112" t="n">
        <v>361</v>
      </c>
      <c r="N51" s="111" t="n">
        <f aca="false">SUM(O51:P51)</f>
        <v>137</v>
      </c>
      <c r="O51" s="112" t="n">
        <v>73</v>
      </c>
      <c r="P51" s="112" t="n">
        <v>64</v>
      </c>
    </row>
    <row r="52" customFormat="false" ht="20.1" hidden="false" customHeight="true" outlineLevel="0" collapsed="false">
      <c r="A52" s="74" t="n">
        <v>33</v>
      </c>
      <c r="B52" s="111" t="n">
        <f aca="false">SUM(E52+H52+K52+N52)</f>
        <v>8106</v>
      </c>
      <c r="C52" s="111" t="n">
        <f aca="false">SUM(F52+I52+L52+O52)</f>
        <v>4612</v>
      </c>
      <c r="D52" s="111" t="n">
        <f aca="false">SUM(G52+J52+M52+P52)</f>
        <v>3494</v>
      </c>
      <c r="E52" s="111" t="n">
        <f aca="false">SUM(F52:G52)</f>
        <v>5926</v>
      </c>
      <c r="F52" s="112" t="n">
        <v>3368</v>
      </c>
      <c r="G52" s="112" t="n">
        <v>2558</v>
      </c>
      <c r="H52" s="111" t="n">
        <f aca="false">SUM(I52:J52)</f>
        <v>1211</v>
      </c>
      <c r="I52" s="112" t="n">
        <v>684</v>
      </c>
      <c r="J52" s="112" t="n">
        <v>527</v>
      </c>
      <c r="K52" s="111" t="n">
        <f aca="false">SUM(L52:M52)</f>
        <v>841</v>
      </c>
      <c r="L52" s="112" t="n">
        <v>485</v>
      </c>
      <c r="M52" s="112" t="n">
        <v>356</v>
      </c>
      <c r="N52" s="111" t="n">
        <f aca="false">SUM(O52:P52)</f>
        <v>128</v>
      </c>
      <c r="O52" s="112" t="n">
        <v>75</v>
      </c>
      <c r="P52" s="112" t="n">
        <v>53</v>
      </c>
    </row>
    <row r="53" customFormat="false" ht="20.1" hidden="false" customHeight="true" outlineLevel="0" collapsed="false">
      <c r="A53" s="74" t="n">
        <v>34</v>
      </c>
      <c r="B53" s="111" t="n">
        <f aca="false">SUM(E53+H53+K53+N53)</f>
        <v>8065</v>
      </c>
      <c r="C53" s="111" t="n">
        <f aca="false">SUM(F53+I53+L53+O53)</f>
        <v>4523</v>
      </c>
      <c r="D53" s="111" t="n">
        <f aca="false">SUM(G53+J53+M53+P53)</f>
        <v>3542</v>
      </c>
      <c r="E53" s="111" t="n">
        <f aca="false">SUM(F53:G53)</f>
        <v>5869</v>
      </c>
      <c r="F53" s="112" t="n">
        <v>3305</v>
      </c>
      <c r="G53" s="112" t="n">
        <v>2564</v>
      </c>
      <c r="H53" s="111" t="n">
        <f aca="false">SUM(I53:J53)</f>
        <v>1171</v>
      </c>
      <c r="I53" s="112" t="n">
        <v>651</v>
      </c>
      <c r="J53" s="112" t="n">
        <v>520</v>
      </c>
      <c r="K53" s="111" t="n">
        <f aca="false">SUM(L53:M53)</f>
        <v>877</v>
      </c>
      <c r="L53" s="112" t="n">
        <v>488</v>
      </c>
      <c r="M53" s="112" t="n">
        <v>389</v>
      </c>
      <c r="N53" s="111" t="n">
        <f aca="false">SUM(O53:P53)</f>
        <v>148</v>
      </c>
      <c r="O53" s="112" t="n">
        <v>79</v>
      </c>
      <c r="P53" s="112" t="n">
        <v>69</v>
      </c>
    </row>
    <row r="54" customFormat="false" ht="20.1" hidden="false" customHeight="true" outlineLevel="0" collapsed="false">
      <c r="A54" s="74" t="n">
        <v>35</v>
      </c>
      <c r="B54" s="111" t="n">
        <f aca="false">SUM(E54+H54+K54+N54)</f>
        <v>7996</v>
      </c>
      <c r="C54" s="111" t="n">
        <f aca="false">SUM(F54+I54+L54+O54)</f>
        <v>4405</v>
      </c>
      <c r="D54" s="111" t="n">
        <f aca="false">SUM(G54+J54+M54+P54)</f>
        <v>3591</v>
      </c>
      <c r="E54" s="111" t="n">
        <f aca="false">SUM(F54:G54)</f>
        <v>5862</v>
      </c>
      <c r="F54" s="112" t="n">
        <v>3218</v>
      </c>
      <c r="G54" s="112" t="n">
        <v>2644</v>
      </c>
      <c r="H54" s="111" t="n">
        <f aca="false">SUM(I54:J54)</f>
        <v>1153</v>
      </c>
      <c r="I54" s="112" t="n">
        <v>634</v>
      </c>
      <c r="J54" s="112" t="n">
        <v>519</v>
      </c>
      <c r="K54" s="111" t="n">
        <f aca="false">SUM(L54:M54)</f>
        <v>837</v>
      </c>
      <c r="L54" s="112" t="n">
        <v>464</v>
      </c>
      <c r="M54" s="112" t="n">
        <v>373</v>
      </c>
      <c r="N54" s="111" t="n">
        <f aca="false">SUM(O54:P54)</f>
        <v>144</v>
      </c>
      <c r="O54" s="112" t="n">
        <v>89</v>
      </c>
      <c r="P54" s="112" t="n">
        <v>55</v>
      </c>
    </row>
    <row r="55" customFormat="false" ht="20.1" hidden="false" customHeight="true" outlineLevel="0" collapsed="false">
      <c r="A55" s="74" t="n">
        <v>36</v>
      </c>
      <c r="B55" s="111" t="n">
        <f aca="false">SUM(E55+H55+K55+N55)</f>
        <v>7889</v>
      </c>
      <c r="C55" s="111" t="n">
        <f aca="false">SUM(F55+I55+L55+O55)</f>
        <v>4421</v>
      </c>
      <c r="D55" s="111" t="n">
        <f aca="false">SUM(G55+J55+M55+P55)</f>
        <v>3468</v>
      </c>
      <c r="E55" s="111" t="n">
        <f aca="false">SUM(F55:G55)</f>
        <v>5809</v>
      </c>
      <c r="F55" s="112" t="n">
        <v>3220</v>
      </c>
      <c r="G55" s="112" t="n">
        <v>2589</v>
      </c>
      <c r="H55" s="111" t="n">
        <f aca="false">SUM(I55:J55)</f>
        <v>1151</v>
      </c>
      <c r="I55" s="112" t="n">
        <v>658</v>
      </c>
      <c r="J55" s="112" t="n">
        <v>493</v>
      </c>
      <c r="K55" s="111" t="n">
        <f aca="false">SUM(L55:M55)</f>
        <v>788</v>
      </c>
      <c r="L55" s="112" t="n">
        <v>462</v>
      </c>
      <c r="M55" s="112" t="n">
        <v>326</v>
      </c>
      <c r="N55" s="111" t="n">
        <f aca="false">SUM(O55:P55)</f>
        <v>141</v>
      </c>
      <c r="O55" s="112" t="n">
        <v>81</v>
      </c>
      <c r="P55" s="112" t="n">
        <v>60</v>
      </c>
    </row>
    <row r="56" customFormat="false" ht="20.1" hidden="false" customHeight="true" outlineLevel="0" collapsed="false">
      <c r="A56" s="74" t="n">
        <v>37</v>
      </c>
      <c r="B56" s="111" t="n">
        <f aca="false">SUM(E56+H56+K56+N56)</f>
        <v>7664</v>
      </c>
      <c r="C56" s="111" t="n">
        <f aca="false">SUM(F56+I56+L56+O56)</f>
        <v>4213</v>
      </c>
      <c r="D56" s="111" t="n">
        <f aca="false">SUM(G56+J56+M56+P56)</f>
        <v>3451</v>
      </c>
      <c r="E56" s="111" t="n">
        <f aca="false">SUM(F56:G56)</f>
        <v>5620</v>
      </c>
      <c r="F56" s="112" t="n">
        <v>3102</v>
      </c>
      <c r="G56" s="112" t="n">
        <v>2518</v>
      </c>
      <c r="H56" s="111" t="n">
        <f aca="false">SUM(I56:J56)</f>
        <v>1156</v>
      </c>
      <c r="I56" s="112" t="n">
        <v>630</v>
      </c>
      <c r="J56" s="112" t="n">
        <v>526</v>
      </c>
      <c r="K56" s="111" t="n">
        <f aca="false">SUM(L56:M56)</f>
        <v>749</v>
      </c>
      <c r="L56" s="112" t="n">
        <v>408</v>
      </c>
      <c r="M56" s="112" t="n">
        <v>341</v>
      </c>
      <c r="N56" s="111" t="n">
        <f aca="false">SUM(O56:P56)</f>
        <v>139</v>
      </c>
      <c r="O56" s="112" t="n">
        <v>73</v>
      </c>
      <c r="P56" s="112" t="n">
        <v>66</v>
      </c>
    </row>
    <row r="57" customFormat="false" ht="20.1" hidden="false" customHeight="true" outlineLevel="0" collapsed="false">
      <c r="A57" s="74" t="n">
        <v>38</v>
      </c>
      <c r="B57" s="111" t="n">
        <f aca="false">SUM(E57+H57+K57+N57)</f>
        <v>7200</v>
      </c>
      <c r="C57" s="111" t="n">
        <f aca="false">SUM(F57+I57+L57+O57)</f>
        <v>3987</v>
      </c>
      <c r="D57" s="111" t="n">
        <f aca="false">SUM(G57+J57+M57+P57)</f>
        <v>3213</v>
      </c>
      <c r="E57" s="111" t="n">
        <f aca="false">SUM(F57:G57)</f>
        <v>5261</v>
      </c>
      <c r="F57" s="112" t="n">
        <v>2908</v>
      </c>
      <c r="G57" s="112" t="n">
        <v>2353</v>
      </c>
      <c r="H57" s="111" t="n">
        <f aca="false">SUM(I57:J57)</f>
        <v>1064</v>
      </c>
      <c r="I57" s="112" t="n">
        <v>592</v>
      </c>
      <c r="J57" s="112" t="n">
        <v>472</v>
      </c>
      <c r="K57" s="111" t="n">
        <f aca="false">SUM(L57:M57)</f>
        <v>719</v>
      </c>
      <c r="L57" s="112" t="n">
        <v>396</v>
      </c>
      <c r="M57" s="112" t="n">
        <v>323</v>
      </c>
      <c r="N57" s="111" t="n">
        <f aca="false">SUM(O57:P57)</f>
        <v>156</v>
      </c>
      <c r="O57" s="112" t="n">
        <v>91</v>
      </c>
      <c r="P57" s="112" t="n">
        <v>65</v>
      </c>
    </row>
    <row r="58" customFormat="false" ht="20.1" hidden="false" customHeight="true" outlineLevel="0" collapsed="false">
      <c r="A58" s="74" t="n">
        <v>39</v>
      </c>
      <c r="B58" s="111" t="n">
        <f aca="false">SUM(E58+H58+K58+N58)</f>
        <v>7676</v>
      </c>
      <c r="C58" s="111" t="n">
        <f aca="false">SUM(F58+I58+L58+O58)</f>
        <v>4263</v>
      </c>
      <c r="D58" s="111" t="n">
        <f aca="false">SUM(G58+J58+M58+P58)</f>
        <v>3413</v>
      </c>
      <c r="E58" s="111" t="n">
        <f aca="false">SUM(F58:G58)</f>
        <v>5640</v>
      </c>
      <c r="F58" s="112" t="n">
        <v>3086</v>
      </c>
      <c r="G58" s="112" t="n">
        <v>2554</v>
      </c>
      <c r="H58" s="111" t="n">
        <f aca="false">SUM(I58:J58)</f>
        <v>1166</v>
      </c>
      <c r="I58" s="112" t="n">
        <v>683</v>
      </c>
      <c r="J58" s="112" t="n">
        <v>483</v>
      </c>
      <c r="K58" s="111" t="n">
        <f aca="false">SUM(L58:M58)</f>
        <v>723</v>
      </c>
      <c r="L58" s="112" t="n">
        <v>407</v>
      </c>
      <c r="M58" s="112" t="n">
        <v>316</v>
      </c>
      <c r="N58" s="111" t="n">
        <f aca="false">SUM(O58:P58)</f>
        <v>147</v>
      </c>
      <c r="O58" s="112" t="n">
        <v>87</v>
      </c>
      <c r="P58" s="112" t="n">
        <v>60</v>
      </c>
    </row>
    <row r="59" customFormat="false" ht="20.1" hidden="false" customHeight="true" outlineLevel="0" collapsed="false">
      <c r="A59" s="77"/>
      <c r="B59" s="79"/>
      <c r="C59" s="79"/>
      <c r="D59" s="79"/>
      <c r="E59" s="79"/>
      <c r="F59" s="78"/>
      <c r="G59" s="78"/>
      <c r="H59" s="79"/>
      <c r="I59" s="78"/>
      <c r="J59" s="78"/>
      <c r="K59" s="79"/>
      <c r="L59" s="78"/>
      <c r="M59" s="78"/>
      <c r="N59" s="68"/>
      <c r="O59" s="68"/>
      <c r="P59" s="68"/>
    </row>
    <row r="60" customFormat="false" ht="20.1" hidden="false" customHeight="true" outlineLevel="0" collapsed="false">
      <c r="A60" s="74"/>
      <c r="B60" s="81"/>
      <c r="C60" s="81"/>
      <c r="D60" s="81"/>
      <c r="E60" s="81"/>
      <c r="F60" s="80"/>
      <c r="G60" s="80"/>
      <c r="H60" s="81"/>
      <c r="I60" s="80"/>
      <c r="J60" s="80"/>
      <c r="K60" s="81"/>
      <c r="L60" s="80"/>
      <c r="M60" s="80"/>
      <c r="N60" s="32"/>
    </row>
    <row r="61" customFormat="false" ht="20.1" hidden="false" customHeight="true" outlineLevel="0" collapsed="false">
      <c r="A61" s="74"/>
      <c r="B61" s="81"/>
      <c r="C61" s="81"/>
      <c r="D61" s="81"/>
      <c r="E61" s="81"/>
      <c r="F61" s="80"/>
      <c r="G61" s="80"/>
      <c r="H61" s="81"/>
      <c r="I61" s="80"/>
      <c r="J61" s="80"/>
      <c r="K61" s="81"/>
      <c r="L61" s="80"/>
      <c r="M61" s="80"/>
      <c r="N61" s="32"/>
    </row>
    <row r="62" customFormat="false" ht="15" hidden="false" customHeight="true" outlineLevel="0" collapsed="false">
      <c r="A62" s="65" t="s">
        <v>69</v>
      </c>
    </row>
    <row r="63" customFormat="false" ht="15" hidden="false" customHeight="true" outlineLevel="0" collapsed="false">
      <c r="A63" s="66" t="s">
        <v>70</v>
      </c>
      <c r="P63" s="67"/>
    </row>
    <row r="64" customFormat="false" ht="20.1" hidden="false" customHeight="true" outlineLevel="0" collapsed="false">
      <c r="A64" s="109" t="s">
        <v>126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73"/>
      <c r="R64" s="73"/>
    </row>
    <row r="65" customFormat="false" ht="20.1" hidden="false" customHeight="true" outlineLevel="0" collapsed="false">
      <c r="A65" s="30" t="s">
        <v>12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73"/>
      <c r="R65" s="73"/>
    </row>
    <row r="66" customFormat="false" ht="20.1" hidden="false" customHeight="true" outlineLevel="0" collapsed="false">
      <c r="A66" s="68"/>
      <c r="B66" s="68"/>
      <c r="C66" s="68"/>
      <c r="D66" s="69"/>
      <c r="E66" s="69"/>
      <c r="F66" s="68"/>
      <c r="G66" s="68"/>
      <c r="H66" s="33"/>
      <c r="N66" s="46"/>
      <c r="O66" s="46"/>
      <c r="P66" s="46"/>
      <c r="Q66" s="73"/>
      <c r="R66" s="73"/>
    </row>
    <row r="67" customFormat="false" ht="20.1" hidden="false" customHeight="true" outlineLevel="0" collapsed="false">
      <c r="A67" s="134"/>
      <c r="B67" s="35" t="s">
        <v>48</v>
      </c>
      <c r="C67" s="35"/>
      <c r="D67" s="35"/>
      <c r="E67" s="35" t="s">
        <v>49</v>
      </c>
      <c r="F67" s="35"/>
      <c r="G67" s="35"/>
      <c r="H67" s="35" t="s">
        <v>50</v>
      </c>
      <c r="I67" s="35"/>
      <c r="J67" s="35"/>
      <c r="K67" s="35" t="s">
        <v>51</v>
      </c>
      <c r="L67" s="35"/>
      <c r="M67" s="35"/>
      <c r="N67" s="35" t="s">
        <v>52</v>
      </c>
      <c r="O67" s="35"/>
      <c r="P67" s="35"/>
      <c r="Q67" s="73"/>
      <c r="R67" s="73"/>
    </row>
    <row r="68" customFormat="false" ht="20.1" hidden="false" customHeight="true" outlineLevel="0" collapsed="false">
      <c r="A68" s="33" t="s">
        <v>123</v>
      </c>
      <c r="B68" s="38" t="s">
        <v>5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73"/>
      <c r="R68" s="73"/>
    </row>
    <row r="69" customFormat="false" ht="20.1" hidden="false" customHeight="true" outlineLevel="0" collapsed="false">
      <c r="A69" s="72" t="s">
        <v>124</v>
      </c>
      <c r="B69" s="33" t="s">
        <v>56</v>
      </c>
      <c r="C69" s="33" t="s">
        <v>57</v>
      </c>
      <c r="D69" s="33" t="s">
        <v>58</v>
      </c>
      <c r="E69" s="33" t="s">
        <v>56</v>
      </c>
      <c r="F69" s="33" t="s">
        <v>57</v>
      </c>
      <c r="G69" s="33" t="s">
        <v>58</v>
      </c>
      <c r="H69" s="33" t="s">
        <v>56</v>
      </c>
      <c r="I69" s="33" t="s">
        <v>57</v>
      </c>
      <c r="J69" s="33" t="s">
        <v>58</v>
      </c>
      <c r="K69" s="33" t="s">
        <v>56</v>
      </c>
      <c r="L69" s="33" t="s">
        <v>57</v>
      </c>
      <c r="M69" s="33" t="s">
        <v>58</v>
      </c>
      <c r="N69" s="33" t="s">
        <v>56</v>
      </c>
      <c r="O69" s="33" t="s">
        <v>57</v>
      </c>
      <c r="P69" s="33" t="s">
        <v>58</v>
      </c>
      <c r="Q69" s="73"/>
      <c r="R69" s="73"/>
    </row>
    <row r="70" customFormat="false" ht="20.1" hidden="false" customHeight="true" outlineLevel="0" collapsed="false">
      <c r="A70" s="69"/>
      <c r="B70" s="43" t="s">
        <v>59</v>
      </c>
      <c r="C70" s="43" t="s">
        <v>60</v>
      </c>
      <c r="D70" s="43" t="s">
        <v>61</v>
      </c>
      <c r="E70" s="43" t="s">
        <v>59</v>
      </c>
      <c r="F70" s="43" t="s">
        <v>60</v>
      </c>
      <c r="G70" s="43" t="s">
        <v>61</v>
      </c>
      <c r="H70" s="43" t="s">
        <v>59</v>
      </c>
      <c r="I70" s="43" t="s">
        <v>60</v>
      </c>
      <c r="J70" s="43" t="s">
        <v>61</v>
      </c>
      <c r="K70" s="43" t="s">
        <v>59</v>
      </c>
      <c r="L70" s="43" t="s">
        <v>60</v>
      </c>
      <c r="M70" s="43" t="s">
        <v>61</v>
      </c>
      <c r="N70" s="43" t="s">
        <v>59</v>
      </c>
      <c r="O70" s="43" t="s">
        <v>60</v>
      </c>
      <c r="P70" s="43" t="s">
        <v>61</v>
      </c>
      <c r="Q70" s="73"/>
      <c r="R70" s="73"/>
    </row>
    <row r="71" customFormat="false" ht="20.1" hidden="false" customHeight="true" outlineLevel="0" collapsed="false">
      <c r="A71" s="74" t="n">
        <v>40</v>
      </c>
      <c r="B71" s="111" t="n">
        <f aca="false">SUM(E71+H71+K71+N71)</f>
        <v>7303</v>
      </c>
      <c r="C71" s="111" t="n">
        <f aca="false">SUM(F71+I71+L71+O71)</f>
        <v>4024</v>
      </c>
      <c r="D71" s="111" t="n">
        <f aca="false">SUM(G71+J71+M71+P71)</f>
        <v>3279</v>
      </c>
      <c r="E71" s="111" t="n">
        <f aca="false">SUM(F71:G71)</f>
        <v>5408</v>
      </c>
      <c r="F71" s="112" t="n">
        <v>2979</v>
      </c>
      <c r="G71" s="112" t="n">
        <v>2429</v>
      </c>
      <c r="H71" s="111" t="n">
        <f aca="false">SUM(I71:J71)</f>
        <v>1051</v>
      </c>
      <c r="I71" s="112" t="n">
        <v>594</v>
      </c>
      <c r="J71" s="112" t="n">
        <v>457</v>
      </c>
      <c r="K71" s="111" t="n">
        <f aca="false">SUM(L71:M71)</f>
        <v>708</v>
      </c>
      <c r="L71" s="112" t="n">
        <v>378</v>
      </c>
      <c r="M71" s="112" t="n">
        <v>330</v>
      </c>
      <c r="N71" s="111" t="n">
        <f aca="false">SUM(O71:P71)</f>
        <v>136</v>
      </c>
      <c r="O71" s="112" t="n">
        <v>73</v>
      </c>
      <c r="P71" s="112" t="n">
        <v>63</v>
      </c>
    </row>
    <row r="72" customFormat="false" ht="20.1" hidden="false" customHeight="true" outlineLevel="0" collapsed="false">
      <c r="A72" s="74" t="n">
        <v>41</v>
      </c>
      <c r="B72" s="111" t="n">
        <f aca="false">SUM(E72+H72+K72+N72)</f>
        <v>7382</v>
      </c>
      <c r="C72" s="111" t="n">
        <f aca="false">SUM(F72+I72+L72+O72)</f>
        <v>4027</v>
      </c>
      <c r="D72" s="111" t="n">
        <f aca="false">SUM(G72+J72+M72+P72)</f>
        <v>3355</v>
      </c>
      <c r="E72" s="111" t="n">
        <f aca="false">SUM(F72:G72)</f>
        <v>5482</v>
      </c>
      <c r="F72" s="112" t="n">
        <v>2947</v>
      </c>
      <c r="G72" s="112" t="n">
        <v>2535</v>
      </c>
      <c r="H72" s="111" t="n">
        <f aca="false">SUM(I72:J72)</f>
        <v>1089</v>
      </c>
      <c r="I72" s="112" t="n">
        <v>625</v>
      </c>
      <c r="J72" s="112" t="n">
        <v>464</v>
      </c>
      <c r="K72" s="111" t="n">
        <f aca="false">SUM(L72:M72)</f>
        <v>698</v>
      </c>
      <c r="L72" s="112" t="n">
        <v>386</v>
      </c>
      <c r="M72" s="112" t="n">
        <v>312</v>
      </c>
      <c r="N72" s="111" t="n">
        <f aca="false">SUM(O72:P72)</f>
        <v>113</v>
      </c>
      <c r="O72" s="112" t="n">
        <v>69</v>
      </c>
      <c r="P72" s="112" t="n">
        <v>44</v>
      </c>
      <c r="Q72" s="73"/>
      <c r="R72" s="73"/>
    </row>
    <row r="73" customFormat="false" ht="20.1" hidden="false" customHeight="true" outlineLevel="0" collapsed="false">
      <c r="A73" s="74" t="n">
        <v>42</v>
      </c>
      <c r="B73" s="111" t="n">
        <f aca="false">SUM(E73+H73+K73+N73)</f>
        <v>7265</v>
      </c>
      <c r="C73" s="111" t="n">
        <f aca="false">SUM(F73+I73+L73+O73)</f>
        <v>3952</v>
      </c>
      <c r="D73" s="111" t="n">
        <f aca="false">SUM(G73+J73+M73+P73)</f>
        <v>3313</v>
      </c>
      <c r="E73" s="111" t="n">
        <f aca="false">SUM(F73:G73)</f>
        <v>5444</v>
      </c>
      <c r="F73" s="112" t="n">
        <v>2949</v>
      </c>
      <c r="G73" s="112" t="n">
        <v>2495</v>
      </c>
      <c r="H73" s="111" t="n">
        <f aca="false">SUM(I73:J73)</f>
        <v>1045</v>
      </c>
      <c r="I73" s="112" t="n">
        <v>578</v>
      </c>
      <c r="J73" s="112" t="n">
        <v>467</v>
      </c>
      <c r="K73" s="111" t="n">
        <f aca="false">SUM(L73:M73)</f>
        <v>638</v>
      </c>
      <c r="L73" s="112" t="n">
        <v>341</v>
      </c>
      <c r="M73" s="112" t="n">
        <v>297</v>
      </c>
      <c r="N73" s="111" t="n">
        <f aca="false">SUM(O73:P73)</f>
        <v>138</v>
      </c>
      <c r="O73" s="112" t="n">
        <v>84</v>
      </c>
      <c r="P73" s="112" t="n">
        <v>54</v>
      </c>
      <c r="Q73" s="73"/>
      <c r="R73" s="73"/>
    </row>
    <row r="74" customFormat="false" ht="20.1" hidden="false" customHeight="true" outlineLevel="0" collapsed="false">
      <c r="A74" s="74" t="n">
        <v>43</v>
      </c>
      <c r="B74" s="111" t="n">
        <f aca="false">SUM(E74+H74+K74+N74)</f>
        <v>6860</v>
      </c>
      <c r="C74" s="111" t="n">
        <f aca="false">SUM(F74+I74+L74+O74)</f>
        <v>3693</v>
      </c>
      <c r="D74" s="111" t="n">
        <f aca="false">SUM(G74+J74+M74+P74)</f>
        <v>3167</v>
      </c>
      <c r="E74" s="111" t="n">
        <f aca="false">SUM(F74:G74)</f>
        <v>5140</v>
      </c>
      <c r="F74" s="112" t="n">
        <v>2775</v>
      </c>
      <c r="G74" s="112" t="n">
        <v>2365</v>
      </c>
      <c r="H74" s="111" t="n">
        <f aca="false">SUM(I74:J74)</f>
        <v>954</v>
      </c>
      <c r="I74" s="112" t="n">
        <v>514</v>
      </c>
      <c r="J74" s="112" t="n">
        <v>440</v>
      </c>
      <c r="K74" s="111" t="n">
        <f aca="false">SUM(L74:M74)</f>
        <v>638</v>
      </c>
      <c r="L74" s="112" t="n">
        <v>325</v>
      </c>
      <c r="M74" s="112" t="n">
        <v>313</v>
      </c>
      <c r="N74" s="111" t="n">
        <f aca="false">SUM(O74:P74)</f>
        <v>128</v>
      </c>
      <c r="O74" s="112" t="n">
        <v>79</v>
      </c>
      <c r="P74" s="112" t="n">
        <v>49</v>
      </c>
      <c r="Q74" s="73"/>
      <c r="R74" s="73"/>
    </row>
    <row r="75" customFormat="false" ht="20.1" hidden="false" customHeight="true" outlineLevel="0" collapsed="false">
      <c r="A75" s="74" t="n">
        <v>44</v>
      </c>
      <c r="B75" s="111" t="n">
        <f aca="false">SUM(E75+H75+K75+N75)</f>
        <v>6653</v>
      </c>
      <c r="C75" s="111" t="n">
        <f aca="false">SUM(F75+I75+L75+O75)</f>
        <v>3535</v>
      </c>
      <c r="D75" s="111" t="n">
        <f aca="false">SUM(G75+J75+M75+P75)</f>
        <v>3118</v>
      </c>
      <c r="E75" s="111" t="n">
        <f aca="false">SUM(F75:G75)</f>
        <v>4901</v>
      </c>
      <c r="F75" s="112" t="n">
        <v>2596</v>
      </c>
      <c r="G75" s="112" t="n">
        <v>2305</v>
      </c>
      <c r="H75" s="111" t="n">
        <f aca="false">SUM(I75:J75)</f>
        <v>1004</v>
      </c>
      <c r="I75" s="112" t="n">
        <v>551</v>
      </c>
      <c r="J75" s="112" t="n">
        <v>453</v>
      </c>
      <c r="K75" s="111" t="n">
        <f aca="false">SUM(L75:M75)</f>
        <v>631</v>
      </c>
      <c r="L75" s="112" t="n">
        <v>326</v>
      </c>
      <c r="M75" s="112" t="n">
        <v>305</v>
      </c>
      <c r="N75" s="111" t="n">
        <f aca="false">SUM(O75:P75)</f>
        <v>117</v>
      </c>
      <c r="O75" s="112" t="n">
        <v>62</v>
      </c>
      <c r="P75" s="112" t="n">
        <v>55</v>
      </c>
      <c r="Q75" s="73"/>
      <c r="R75" s="73"/>
    </row>
    <row r="76" customFormat="false" ht="20.1" hidden="false" customHeight="true" outlineLevel="0" collapsed="false">
      <c r="A76" s="74" t="n">
        <v>45</v>
      </c>
      <c r="B76" s="111" t="n">
        <f aca="false">SUM(E76+H76+K76+N76)</f>
        <v>6596</v>
      </c>
      <c r="C76" s="111" t="n">
        <f aca="false">SUM(F76+I76+L76+O76)</f>
        <v>3488</v>
      </c>
      <c r="D76" s="111" t="n">
        <f aca="false">SUM(G76+J76+M76+P76)</f>
        <v>3108</v>
      </c>
      <c r="E76" s="111" t="n">
        <f aca="false">SUM(F76:G76)</f>
        <v>4843</v>
      </c>
      <c r="F76" s="112" t="n">
        <v>2545</v>
      </c>
      <c r="G76" s="112" t="n">
        <v>2298</v>
      </c>
      <c r="H76" s="111" t="n">
        <f aca="false">SUM(I76:J76)</f>
        <v>985</v>
      </c>
      <c r="I76" s="112" t="n">
        <v>515</v>
      </c>
      <c r="J76" s="112" t="n">
        <v>470</v>
      </c>
      <c r="K76" s="111" t="n">
        <f aca="false">SUM(L76:M76)</f>
        <v>625</v>
      </c>
      <c r="L76" s="112" t="n">
        <v>350</v>
      </c>
      <c r="M76" s="112" t="n">
        <v>275</v>
      </c>
      <c r="N76" s="111" t="n">
        <f aca="false">SUM(O76:P76)</f>
        <v>143</v>
      </c>
      <c r="O76" s="112" t="n">
        <v>78</v>
      </c>
      <c r="P76" s="112" t="n">
        <v>65</v>
      </c>
      <c r="Q76" s="73"/>
      <c r="R76" s="73"/>
    </row>
    <row r="77" customFormat="false" ht="20.1" hidden="false" customHeight="true" outlineLevel="0" collapsed="false">
      <c r="A77" s="74" t="n">
        <v>46</v>
      </c>
      <c r="B77" s="111" t="n">
        <f aca="false">SUM(E77+H77+K77+N77)</f>
        <v>6481</v>
      </c>
      <c r="C77" s="111" t="n">
        <f aca="false">SUM(F77+I77+L77+O77)</f>
        <v>3405</v>
      </c>
      <c r="D77" s="111" t="n">
        <f aca="false">SUM(G77+J77+M77+P77)</f>
        <v>3076</v>
      </c>
      <c r="E77" s="111" t="n">
        <f aca="false">SUM(F77:G77)</f>
        <v>4819</v>
      </c>
      <c r="F77" s="112" t="n">
        <v>2515</v>
      </c>
      <c r="G77" s="112" t="n">
        <v>2304</v>
      </c>
      <c r="H77" s="111" t="n">
        <f aca="false">SUM(I77:J77)</f>
        <v>957</v>
      </c>
      <c r="I77" s="112" t="n">
        <v>516</v>
      </c>
      <c r="J77" s="112" t="n">
        <v>441</v>
      </c>
      <c r="K77" s="111" t="n">
        <f aca="false">SUM(L77:M77)</f>
        <v>570</v>
      </c>
      <c r="L77" s="112" t="n">
        <v>296</v>
      </c>
      <c r="M77" s="112" t="n">
        <v>274</v>
      </c>
      <c r="N77" s="111" t="n">
        <f aca="false">SUM(O77:P77)</f>
        <v>135</v>
      </c>
      <c r="O77" s="112" t="n">
        <v>78</v>
      </c>
      <c r="P77" s="112" t="n">
        <v>57</v>
      </c>
      <c r="Q77" s="73"/>
      <c r="R77" s="73"/>
    </row>
    <row r="78" customFormat="false" ht="20.1" hidden="false" customHeight="true" outlineLevel="0" collapsed="false">
      <c r="A78" s="74" t="n">
        <v>47</v>
      </c>
      <c r="B78" s="111" t="n">
        <f aca="false">SUM(E78+H78+K78+N78)</f>
        <v>6222</v>
      </c>
      <c r="C78" s="111" t="n">
        <f aca="false">SUM(F78+I78+L78+O78)</f>
        <v>3186</v>
      </c>
      <c r="D78" s="111" t="n">
        <f aca="false">SUM(G78+J78+M78+P78)</f>
        <v>3036</v>
      </c>
      <c r="E78" s="111" t="n">
        <f aca="false">SUM(F78:G78)</f>
        <v>4614</v>
      </c>
      <c r="F78" s="112" t="n">
        <v>2361</v>
      </c>
      <c r="G78" s="112" t="n">
        <v>2253</v>
      </c>
      <c r="H78" s="111" t="n">
        <f aca="false">SUM(I78:J78)</f>
        <v>927</v>
      </c>
      <c r="I78" s="112" t="n">
        <v>497</v>
      </c>
      <c r="J78" s="112" t="n">
        <v>430</v>
      </c>
      <c r="K78" s="111" t="n">
        <f aca="false">SUM(L78:M78)</f>
        <v>569</v>
      </c>
      <c r="L78" s="112" t="n">
        <v>279</v>
      </c>
      <c r="M78" s="112" t="n">
        <v>290</v>
      </c>
      <c r="N78" s="111" t="n">
        <f aca="false">SUM(O78:P78)</f>
        <v>112</v>
      </c>
      <c r="O78" s="112" t="n">
        <v>49</v>
      </c>
      <c r="P78" s="112" t="n">
        <v>63</v>
      </c>
      <c r="Q78" s="73"/>
      <c r="R78" s="73"/>
    </row>
    <row r="79" customFormat="false" ht="20.1" hidden="false" customHeight="true" outlineLevel="0" collapsed="false">
      <c r="A79" s="74" t="n">
        <v>48</v>
      </c>
      <c r="B79" s="111" t="n">
        <f aca="false">SUM(E79+H79+K79+N79)</f>
        <v>6170</v>
      </c>
      <c r="C79" s="111" t="n">
        <f aca="false">SUM(F79+I79+L79+O79)</f>
        <v>3201</v>
      </c>
      <c r="D79" s="111" t="n">
        <f aca="false">SUM(G79+J79+M79+P79)</f>
        <v>2969</v>
      </c>
      <c r="E79" s="111" t="n">
        <f aca="false">SUM(F79:G79)</f>
        <v>4564</v>
      </c>
      <c r="F79" s="112" t="n">
        <v>2357</v>
      </c>
      <c r="G79" s="112" t="n">
        <v>2207</v>
      </c>
      <c r="H79" s="111" t="n">
        <f aca="false">SUM(I79:J79)</f>
        <v>930</v>
      </c>
      <c r="I79" s="112" t="n">
        <v>487</v>
      </c>
      <c r="J79" s="112" t="n">
        <v>443</v>
      </c>
      <c r="K79" s="111" t="n">
        <f aca="false">SUM(L79:M79)</f>
        <v>557</v>
      </c>
      <c r="L79" s="112" t="n">
        <v>298</v>
      </c>
      <c r="M79" s="112" t="n">
        <v>259</v>
      </c>
      <c r="N79" s="111" t="n">
        <f aca="false">SUM(O79:P79)</f>
        <v>119</v>
      </c>
      <c r="O79" s="112" t="n">
        <v>59</v>
      </c>
      <c r="P79" s="112" t="n">
        <v>60</v>
      </c>
      <c r="Q79" s="73"/>
      <c r="R79" s="73"/>
    </row>
    <row r="80" customFormat="false" ht="20.1" hidden="false" customHeight="true" outlineLevel="0" collapsed="false">
      <c r="A80" s="74" t="n">
        <v>49</v>
      </c>
      <c r="B80" s="111" t="n">
        <f aca="false">SUM(E80+H80+K80+N80)</f>
        <v>6073</v>
      </c>
      <c r="C80" s="111" t="n">
        <f aca="false">SUM(F80+I80+L80+O80)</f>
        <v>3183</v>
      </c>
      <c r="D80" s="111" t="n">
        <f aca="false">SUM(G80+J80+M80+P80)</f>
        <v>2890</v>
      </c>
      <c r="E80" s="111" t="n">
        <f aca="false">SUM(F80:G80)</f>
        <v>4443</v>
      </c>
      <c r="F80" s="112" t="n">
        <v>2317</v>
      </c>
      <c r="G80" s="112" t="n">
        <v>2126</v>
      </c>
      <c r="H80" s="111" t="n">
        <f aca="false">SUM(I80:J80)</f>
        <v>934</v>
      </c>
      <c r="I80" s="112" t="n">
        <v>506</v>
      </c>
      <c r="J80" s="112" t="n">
        <v>428</v>
      </c>
      <c r="K80" s="111" t="n">
        <f aca="false">SUM(L80:M80)</f>
        <v>554</v>
      </c>
      <c r="L80" s="112" t="n">
        <v>281</v>
      </c>
      <c r="M80" s="112" t="n">
        <v>273</v>
      </c>
      <c r="N80" s="111" t="n">
        <f aca="false">SUM(O80:P80)</f>
        <v>142</v>
      </c>
      <c r="O80" s="112" t="n">
        <v>79</v>
      </c>
      <c r="P80" s="112" t="n">
        <v>63</v>
      </c>
      <c r="Q80" s="73"/>
      <c r="R80" s="73"/>
    </row>
    <row r="81" customFormat="false" ht="20.1" hidden="false" customHeight="true" outlineLevel="0" collapsed="false">
      <c r="A81" s="74" t="n">
        <v>50</v>
      </c>
      <c r="B81" s="111" t="n">
        <f aca="false">SUM(E81+H81+K81+N81)</f>
        <v>5822</v>
      </c>
      <c r="C81" s="111" t="n">
        <f aca="false">SUM(F81+I81+L81+O81)</f>
        <v>2974</v>
      </c>
      <c r="D81" s="111" t="n">
        <f aca="false">SUM(G81+J81+M81+P81)</f>
        <v>2848</v>
      </c>
      <c r="E81" s="111" t="n">
        <f aca="false">SUM(F81:G81)</f>
        <v>4188</v>
      </c>
      <c r="F81" s="112" t="n">
        <v>2170</v>
      </c>
      <c r="G81" s="112" t="n">
        <v>2018</v>
      </c>
      <c r="H81" s="111" t="n">
        <f aca="false">SUM(I81:J81)</f>
        <v>942</v>
      </c>
      <c r="I81" s="112" t="n">
        <v>477</v>
      </c>
      <c r="J81" s="112" t="n">
        <v>465</v>
      </c>
      <c r="K81" s="111" t="n">
        <f aca="false">SUM(L81:M81)</f>
        <v>540</v>
      </c>
      <c r="L81" s="112" t="n">
        <v>253</v>
      </c>
      <c r="M81" s="112" t="n">
        <v>287</v>
      </c>
      <c r="N81" s="111" t="n">
        <f aca="false">SUM(O81:P81)</f>
        <v>152</v>
      </c>
      <c r="O81" s="112" t="n">
        <v>74</v>
      </c>
      <c r="P81" s="112" t="n">
        <v>78</v>
      </c>
      <c r="Q81" s="73"/>
      <c r="R81" s="73"/>
    </row>
    <row r="82" customFormat="false" ht="20.1" hidden="false" customHeight="true" outlineLevel="0" collapsed="false">
      <c r="A82" s="74" t="n">
        <v>51</v>
      </c>
      <c r="B82" s="111" t="n">
        <f aca="false">SUM(E82+H82+K82+N82)</f>
        <v>5762</v>
      </c>
      <c r="C82" s="111" t="n">
        <f aca="false">SUM(F82+I82+L82+O82)</f>
        <v>3024</v>
      </c>
      <c r="D82" s="111" t="n">
        <f aca="false">SUM(G82+J82+M82+P82)</f>
        <v>2738</v>
      </c>
      <c r="E82" s="111" t="n">
        <f aca="false">SUM(F82:G82)</f>
        <v>4189</v>
      </c>
      <c r="F82" s="112" t="n">
        <v>2180</v>
      </c>
      <c r="G82" s="112" t="n">
        <v>2009</v>
      </c>
      <c r="H82" s="111" t="n">
        <f aca="false">SUM(I82:J82)</f>
        <v>924</v>
      </c>
      <c r="I82" s="112" t="n">
        <v>509</v>
      </c>
      <c r="J82" s="112" t="n">
        <v>415</v>
      </c>
      <c r="K82" s="111" t="n">
        <f aca="false">SUM(L82:M82)</f>
        <v>529</v>
      </c>
      <c r="L82" s="112" t="n">
        <v>276</v>
      </c>
      <c r="M82" s="112" t="n">
        <v>253</v>
      </c>
      <c r="N82" s="111" t="n">
        <f aca="false">SUM(O82:P82)</f>
        <v>120</v>
      </c>
      <c r="O82" s="112" t="n">
        <v>59</v>
      </c>
      <c r="P82" s="112" t="n">
        <v>61</v>
      </c>
      <c r="Q82" s="73"/>
      <c r="R82" s="73"/>
    </row>
    <row r="83" customFormat="false" ht="20.1" hidden="false" customHeight="true" outlineLevel="0" collapsed="false">
      <c r="A83" s="74" t="n">
        <v>52</v>
      </c>
      <c r="B83" s="111" t="n">
        <f aca="false">SUM(E83+H83+K83+N83)</f>
        <v>5166</v>
      </c>
      <c r="C83" s="111" t="n">
        <f aca="false">SUM(F83+I83+L83+O83)</f>
        <v>2643</v>
      </c>
      <c r="D83" s="111" t="n">
        <f aca="false">SUM(G83+J83+M83+P83)</f>
        <v>2523</v>
      </c>
      <c r="E83" s="111" t="n">
        <f aca="false">SUM(F83:G83)</f>
        <v>3674</v>
      </c>
      <c r="F83" s="112" t="n">
        <v>1852</v>
      </c>
      <c r="G83" s="112" t="n">
        <v>1822</v>
      </c>
      <c r="H83" s="111" t="n">
        <f aca="false">SUM(I83:J83)</f>
        <v>815</v>
      </c>
      <c r="I83" s="112" t="n">
        <v>447</v>
      </c>
      <c r="J83" s="112" t="n">
        <v>368</v>
      </c>
      <c r="K83" s="111" t="n">
        <f aca="false">SUM(L83:M83)</f>
        <v>541</v>
      </c>
      <c r="L83" s="112" t="n">
        <v>262</v>
      </c>
      <c r="M83" s="112" t="n">
        <v>279</v>
      </c>
      <c r="N83" s="111" t="n">
        <f aca="false">SUM(O83:P83)</f>
        <v>136</v>
      </c>
      <c r="O83" s="112" t="n">
        <v>82</v>
      </c>
      <c r="P83" s="112" t="n">
        <v>54</v>
      </c>
      <c r="Q83" s="73"/>
      <c r="R83" s="73"/>
    </row>
    <row r="84" customFormat="false" ht="20.1" hidden="false" customHeight="true" outlineLevel="0" collapsed="false">
      <c r="A84" s="74" t="n">
        <v>53</v>
      </c>
      <c r="B84" s="111" t="n">
        <f aca="false">SUM(E84+H84+K84+N84)</f>
        <v>5274</v>
      </c>
      <c r="C84" s="111" t="n">
        <f aca="false">SUM(F84+I84+L84+O84)</f>
        <v>2654</v>
      </c>
      <c r="D84" s="111" t="n">
        <f aca="false">SUM(G84+J84+M84+P84)</f>
        <v>2620</v>
      </c>
      <c r="E84" s="111" t="n">
        <f aca="false">SUM(F84:G84)</f>
        <v>3868</v>
      </c>
      <c r="F84" s="112" t="n">
        <v>1956</v>
      </c>
      <c r="G84" s="112" t="n">
        <v>1912</v>
      </c>
      <c r="H84" s="111" t="n">
        <f aca="false">SUM(I84:J84)</f>
        <v>774</v>
      </c>
      <c r="I84" s="112" t="n">
        <v>394</v>
      </c>
      <c r="J84" s="112" t="n">
        <v>380</v>
      </c>
      <c r="K84" s="111" t="n">
        <f aca="false">SUM(L84:M84)</f>
        <v>513</v>
      </c>
      <c r="L84" s="112" t="n">
        <v>249</v>
      </c>
      <c r="M84" s="112" t="n">
        <v>264</v>
      </c>
      <c r="N84" s="111" t="n">
        <f aca="false">SUM(O84:P84)</f>
        <v>119</v>
      </c>
      <c r="O84" s="112" t="n">
        <v>55</v>
      </c>
      <c r="P84" s="112" t="n">
        <v>64</v>
      </c>
      <c r="Q84" s="73"/>
      <c r="R84" s="73"/>
    </row>
    <row r="85" customFormat="false" ht="20.1" hidden="false" customHeight="true" outlineLevel="0" collapsed="false">
      <c r="A85" s="74" t="n">
        <v>54</v>
      </c>
      <c r="B85" s="111" t="n">
        <f aca="false">SUM(E85+H85+K85+N85)</f>
        <v>4708</v>
      </c>
      <c r="C85" s="111" t="n">
        <f aca="false">SUM(F85+I85+L85+O85)</f>
        <v>2427</v>
      </c>
      <c r="D85" s="111" t="n">
        <f aca="false">SUM(G85+J85+M85+P85)</f>
        <v>2281</v>
      </c>
      <c r="E85" s="111" t="n">
        <f aca="false">SUM(F85:G85)</f>
        <v>3345</v>
      </c>
      <c r="F85" s="112" t="n">
        <v>1736</v>
      </c>
      <c r="G85" s="112" t="n">
        <v>1609</v>
      </c>
      <c r="H85" s="111" t="n">
        <f aca="false">SUM(I85:J85)</f>
        <v>768</v>
      </c>
      <c r="I85" s="112" t="n">
        <v>392</v>
      </c>
      <c r="J85" s="112" t="n">
        <v>376</v>
      </c>
      <c r="K85" s="111" t="n">
        <f aca="false">SUM(L85:M85)</f>
        <v>482</v>
      </c>
      <c r="L85" s="112" t="n">
        <v>237</v>
      </c>
      <c r="M85" s="112" t="n">
        <v>245</v>
      </c>
      <c r="N85" s="111" t="n">
        <f aca="false">SUM(O85:P85)</f>
        <v>113</v>
      </c>
      <c r="O85" s="112" t="n">
        <v>62</v>
      </c>
      <c r="P85" s="112" t="n">
        <v>51</v>
      </c>
      <c r="Q85" s="73"/>
      <c r="R85" s="73"/>
    </row>
    <row r="86" customFormat="false" ht="20.1" hidden="false" customHeight="true" outlineLevel="0" collapsed="false">
      <c r="A86" s="74" t="n">
        <v>55</v>
      </c>
      <c r="B86" s="111" t="n">
        <f aca="false">SUM(E86+H86+K86+N86)</f>
        <v>4579</v>
      </c>
      <c r="C86" s="111" t="n">
        <f aca="false">SUM(F86+I86+L86+O86)</f>
        <v>2328</v>
      </c>
      <c r="D86" s="111" t="n">
        <f aca="false">SUM(G86+J86+M86+P86)</f>
        <v>2251</v>
      </c>
      <c r="E86" s="111" t="n">
        <f aca="false">SUM(F86:G86)</f>
        <v>3279</v>
      </c>
      <c r="F86" s="112" t="n">
        <v>1665</v>
      </c>
      <c r="G86" s="112" t="n">
        <v>1614</v>
      </c>
      <c r="H86" s="111" t="n">
        <f aca="false">SUM(I86:J86)</f>
        <v>749</v>
      </c>
      <c r="I86" s="112" t="n">
        <v>393</v>
      </c>
      <c r="J86" s="112" t="n">
        <v>356</v>
      </c>
      <c r="K86" s="111" t="n">
        <f aca="false">SUM(L86:M86)</f>
        <v>426</v>
      </c>
      <c r="L86" s="112" t="n">
        <v>214</v>
      </c>
      <c r="M86" s="112" t="n">
        <v>212</v>
      </c>
      <c r="N86" s="111" t="n">
        <f aca="false">SUM(O86:P86)</f>
        <v>125</v>
      </c>
      <c r="O86" s="112" t="n">
        <v>56</v>
      </c>
      <c r="P86" s="112" t="n">
        <v>69</v>
      </c>
      <c r="Q86" s="73"/>
      <c r="R86" s="73"/>
    </row>
    <row r="87" customFormat="false" ht="20.1" hidden="false" customHeight="true" outlineLevel="0" collapsed="false">
      <c r="A87" s="74" t="n">
        <v>56</v>
      </c>
      <c r="B87" s="111" t="n">
        <f aca="false">SUM(E87+H87+K87+N87)</f>
        <v>4336</v>
      </c>
      <c r="C87" s="111" t="n">
        <f aca="false">SUM(F87+I87+L87+O87)</f>
        <v>2185</v>
      </c>
      <c r="D87" s="111" t="n">
        <f aca="false">SUM(G87+J87+M87+P87)</f>
        <v>2151</v>
      </c>
      <c r="E87" s="111" t="n">
        <f aca="false">SUM(F87:G87)</f>
        <v>3076</v>
      </c>
      <c r="F87" s="112" t="n">
        <v>1605</v>
      </c>
      <c r="G87" s="112" t="n">
        <v>1471</v>
      </c>
      <c r="H87" s="111" t="n">
        <f aca="false">SUM(I87:J87)</f>
        <v>699</v>
      </c>
      <c r="I87" s="112" t="n">
        <v>337</v>
      </c>
      <c r="J87" s="112" t="n">
        <v>362</v>
      </c>
      <c r="K87" s="111" t="n">
        <f aca="false">SUM(L87:M87)</f>
        <v>459</v>
      </c>
      <c r="L87" s="112" t="n">
        <v>201</v>
      </c>
      <c r="M87" s="112" t="n">
        <v>258</v>
      </c>
      <c r="N87" s="111" t="n">
        <f aca="false">SUM(O87:P87)</f>
        <v>102</v>
      </c>
      <c r="O87" s="112" t="n">
        <v>42</v>
      </c>
      <c r="P87" s="112" t="n">
        <v>60</v>
      </c>
      <c r="Q87" s="73"/>
      <c r="R87" s="73"/>
    </row>
    <row r="88" customFormat="false" ht="20.1" hidden="false" customHeight="true" outlineLevel="0" collapsed="false">
      <c r="A88" s="74" t="n">
        <v>57</v>
      </c>
      <c r="B88" s="111" t="n">
        <f aca="false">SUM(E88+H88+K88+N88)</f>
        <v>4371</v>
      </c>
      <c r="C88" s="111" t="n">
        <f aca="false">SUM(F88+I88+L88+O88)</f>
        <v>2304</v>
      </c>
      <c r="D88" s="111" t="n">
        <f aca="false">SUM(G88+J88+M88+P88)</f>
        <v>2067</v>
      </c>
      <c r="E88" s="111" t="n">
        <f aca="false">SUM(F88:G88)</f>
        <v>3090</v>
      </c>
      <c r="F88" s="112" t="n">
        <v>1619</v>
      </c>
      <c r="G88" s="112" t="n">
        <v>1471</v>
      </c>
      <c r="H88" s="111" t="n">
        <f aca="false">SUM(I88:J88)</f>
        <v>729</v>
      </c>
      <c r="I88" s="112" t="n">
        <v>390</v>
      </c>
      <c r="J88" s="112" t="n">
        <v>339</v>
      </c>
      <c r="K88" s="111" t="n">
        <f aca="false">SUM(L88:M88)</f>
        <v>454</v>
      </c>
      <c r="L88" s="112" t="n">
        <v>248</v>
      </c>
      <c r="M88" s="112" t="n">
        <v>206</v>
      </c>
      <c r="N88" s="111" t="n">
        <f aca="false">SUM(O88:P88)</f>
        <v>98</v>
      </c>
      <c r="O88" s="112" t="n">
        <v>47</v>
      </c>
      <c r="P88" s="112" t="n">
        <v>51</v>
      </c>
      <c r="Q88" s="73"/>
      <c r="R88" s="73"/>
    </row>
    <row r="89" customFormat="false" ht="20.1" hidden="false" customHeight="true" outlineLevel="0" collapsed="false">
      <c r="A89" s="74" t="n">
        <v>58</v>
      </c>
      <c r="B89" s="111" t="n">
        <f aca="false">SUM(E89+H89+K89+N89)</f>
        <v>3676</v>
      </c>
      <c r="C89" s="111" t="n">
        <f aca="false">SUM(F89+I89+L89+O89)</f>
        <v>1846</v>
      </c>
      <c r="D89" s="111" t="n">
        <f aca="false">SUM(G89+J89+M89+P89)</f>
        <v>1830</v>
      </c>
      <c r="E89" s="111" t="n">
        <f aca="false">SUM(F89:G89)</f>
        <v>2512</v>
      </c>
      <c r="F89" s="112" t="n">
        <v>1265</v>
      </c>
      <c r="G89" s="112" t="n">
        <v>1247</v>
      </c>
      <c r="H89" s="111" t="n">
        <f aca="false">SUM(I89:J89)</f>
        <v>654</v>
      </c>
      <c r="I89" s="112" t="n">
        <v>337</v>
      </c>
      <c r="J89" s="112" t="n">
        <v>317</v>
      </c>
      <c r="K89" s="111" t="n">
        <f aca="false">SUM(L89:M89)</f>
        <v>426</v>
      </c>
      <c r="L89" s="112" t="n">
        <v>196</v>
      </c>
      <c r="M89" s="112" t="n">
        <v>230</v>
      </c>
      <c r="N89" s="111" t="n">
        <f aca="false">SUM(O89:P89)</f>
        <v>84</v>
      </c>
      <c r="O89" s="112" t="n">
        <v>48</v>
      </c>
      <c r="P89" s="112" t="n">
        <v>36</v>
      </c>
      <c r="Q89" s="73"/>
      <c r="R89" s="73"/>
    </row>
    <row r="90" customFormat="false" ht="20.1" hidden="false" customHeight="true" outlineLevel="0" collapsed="false">
      <c r="A90" s="74" t="n">
        <v>59</v>
      </c>
      <c r="B90" s="111" t="n">
        <f aca="false">SUM(E90+H90+K90+N90)</f>
        <v>3975</v>
      </c>
      <c r="C90" s="111" t="n">
        <f aca="false">SUM(F90+I90+L90+O90)</f>
        <v>1964</v>
      </c>
      <c r="D90" s="111" t="n">
        <f aca="false">SUM(G90+J90+M90+P90)</f>
        <v>2011</v>
      </c>
      <c r="E90" s="111" t="n">
        <f aca="false">SUM(F90:G90)</f>
        <v>2795</v>
      </c>
      <c r="F90" s="112" t="n">
        <v>1393</v>
      </c>
      <c r="G90" s="112" t="n">
        <v>1402</v>
      </c>
      <c r="H90" s="111" t="n">
        <f aca="false">SUM(I90:J90)</f>
        <v>651</v>
      </c>
      <c r="I90" s="112" t="n">
        <v>303</v>
      </c>
      <c r="J90" s="112" t="n">
        <v>348</v>
      </c>
      <c r="K90" s="111" t="n">
        <f aca="false">SUM(L90:M90)</f>
        <v>427</v>
      </c>
      <c r="L90" s="112" t="n">
        <v>224</v>
      </c>
      <c r="M90" s="112" t="n">
        <v>203</v>
      </c>
      <c r="N90" s="111" t="n">
        <f aca="false">SUM(O90:P90)</f>
        <v>102</v>
      </c>
      <c r="O90" s="112" t="n">
        <v>44</v>
      </c>
      <c r="P90" s="112" t="n">
        <v>58</v>
      </c>
    </row>
    <row r="91" customFormat="false" ht="20.1" hidden="false" customHeight="true" outlineLevel="0" collapsed="false">
      <c r="A91" s="77"/>
      <c r="B91" s="79"/>
      <c r="C91" s="79"/>
      <c r="D91" s="79"/>
      <c r="E91" s="79"/>
      <c r="F91" s="78"/>
      <c r="G91" s="78"/>
      <c r="H91" s="79"/>
      <c r="I91" s="78"/>
      <c r="J91" s="78"/>
      <c r="K91" s="79"/>
      <c r="L91" s="78"/>
      <c r="M91" s="78"/>
      <c r="N91" s="78"/>
      <c r="O91" s="78"/>
      <c r="P91" s="78"/>
    </row>
    <row r="92" customFormat="false" ht="20.1" hidden="false" customHeight="true" outlineLevel="0" collapsed="false">
      <c r="A92" s="74"/>
      <c r="B92" s="81"/>
      <c r="C92" s="81"/>
      <c r="D92" s="81"/>
      <c r="E92" s="81"/>
      <c r="F92" s="80"/>
      <c r="G92" s="80"/>
      <c r="H92" s="81"/>
      <c r="I92" s="80"/>
      <c r="J92" s="80"/>
      <c r="K92" s="81"/>
      <c r="L92" s="80"/>
      <c r="M92" s="80"/>
      <c r="N92" s="80"/>
      <c r="O92" s="135"/>
      <c r="P92" s="135"/>
    </row>
    <row r="93" customFormat="false" ht="20.1" hidden="false" customHeight="true" outlineLevel="0" collapsed="false">
      <c r="A93" s="74"/>
      <c r="B93" s="81"/>
      <c r="C93" s="81"/>
      <c r="D93" s="81"/>
      <c r="E93" s="81"/>
      <c r="F93" s="80"/>
      <c r="G93" s="80"/>
      <c r="H93" s="81"/>
      <c r="I93" s="80"/>
      <c r="J93" s="80"/>
      <c r="K93" s="81"/>
      <c r="L93" s="80"/>
      <c r="M93" s="80"/>
      <c r="N93" s="46"/>
      <c r="O93" s="46"/>
      <c r="P93" s="46"/>
      <c r="Q93" s="73"/>
      <c r="R93" s="73"/>
    </row>
    <row r="94" customFormat="false" ht="15" hidden="false" customHeight="true" outlineLevel="0" collapsed="false">
      <c r="A94" s="65" t="s">
        <v>69</v>
      </c>
    </row>
    <row r="95" customFormat="false" ht="15" hidden="false" customHeight="true" outlineLevel="0" collapsed="false">
      <c r="A95" s="66" t="s">
        <v>70</v>
      </c>
      <c r="P95" s="67"/>
    </row>
    <row r="96" customFormat="false" ht="20.1" hidden="false" customHeight="true" outlineLevel="0" collapsed="false">
      <c r="A96" s="109" t="s">
        <v>126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73"/>
      <c r="R96" s="73"/>
    </row>
    <row r="97" customFormat="false" ht="20.1" hidden="false" customHeight="true" outlineLevel="0" collapsed="false">
      <c r="A97" s="30" t="s">
        <v>127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73"/>
      <c r="R97" s="73"/>
    </row>
    <row r="98" customFormat="false" ht="20.1" hidden="false" customHeight="true" outlineLevel="0" collapsed="false">
      <c r="A98" s="68"/>
      <c r="B98" s="68"/>
      <c r="C98" s="68"/>
      <c r="D98" s="69"/>
      <c r="E98" s="69"/>
      <c r="F98" s="68"/>
      <c r="G98" s="68"/>
      <c r="H98" s="33"/>
      <c r="N98" s="46"/>
      <c r="O98" s="46"/>
      <c r="P98" s="46"/>
      <c r="Q98" s="73"/>
      <c r="R98" s="73"/>
    </row>
    <row r="99" customFormat="false" ht="20.1" hidden="false" customHeight="true" outlineLevel="0" collapsed="false">
      <c r="A99" s="134"/>
      <c r="B99" s="35" t="s">
        <v>48</v>
      </c>
      <c r="C99" s="35"/>
      <c r="D99" s="35"/>
      <c r="E99" s="35" t="s">
        <v>49</v>
      </c>
      <c r="F99" s="35"/>
      <c r="G99" s="35"/>
      <c r="H99" s="35" t="s">
        <v>50</v>
      </c>
      <c r="I99" s="35"/>
      <c r="J99" s="35"/>
      <c r="K99" s="35" t="s">
        <v>51</v>
      </c>
      <c r="L99" s="35"/>
      <c r="M99" s="35"/>
      <c r="N99" s="35" t="s">
        <v>52</v>
      </c>
      <c r="O99" s="35"/>
      <c r="P99" s="35"/>
      <c r="Q99" s="73"/>
      <c r="R99" s="73"/>
    </row>
    <row r="100" customFormat="false" ht="20.1" hidden="false" customHeight="true" outlineLevel="0" collapsed="false">
      <c r="A100" s="33" t="s">
        <v>123</v>
      </c>
      <c r="B100" s="38" t="s">
        <v>54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73"/>
      <c r="R100" s="73"/>
    </row>
    <row r="101" customFormat="false" ht="20.1" hidden="false" customHeight="true" outlineLevel="0" collapsed="false">
      <c r="A101" s="72" t="s">
        <v>124</v>
      </c>
      <c r="B101" s="33" t="s">
        <v>56</v>
      </c>
      <c r="C101" s="33" t="s">
        <v>57</v>
      </c>
      <c r="D101" s="33" t="s">
        <v>58</v>
      </c>
      <c r="E101" s="33" t="s">
        <v>56</v>
      </c>
      <c r="F101" s="33" t="s">
        <v>57</v>
      </c>
      <c r="G101" s="33" t="s">
        <v>58</v>
      </c>
      <c r="H101" s="33" t="s">
        <v>56</v>
      </c>
      <c r="I101" s="33" t="s">
        <v>57</v>
      </c>
      <c r="J101" s="33" t="s">
        <v>58</v>
      </c>
      <c r="K101" s="33" t="s">
        <v>56</v>
      </c>
      <c r="L101" s="33" t="s">
        <v>57</v>
      </c>
      <c r="M101" s="33" t="s">
        <v>58</v>
      </c>
      <c r="N101" s="33" t="s">
        <v>56</v>
      </c>
      <c r="O101" s="33" t="s">
        <v>57</v>
      </c>
      <c r="P101" s="33" t="s">
        <v>58</v>
      </c>
      <c r="Q101" s="73"/>
      <c r="R101" s="73"/>
    </row>
    <row r="102" customFormat="false" ht="20.1" hidden="false" customHeight="true" outlineLevel="0" collapsed="false">
      <c r="A102" s="69"/>
      <c r="B102" s="43" t="s">
        <v>59</v>
      </c>
      <c r="C102" s="43" t="s">
        <v>60</v>
      </c>
      <c r="D102" s="43" t="s">
        <v>61</v>
      </c>
      <c r="E102" s="43" t="s">
        <v>59</v>
      </c>
      <c r="F102" s="43" t="s">
        <v>60</v>
      </c>
      <c r="G102" s="43" t="s">
        <v>61</v>
      </c>
      <c r="H102" s="43" t="s">
        <v>59</v>
      </c>
      <c r="I102" s="43" t="s">
        <v>60</v>
      </c>
      <c r="J102" s="43" t="s">
        <v>61</v>
      </c>
      <c r="K102" s="43" t="s">
        <v>59</v>
      </c>
      <c r="L102" s="43" t="s">
        <v>60</v>
      </c>
      <c r="M102" s="43" t="s">
        <v>61</v>
      </c>
      <c r="N102" s="43" t="s">
        <v>59</v>
      </c>
      <c r="O102" s="43" t="s">
        <v>60</v>
      </c>
      <c r="P102" s="43" t="s">
        <v>61</v>
      </c>
      <c r="Q102" s="73"/>
      <c r="R102" s="73"/>
    </row>
    <row r="103" customFormat="false" ht="20.1" hidden="false" customHeight="true" outlineLevel="0" collapsed="false">
      <c r="A103" s="74" t="n">
        <v>60</v>
      </c>
      <c r="B103" s="111" t="n">
        <f aca="false">SUM(E103+H103+K103+N103)</f>
        <v>3851</v>
      </c>
      <c r="C103" s="111" t="n">
        <f aca="false">SUM(F103+I103+L103+O103)</f>
        <v>1890</v>
      </c>
      <c r="D103" s="111" t="n">
        <f aca="false">SUM(G103+J103+M103+P103)</f>
        <v>1961</v>
      </c>
      <c r="E103" s="111" t="n">
        <f aca="false">SUM(F103:G103)</f>
        <v>2594</v>
      </c>
      <c r="F103" s="112" t="n">
        <v>1283</v>
      </c>
      <c r="G103" s="112" t="n">
        <v>1311</v>
      </c>
      <c r="H103" s="111" t="n">
        <f aca="false">SUM(I103:J103)</f>
        <v>717</v>
      </c>
      <c r="I103" s="112" t="n">
        <v>355</v>
      </c>
      <c r="J103" s="112" t="n">
        <v>362</v>
      </c>
      <c r="K103" s="111" t="n">
        <f aca="false">SUM(L103:M103)</f>
        <v>441</v>
      </c>
      <c r="L103" s="112" t="n">
        <v>209</v>
      </c>
      <c r="M103" s="112" t="n">
        <v>232</v>
      </c>
      <c r="N103" s="111" t="n">
        <f aca="false">SUM(O103:P103)</f>
        <v>99</v>
      </c>
      <c r="O103" s="112" t="n">
        <v>43</v>
      </c>
      <c r="P103" s="112" t="n">
        <v>56</v>
      </c>
    </row>
    <row r="104" customFormat="false" ht="20.1" hidden="false" customHeight="true" outlineLevel="0" collapsed="false">
      <c r="A104" s="74" t="n">
        <v>61</v>
      </c>
      <c r="B104" s="111" t="n">
        <f aca="false">SUM(E104+H104+K104+N104)</f>
        <v>3553</v>
      </c>
      <c r="C104" s="111" t="n">
        <f aca="false">SUM(F104+I104+L104+O104)</f>
        <v>1744</v>
      </c>
      <c r="D104" s="111" t="n">
        <f aca="false">SUM(G104+J104+M104+P104)</f>
        <v>1809</v>
      </c>
      <c r="E104" s="111" t="n">
        <f aca="false">SUM(F104:G104)</f>
        <v>2395</v>
      </c>
      <c r="F104" s="112" t="n">
        <v>1169</v>
      </c>
      <c r="G104" s="112" t="n">
        <v>1226</v>
      </c>
      <c r="H104" s="111" t="n">
        <f aca="false">SUM(I104:J104)</f>
        <v>668</v>
      </c>
      <c r="I104" s="112" t="n">
        <v>332</v>
      </c>
      <c r="J104" s="112" t="n">
        <v>336</v>
      </c>
      <c r="K104" s="111" t="n">
        <f aca="false">SUM(L104:M104)</f>
        <v>395</v>
      </c>
      <c r="L104" s="112" t="n">
        <v>201</v>
      </c>
      <c r="M104" s="112" t="n">
        <v>194</v>
      </c>
      <c r="N104" s="111" t="n">
        <f aca="false">SUM(O104:P104)</f>
        <v>95</v>
      </c>
      <c r="O104" s="112" t="n">
        <v>42</v>
      </c>
      <c r="P104" s="112" t="n">
        <v>53</v>
      </c>
    </row>
    <row r="105" customFormat="false" ht="20.1" hidden="false" customHeight="true" outlineLevel="0" collapsed="false">
      <c r="A105" s="74" t="n">
        <v>62</v>
      </c>
      <c r="B105" s="111" t="n">
        <f aca="false">SUM(E105+H105+K105+N105)</f>
        <v>3378</v>
      </c>
      <c r="C105" s="111" t="n">
        <f aca="false">SUM(F105+I105+L105+O105)</f>
        <v>1634</v>
      </c>
      <c r="D105" s="111" t="n">
        <f aca="false">SUM(G105+J105+M105+P105)</f>
        <v>1744</v>
      </c>
      <c r="E105" s="111" t="n">
        <f aca="false">SUM(F105:G105)</f>
        <v>2312</v>
      </c>
      <c r="F105" s="112" t="n">
        <v>1114</v>
      </c>
      <c r="G105" s="112" t="n">
        <v>1198</v>
      </c>
      <c r="H105" s="111" t="n">
        <f aca="false">SUM(I105:J105)</f>
        <v>611</v>
      </c>
      <c r="I105" s="112" t="n">
        <v>291</v>
      </c>
      <c r="J105" s="112" t="n">
        <v>320</v>
      </c>
      <c r="K105" s="111" t="n">
        <f aca="false">SUM(L105:M105)</f>
        <v>387</v>
      </c>
      <c r="L105" s="112" t="n">
        <v>189</v>
      </c>
      <c r="M105" s="112" t="n">
        <v>198</v>
      </c>
      <c r="N105" s="111" t="n">
        <f aca="false">SUM(O105:P105)</f>
        <v>68</v>
      </c>
      <c r="O105" s="112" t="n">
        <v>40</v>
      </c>
      <c r="P105" s="112" t="n">
        <v>28</v>
      </c>
    </row>
    <row r="106" customFormat="false" ht="20.1" hidden="false" customHeight="true" outlineLevel="0" collapsed="false">
      <c r="A106" s="74" t="n">
        <v>63</v>
      </c>
      <c r="B106" s="111" t="n">
        <f aca="false">SUM(E106+H106+K106+N106)</f>
        <v>3338</v>
      </c>
      <c r="C106" s="111" t="n">
        <f aca="false">SUM(F106+I106+L106+O106)</f>
        <v>1647</v>
      </c>
      <c r="D106" s="111" t="n">
        <f aca="false">SUM(G106+J106+M106+P106)</f>
        <v>1691</v>
      </c>
      <c r="E106" s="111" t="n">
        <f aca="false">SUM(F106:G106)</f>
        <v>2262</v>
      </c>
      <c r="F106" s="112" t="n">
        <v>1088</v>
      </c>
      <c r="G106" s="112" t="n">
        <v>1174</v>
      </c>
      <c r="H106" s="111" t="n">
        <f aca="false">SUM(I106:J106)</f>
        <v>614</v>
      </c>
      <c r="I106" s="112" t="n">
        <v>318</v>
      </c>
      <c r="J106" s="112" t="n">
        <v>296</v>
      </c>
      <c r="K106" s="111" t="n">
        <f aca="false">SUM(L106:M106)</f>
        <v>371</v>
      </c>
      <c r="L106" s="112" t="n">
        <v>184</v>
      </c>
      <c r="M106" s="112" t="n">
        <v>187</v>
      </c>
      <c r="N106" s="111" t="n">
        <f aca="false">SUM(O106:P106)</f>
        <v>91</v>
      </c>
      <c r="O106" s="112" t="n">
        <v>57</v>
      </c>
      <c r="P106" s="112" t="n">
        <v>34</v>
      </c>
    </row>
    <row r="107" customFormat="false" ht="20.1" hidden="false" customHeight="true" outlineLevel="0" collapsed="false">
      <c r="A107" s="74" t="n">
        <v>64</v>
      </c>
      <c r="B107" s="111" t="n">
        <f aca="false">SUM(E107+H107+K107+N107)</f>
        <v>2697</v>
      </c>
      <c r="C107" s="111" t="n">
        <f aca="false">SUM(F107+I107+L107+O107)</f>
        <v>1277</v>
      </c>
      <c r="D107" s="111" t="n">
        <f aca="false">SUM(G107+J107+M107+P107)</f>
        <v>1420</v>
      </c>
      <c r="E107" s="111" t="n">
        <f aca="false">SUM(F107:G107)</f>
        <v>1764</v>
      </c>
      <c r="F107" s="112" t="n">
        <v>822</v>
      </c>
      <c r="G107" s="112" t="n">
        <v>942</v>
      </c>
      <c r="H107" s="111" t="n">
        <f aca="false">SUM(I107:J107)</f>
        <v>524</v>
      </c>
      <c r="I107" s="112" t="n">
        <v>256</v>
      </c>
      <c r="J107" s="112" t="n">
        <v>268</v>
      </c>
      <c r="K107" s="111" t="n">
        <f aca="false">SUM(L107:M107)</f>
        <v>327</v>
      </c>
      <c r="L107" s="112" t="n">
        <v>156</v>
      </c>
      <c r="M107" s="112" t="n">
        <v>171</v>
      </c>
      <c r="N107" s="111" t="n">
        <f aca="false">SUM(O107:P107)</f>
        <v>82</v>
      </c>
      <c r="O107" s="112" t="n">
        <v>43</v>
      </c>
      <c r="P107" s="112" t="n">
        <v>39</v>
      </c>
    </row>
    <row r="108" customFormat="false" ht="20.1" hidden="false" customHeight="true" outlineLevel="0" collapsed="false">
      <c r="A108" s="74" t="n">
        <v>65</v>
      </c>
      <c r="B108" s="111" t="n">
        <f aca="false">SUM(E108+H108+K108+N108)</f>
        <v>2931</v>
      </c>
      <c r="C108" s="111" t="n">
        <f aca="false">SUM(F108+I108+L108+O108)</f>
        <v>1388</v>
      </c>
      <c r="D108" s="111" t="n">
        <f aca="false">SUM(G108+J108+M108+P108)</f>
        <v>1543</v>
      </c>
      <c r="E108" s="111" t="n">
        <f aca="false">SUM(F108:G108)</f>
        <v>1938</v>
      </c>
      <c r="F108" s="112" t="n">
        <v>907</v>
      </c>
      <c r="G108" s="112" t="n">
        <v>1031</v>
      </c>
      <c r="H108" s="111" t="n">
        <f aca="false">SUM(I108:J108)</f>
        <v>534</v>
      </c>
      <c r="I108" s="112" t="n">
        <v>257</v>
      </c>
      <c r="J108" s="112" t="n">
        <v>277</v>
      </c>
      <c r="K108" s="111" t="n">
        <f aca="false">SUM(L108:M108)</f>
        <v>373</v>
      </c>
      <c r="L108" s="112" t="n">
        <v>181</v>
      </c>
      <c r="M108" s="112" t="n">
        <v>192</v>
      </c>
      <c r="N108" s="111" t="n">
        <f aca="false">SUM(O108:P108)</f>
        <v>86</v>
      </c>
      <c r="O108" s="112" t="n">
        <v>43</v>
      </c>
      <c r="P108" s="112" t="n">
        <v>43</v>
      </c>
    </row>
    <row r="109" customFormat="false" ht="20.1" hidden="false" customHeight="true" outlineLevel="0" collapsed="false">
      <c r="A109" s="74" t="n">
        <v>66</v>
      </c>
      <c r="B109" s="111" t="n">
        <f aca="false">SUM(E109+H109+K109+N109)</f>
        <v>2587</v>
      </c>
      <c r="C109" s="111" t="n">
        <f aca="false">SUM(F109+I109+L109+O109)</f>
        <v>1262</v>
      </c>
      <c r="D109" s="111" t="n">
        <f aca="false">SUM(G109+J109+M109+P109)</f>
        <v>1325</v>
      </c>
      <c r="E109" s="111" t="n">
        <f aca="false">SUM(F109:G109)</f>
        <v>1724</v>
      </c>
      <c r="F109" s="112" t="n">
        <v>840</v>
      </c>
      <c r="G109" s="112" t="n">
        <v>884</v>
      </c>
      <c r="H109" s="111" t="n">
        <f aca="false">SUM(I109:J109)</f>
        <v>490</v>
      </c>
      <c r="I109" s="112" t="n">
        <v>235</v>
      </c>
      <c r="J109" s="112" t="n">
        <v>255</v>
      </c>
      <c r="K109" s="111" t="n">
        <f aca="false">SUM(L109:M109)</f>
        <v>307</v>
      </c>
      <c r="L109" s="112" t="n">
        <v>157</v>
      </c>
      <c r="M109" s="112" t="n">
        <v>150</v>
      </c>
      <c r="N109" s="111" t="n">
        <f aca="false">SUM(O109:P109)</f>
        <v>66</v>
      </c>
      <c r="O109" s="112" t="n">
        <v>30</v>
      </c>
      <c r="P109" s="112" t="n">
        <v>36</v>
      </c>
    </row>
    <row r="110" customFormat="false" ht="20.1" hidden="false" customHeight="true" outlineLevel="0" collapsed="false">
      <c r="A110" s="74" t="n">
        <v>67</v>
      </c>
      <c r="B110" s="111" t="n">
        <f aca="false">SUM(E110+H110+K110+N110)</f>
        <v>2439</v>
      </c>
      <c r="C110" s="111" t="n">
        <f aca="false">SUM(F110+I110+L110+O110)</f>
        <v>1136</v>
      </c>
      <c r="D110" s="111" t="n">
        <f aca="false">SUM(G110+J110+M110+P110)</f>
        <v>1303</v>
      </c>
      <c r="E110" s="111" t="n">
        <f aca="false">SUM(F110:G110)</f>
        <v>1631</v>
      </c>
      <c r="F110" s="112" t="n">
        <v>738</v>
      </c>
      <c r="G110" s="112" t="n">
        <v>893</v>
      </c>
      <c r="H110" s="111" t="n">
        <f aca="false">SUM(I110:J110)</f>
        <v>430</v>
      </c>
      <c r="I110" s="112" t="n">
        <v>221</v>
      </c>
      <c r="J110" s="112" t="n">
        <v>209</v>
      </c>
      <c r="K110" s="111" t="n">
        <f aca="false">SUM(L110:M110)</f>
        <v>313</v>
      </c>
      <c r="L110" s="112" t="n">
        <v>145</v>
      </c>
      <c r="M110" s="112" t="n">
        <v>168</v>
      </c>
      <c r="N110" s="111" t="n">
        <f aca="false">SUM(O110:P110)</f>
        <v>65</v>
      </c>
      <c r="O110" s="112" t="n">
        <v>32</v>
      </c>
      <c r="P110" s="112" t="n">
        <v>33</v>
      </c>
    </row>
    <row r="111" customFormat="false" ht="20.1" hidden="false" customHeight="true" outlineLevel="0" collapsed="false">
      <c r="A111" s="74" t="n">
        <v>68</v>
      </c>
      <c r="B111" s="111" t="n">
        <f aca="false">SUM(E111+H111+K111+N111)</f>
        <v>2247</v>
      </c>
      <c r="C111" s="111" t="n">
        <f aca="false">SUM(F111+I111+L111+O111)</f>
        <v>1062</v>
      </c>
      <c r="D111" s="111" t="n">
        <f aca="false">SUM(G111+J111+M111+P111)</f>
        <v>1185</v>
      </c>
      <c r="E111" s="111" t="n">
        <f aca="false">SUM(F111:G111)</f>
        <v>1523</v>
      </c>
      <c r="F111" s="112" t="n">
        <v>717</v>
      </c>
      <c r="G111" s="112" t="n">
        <v>806</v>
      </c>
      <c r="H111" s="111" t="n">
        <f aca="false">SUM(I111:J111)</f>
        <v>400</v>
      </c>
      <c r="I111" s="112" t="n">
        <v>200</v>
      </c>
      <c r="J111" s="112" t="n">
        <v>200</v>
      </c>
      <c r="K111" s="111" t="n">
        <f aca="false">SUM(L111:M111)</f>
        <v>261</v>
      </c>
      <c r="L111" s="112" t="n">
        <v>115</v>
      </c>
      <c r="M111" s="112" t="n">
        <v>146</v>
      </c>
      <c r="N111" s="111" t="n">
        <f aca="false">SUM(O111:P111)</f>
        <v>63</v>
      </c>
      <c r="O111" s="112" t="n">
        <v>30</v>
      </c>
      <c r="P111" s="112" t="n">
        <v>33</v>
      </c>
    </row>
    <row r="112" customFormat="false" ht="20.1" hidden="false" customHeight="true" outlineLevel="0" collapsed="false">
      <c r="A112" s="74" t="n">
        <v>69</v>
      </c>
      <c r="B112" s="111" t="n">
        <f aca="false">SUM(E112+H112+K112+N112)</f>
        <v>2156</v>
      </c>
      <c r="C112" s="111" t="n">
        <f aca="false">SUM(F112+I112+L112+O112)</f>
        <v>1054</v>
      </c>
      <c r="D112" s="111" t="n">
        <f aca="false">SUM(G112+J112+M112+P112)</f>
        <v>1102</v>
      </c>
      <c r="E112" s="111" t="n">
        <f aca="false">SUM(F112:G112)</f>
        <v>1415</v>
      </c>
      <c r="F112" s="112" t="n">
        <v>680</v>
      </c>
      <c r="G112" s="112" t="n">
        <v>735</v>
      </c>
      <c r="H112" s="111" t="n">
        <f aca="false">SUM(I112:J112)</f>
        <v>415</v>
      </c>
      <c r="I112" s="112" t="n">
        <v>210</v>
      </c>
      <c r="J112" s="112" t="n">
        <v>205</v>
      </c>
      <c r="K112" s="111" t="n">
        <f aca="false">SUM(L112:M112)</f>
        <v>262</v>
      </c>
      <c r="L112" s="112" t="n">
        <v>133</v>
      </c>
      <c r="M112" s="112" t="n">
        <v>129</v>
      </c>
      <c r="N112" s="111" t="n">
        <f aca="false">SUM(O112:P112)</f>
        <v>64</v>
      </c>
      <c r="O112" s="112" t="n">
        <v>31</v>
      </c>
      <c r="P112" s="112" t="n">
        <v>33</v>
      </c>
      <c r="Q112" s="73"/>
      <c r="R112" s="73"/>
    </row>
    <row r="113" customFormat="false" ht="20.1" hidden="false" customHeight="true" outlineLevel="0" collapsed="false">
      <c r="A113" s="74" t="n">
        <v>70</v>
      </c>
      <c r="B113" s="111" t="n">
        <f aca="false">SUM(E113+H113+K113+N113)</f>
        <v>1820</v>
      </c>
      <c r="C113" s="111" t="n">
        <f aca="false">SUM(F113+I113+L113+O113)</f>
        <v>867</v>
      </c>
      <c r="D113" s="111" t="n">
        <f aca="false">SUM(G113+J113+M113+P113)</f>
        <v>953</v>
      </c>
      <c r="E113" s="111" t="n">
        <f aca="false">SUM(F113:G113)</f>
        <v>1179</v>
      </c>
      <c r="F113" s="112" t="n">
        <v>569</v>
      </c>
      <c r="G113" s="112" t="n">
        <v>610</v>
      </c>
      <c r="H113" s="111" t="n">
        <f aca="false">SUM(I113:J113)</f>
        <v>343</v>
      </c>
      <c r="I113" s="112" t="n">
        <v>166</v>
      </c>
      <c r="J113" s="112" t="n">
        <v>177</v>
      </c>
      <c r="K113" s="111" t="n">
        <f aca="false">SUM(L113:M113)</f>
        <v>241</v>
      </c>
      <c r="L113" s="112" t="n">
        <v>104</v>
      </c>
      <c r="M113" s="112" t="n">
        <v>137</v>
      </c>
      <c r="N113" s="111" t="n">
        <f aca="false">SUM(O113:P113)</f>
        <v>57</v>
      </c>
      <c r="O113" s="112" t="n">
        <v>28</v>
      </c>
      <c r="P113" s="112" t="n">
        <v>29</v>
      </c>
      <c r="Q113" s="73"/>
      <c r="R113" s="73"/>
    </row>
    <row r="114" customFormat="false" ht="20.1" hidden="false" customHeight="true" outlineLevel="0" collapsed="false">
      <c r="A114" s="74" t="n">
        <v>71</v>
      </c>
      <c r="B114" s="111" t="n">
        <f aca="false">SUM(E114+H114+K114+N114)</f>
        <v>1714</v>
      </c>
      <c r="C114" s="111" t="n">
        <f aca="false">SUM(F114+I114+L114+O114)</f>
        <v>831</v>
      </c>
      <c r="D114" s="111" t="n">
        <f aca="false">SUM(G114+J114+M114+P114)</f>
        <v>883</v>
      </c>
      <c r="E114" s="111" t="n">
        <f aca="false">SUM(F114:G114)</f>
        <v>1124</v>
      </c>
      <c r="F114" s="112" t="n">
        <v>540</v>
      </c>
      <c r="G114" s="112" t="n">
        <v>584</v>
      </c>
      <c r="H114" s="111" t="n">
        <f aca="false">SUM(I114:J114)</f>
        <v>313</v>
      </c>
      <c r="I114" s="112" t="n">
        <v>157</v>
      </c>
      <c r="J114" s="112" t="n">
        <v>156</v>
      </c>
      <c r="K114" s="111" t="n">
        <f aca="false">SUM(L114:M114)</f>
        <v>233</v>
      </c>
      <c r="L114" s="112" t="n">
        <v>113</v>
      </c>
      <c r="M114" s="112" t="n">
        <v>120</v>
      </c>
      <c r="N114" s="111" t="n">
        <f aca="false">SUM(O114:P114)</f>
        <v>44</v>
      </c>
      <c r="O114" s="112" t="n">
        <v>21</v>
      </c>
      <c r="P114" s="112" t="n">
        <v>23</v>
      </c>
      <c r="Q114" s="73"/>
      <c r="R114" s="73"/>
    </row>
    <row r="115" customFormat="false" ht="20.1" hidden="false" customHeight="true" outlineLevel="0" collapsed="false">
      <c r="A115" s="74" t="n">
        <v>72</v>
      </c>
      <c r="B115" s="111" t="n">
        <f aca="false">SUM(E115+H115+K115+N115)</f>
        <v>1473</v>
      </c>
      <c r="C115" s="111" t="n">
        <f aca="false">SUM(F115+I115+L115+O115)</f>
        <v>681</v>
      </c>
      <c r="D115" s="111" t="n">
        <f aca="false">SUM(G115+J115+M115+P115)</f>
        <v>792</v>
      </c>
      <c r="E115" s="111" t="n">
        <f aca="false">SUM(F115:G115)</f>
        <v>990</v>
      </c>
      <c r="F115" s="112" t="n">
        <v>444</v>
      </c>
      <c r="G115" s="112" t="n">
        <v>546</v>
      </c>
      <c r="H115" s="111" t="n">
        <f aca="false">SUM(I115:J115)</f>
        <v>257</v>
      </c>
      <c r="I115" s="112" t="n">
        <v>126</v>
      </c>
      <c r="J115" s="112" t="n">
        <v>131</v>
      </c>
      <c r="K115" s="111" t="n">
        <f aca="false">SUM(L115:M115)</f>
        <v>181</v>
      </c>
      <c r="L115" s="112" t="n">
        <v>86</v>
      </c>
      <c r="M115" s="112" t="n">
        <v>95</v>
      </c>
      <c r="N115" s="111" t="n">
        <f aca="false">SUM(O115:P115)</f>
        <v>45</v>
      </c>
      <c r="O115" s="112" t="n">
        <v>25</v>
      </c>
      <c r="P115" s="112" t="n">
        <v>20</v>
      </c>
      <c r="Q115" s="73"/>
      <c r="R115" s="73"/>
    </row>
    <row r="116" customFormat="false" ht="20.1" hidden="false" customHeight="true" outlineLevel="0" collapsed="false">
      <c r="A116" s="74" t="n">
        <v>73</v>
      </c>
      <c r="B116" s="111" t="n">
        <f aca="false">SUM(E116+H116+K116+N116)</f>
        <v>1264</v>
      </c>
      <c r="C116" s="111" t="n">
        <f aca="false">SUM(F116+I116+L116+O116)</f>
        <v>586</v>
      </c>
      <c r="D116" s="111" t="n">
        <f aca="false">SUM(G116+J116+M116+P116)</f>
        <v>678</v>
      </c>
      <c r="E116" s="111" t="n">
        <f aca="false">SUM(F116:G116)</f>
        <v>842</v>
      </c>
      <c r="F116" s="112" t="n">
        <v>410</v>
      </c>
      <c r="G116" s="112" t="n">
        <v>432</v>
      </c>
      <c r="H116" s="111" t="n">
        <f aca="false">SUM(I116:J116)</f>
        <v>227</v>
      </c>
      <c r="I116" s="112" t="n">
        <v>104</v>
      </c>
      <c r="J116" s="112" t="n">
        <v>123</v>
      </c>
      <c r="K116" s="111" t="n">
        <f aca="false">SUM(L116:M116)</f>
        <v>164</v>
      </c>
      <c r="L116" s="112" t="n">
        <v>59</v>
      </c>
      <c r="M116" s="112" t="n">
        <v>105</v>
      </c>
      <c r="N116" s="111" t="n">
        <f aca="false">SUM(O116:P116)</f>
        <v>31</v>
      </c>
      <c r="O116" s="112" t="n">
        <v>13</v>
      </c>
      <c r="P116" s="112" t="n">
        <v>18</v>
      </c>
      <c r="Q116" s="73"/>
      <c r="R116" s="73"/>
    </row>
    <row r="117" customFormat="false" ht="20.1" hidden="false" customHeight="true" outlineLevel="0" collapsed="false">
      <c r="A117" s="74" t="n">
        <v>74</v>
      </c>
      <c r="B117" s="111" t="n">
        <f aca="false">SUM(E117+H117+K117+N117)</f>
        <v>1247</v>
      </c>
      <c r="C117" s="111" t="n">
        <f aca="false">SUM(F117+I117+L117+O117)</f>
        <v>562</v>
      </c>
      <c r="D117" s="111" t="n">
        <f aca="false">SUM(G117+J117+M117+P117)</f>
        <v>685</v>
      </c>
      <c r="E117" s="111" t="n">
        <f aca="false">SUM(F117:G117)</f>
        <v>849</v>
      </c>
      <c r="F117" s="112" t="n">
        <v>373</v>
      </c>
      <c r="G117" s="112" t="n">
        <v>476</v>
      </c>
      <c r="H117" s="111" t="n">
        <f aca="false">SUM(I117:J117)</f>
        <v>206</v>
      </c>
      <c r="I117" s="112" t="n">
        <v>100</v>
      </c>
      <c r="J117" s="112" t="n">
        <v>106</v>
      </c>
      <c r="K117" s="111" t="n">
        <f aca="false">SUM(L117:M117)</f>
        <v>159</v>
      </c>
      <c r="L117" s="112" t="n">
        <v>71</v>
      </c>
      <c r="M117" s="112" t="n">
        <v>88</v>
      </c>
      <c r="N117" s="111" t="n">
        <f aca="false">SUM(O117:P117)</f>
        <v>33</v>
      </c>
      <c r="O117" s="112" t="n">
        <v>18</v>
      </c>
      <c r="P117" s="112" t="n">
        <v>15</v>
      </c>
      <c r="Q117" s="73"/>
      <c r="R117" s="73"/>
    </row>
    <row r="118" customFormat="false" ht="20.1" hidden="false" customHeight="true" outlineLevel="0" collapsed="false">
      <c r="A118" s="74" t="n">
        <v>75</v>
      </c>
      <c r="B118" s="111" t="n">
        <f aca="false">SUM(E118+H118+K118+N118)</f>
        <v>933</v>
      </c>
      <c r="C118" s="111" t="n">
        <f aca="false">SUM(F118+I118+L118+O118)</f>
        <v>460</v>
      </c>
      <c r="D118" s="111" t="n">
        <f aca="false">SUM(G118+J118+M118+P118)</f>
        <v>473</v>
      </c>
      <c r="E118" s="111" t="n">
        <f aca="false">SUM(F118:G118)</f>
        <v>628</v>
      </c>
      <c r="F118" s="112" t="n">
        <v>312</v>
      </c>
      <c r="G118" s="112" t="n">
        <v>316</v>
      </c>
      <c r="H118" s="111" t="n">
        <f aca="false">SUM(I118:J118)</f>
        <v>178</v>
      </c>
      <c r="I118" s="112" t="n">
        <v>80</v>
      </c>
      <c r="J118" s="112" t="n">
        <v>98</v>
      </c>
      <c r="K118" s="111" t="n">
        <f aca="false">SUM(L118:M118)</f>
        <v>104</v>
      </c>
      <c r="L118" s="112" t="n">
        <v>56</v>
      </c>
      <c r="M118" s="112" t="n">
        <v>48</v>
      </c>
      <c r="N118" s="111" t="n">
        <f aca="false">SUM(O118:P118)</f>
        <v>23</v>
      </c>
      <c r="O118" s="112" t="n">
        <v>12</v>
      </c>
      <c r="P118" s="112" t="n">
        <v>11</v>
      </c>
      <c r="Q118" s="73"/>
      <c r="R118" s="73"/>
    </row>
    <row r="119" customFormat="false" ht="20.1" hidden="false" customHeight="true" outlineLevel="0" collapsed="false">
      <c r="A119" s="74" t="n">
        <v>76</v>
      </c>
      <c r="B119" s="111" t="n">
        <f aca="false">SUM(E119+H119+K119+N119)</f>
        <v>778</v>
      </c>
      <c r="C119" s="111" t="n">
        <f aca="false">SUM(F119+I119+L119+O119)</f>
        <v>370</v>
      </c>
      <c r="D119" s="111" t="n">
        <f aca="false">SUM(G119+J119+M119+P119)</f>
        <v>408</v>
      </c>
      <c r="E119" s="111" t="n">
        <f aca="false">SUM(F119:G119)</f>
        <v>480</v>
      </c>
      <c r="F119" s="112" t="n">
        <v>221</v>
      </c>
      <c r="G119" s="112" t="n">
        <v>259</v>
      </c>
      <c r="H119" s="111" t="n">
        <f aca="false">SUM(I119:J119)</f>
        <v>149</v>
      </c>
      <c r="I119" s="112" t="n">
        <v>75</v>
      </c>
      <c r="J119" s="112" t="n">
        <v>74</v>
      </c>
      <c r="K119" s="111" t="n">
        <f aca="false">SUM(L119:M119)</f>
        <v>118</v>
      </c>
      <c r="L119" s="112" t="n">
        <v>57</v>
      </c>
      <c r="M119" s="112" t="n">
        <v>61</v>
      </c>
      <c r="N119" s="111" t="n">
        <f aca="false">SUM(O119:P119)</f>
        <v>31</v>
      </c>
      <c r="O119" s="112" t="n">
        <v>17</v>
      </c>
      <c r="P119" s="112" t="n">
        <v>14</v>
      </c>
      <c r="Q119" s="73"/>
      <c r="R119" s="73"/>
    </row>
    <row r="120" customFormat="false" ht="20.1" hidden="false" customHeight="true" outlineLevel="0" collapsed="false">
      <c r="A120" s="74" t="n">
        <v>77</v>
      </c>
      <c r="B120" s="111" t="n">
        <f aca="false">SUM(E120+H120+K120+N120)</f>
        <v>703</v>
      </c>
      <c r="C120" s="111" t="n">
        <f aca="false">SUM(F120+I120+L120+O120)</f>
        <v>350</v>
      </c>
      <c r="D120" s="111" t="n">
        <f aca="false">SUM(G120+J120+M120+P120)</f>
        <v>353</v>
      </c>
      <c r="E120" s="111" t="n">
        <f aca="false">SUM(F120:G120)</f>
        <v>448</v>
      </c>
      <c r="F120" s="112" t="n">
        <v>226</v>
      </c>
      <c r="G120" s="112" t="n">
        <v>222</v>
      </c>
      <c r="H120" s="111" t="n">
        <f aca="false">SUM(I120:J120)</f>
        <v>135</v>
      </c>
      <c r="I120" s="112" t="n">
        <v>67</v>
      </c>
      <c r="J120" s="112" t="n">
        <v>68</v>
      </c>
      <c r="K120" s="111" t="n">
        <f aca="false">SUM(L120:M120)</f>
        <v>106</v>
      </c>
      <c r="L120" s="112" t="n">
        <v>50</v>
      </c>
      <c r="M120" s="112" t="n">
        <v>56</v>
      </c>
      <c r="N120" s="111" t="n">
        <f aca="false">SUM(O120:P120)</f>
        <v>14</v>
      </c>
      <c r="O120" s="112" t="n">
        <v>7</v>
      </c>
      <c r="P120" s="112" t="n">
        <v>7</v>
      </c>
      <c r="Q120" s="73"/>
      <c r="R120" s="73"/>
    </row>
    <row r="121" customFormat="false" ht="20.1" hidden="false" customHeight="true" outlineLevel="0" collapsed="false">
      <c r="A121" s="74" t="n">
        <v>78</v>
      </c>
      <c r="B121" s="111" t="n">
        <f aca="false">SUM(E121+H121+K121+N121)</f>
        <v>706</v>
      </c>
      <c r="C121" s="111" t="n">
        <f aca="false">SUM(F121+I121+L121+O121)</f>
        <v>346</v>
      </c>
      <c r="D121" s="111" t="n">
        <f aca="false">SUM(G121+J121+M121+P121)</f>
        <v>360</v>
      </c>
      <c r="E121" s="111" t="n">
        <f aca="false">SUM(F121:G121)</f>
        <v>462</v>
      </c>
      <c r="F121" s="112" t="n">
        <v>233</v>
      </c>
      <c r="G121" s="112" t="n">
        <v>229</v>
      </c>
      <c r="H121" s="111" t="n">
        <f aca="false">SUM(I121:J121)</f>
        <v>154</v>
      </c>
      <c r="I121" s="112" t="n">
        <v>63</v>
      </c>
      <c r="J121" s="112" t="n">
        <v>91</v>
      </c>
      <c r="K121" s="111" t="n">
        <f aca="false">SUM(L121:M121)</f>
        <v>82</v>
      </c>
      <c r="L121" s="112" t="n">
        <v>44</v>
      </c>
      <c r="M121" s="112" t="n">
        <v>38</v>
      </c>
      <c r="N121" s="111" t="n">
        <f aca="false">SUM(O121:P121)</f>
        <v>8</v>
      </c>
      <c r="O121" s="112" t="n">
        <v>6</v>
      </c>
      <c r="P121" s="112" t="n">
        <v>2</v>
      </c>
      <c r="Q121" s="73"/>
      <c r="R121" s="73"/>
    </row>
    <row r="122" customFormat="false" ht="20.1" hidden="false" customHeight="true" outlineLevel="0" collapsed="false">
      <c r="A122" s="74" t="n">
        <v>79</v>
      </c>
      <c r="B122" s="111" t="n">
        <f aca="false">SUM(E122+H122+K122+N122)</f>
        <v>786</v>
      </c>
      <c r="C122" s="111" t="n">
        <f aca="false">SUM(F122+I122+L122+O122)</f>
        <v>381</v>
      </c>
      <c r="D122" s="111" t="n">
        <f aca="false">SUM(G122+J122+M122+P122)</f>
        <v>405</v>
      </c>
      <c r="E122" s="111" t="n">
        <f aca="false">SUM(F122:G122)</f>
        <v>527</v>
      </c>
      <c r="F122" s="112" t="n">
        <v>249</v>
      </c>
      <c r="G122" s="112" t="n">
        <v>278</v>
      </c>
      <c r="H122" s="111" t="n">
        <f aca="false">SUM(I122:J122)</f>
        <v>123</v>
      </c>
      <c r="I122" s="112" t="n">
        <v>61</v>
      </c>
      <c r="J122" s="112" t="n">
        <v>62</v>
      </c>
      <c r="K122" s="111" t="n">
        <f aca="false">SUM(L122:M122)</f>
        <v>112</v>
      </c>
      <c r="L122" s="112" t="n">
        <v>59</v>
      </c>
      <c r="M122" s="112" t="n">
        <v>53</v>
      </c>
      <c r="N122" s="111" t="n">
        <f aca="false">SUM(O122:P122)</f>
        <v>24</v>
      </c>
      <c r="O122" s="112" t="n">
        <v>12</v>
      </c>
      <c r="P122" s="112" t="n">
        <v>12</v>
      </c>
      <c r="Q122" s="73"/>
      <c r="R122" s="73"/>
    </row>
    <row r="123" customFormat="false" ht="20.1" hidden="false" customHeight="true" outlineLevel="0" collapsed="false">
      <c r="A123" s="77"/>
      <c r="B123" s="79"/>
      <c r="C123" s="79"/>
      <c r="D123" s="79"/>
      <c r="E123" s="136"/>
      <c r="F123" s="137"/>
      <c r="G123" s="137"/>
      <c r="H123" s="136"/>
      <c r="I123" s="137"/>
      <c r="J123" s="137"/>
      <c r="K123" s="136"/>
      <c r="L123" s="137"/>
      <c r="M123" s="137"/>
      <c r="N123" s="137"/>
      <c r="O123" s="137"/>
      <c r="P123" s="137"/>
      <c r="Q123" s="73"/>
      <c r="R123" s="73"/>
    </row>
    <row r="124" customFormat="false" ht="20.1" hidden="false" customHeight="true" outlineLevel="0" collapsed="false">
      <c r="A124" s="74"/>
      <c r="B124" s="81"/>
      <c r="C124" s="81"/>
      <c r="D124" s="81"/>
      <c r="E124" s="87"/>
      <c r="F124" s="113"/>
      <c r="G124" s="113"/>
      <c r="H124" s="87"/>
      <c r="I124" s="113"/>
      <c r="J124" s="113"/>
      <c r="K124" s="87"/>
      <c r="L124" s="113"/>
      <c r="M124" s="113"/>
      <c r="N124" s="113"/>
      <c r="O124" s="113"/>
      <c r="P124" s="113"/>
      <c r="Q124" s="73"/>
      <c r="R124" s="73"/>
    </row>
    <row r="125" customFormat="false" ht="20.1" hidden="false" customHeight="true" outlineLevel="0" collapsed="false">
      <c r="A125" s="74"/>
      <c r="B125" s="81"/>
      <c r="C125" s="81"/>
      <c r="D125" s="81"/>
      <c r="E125" s="81"/>
      <c r="F125" s="80"/>
      <c r="G125" s="80"/>
      <c r="H125" s="81"/>
      <c r="I125" s="80"/>
      <c r="J125" s="80"/>
      <c r="K125" s="81"/>
      <c r="L125" s="80"/>
      <c r="M125" s="80"/>
      <c r="N125" s="46"/>
      <c r="O125" s="46"/>
      <c r="P125" s="46"/>
      <c r="Q125" s="73"/>
      <c r="R125" s="73"/>
    </row>
    <row r="126" customFormat="false" ht="15" hidden="false" customHeight="true" outlineLevel="0" collapsed="false">
      <c r="A126" s="65" t="s">
        <v>69</v>
      </c>
    </row>
    <row r="127" customFormat="false" ht="15" hidden="false" customHeight="true" outlineLevel="0" collapsed="false">
      <c r="A127" s="66" t="s">
        <v>70</v>
      </c>
      <c r="P127" s="67"/>
    </row>
    <row r="128" customFormat="false" ht="20.1" hidden="false" customHeight="true" outlineLevel="0" collapsed="false">
      <c r="A128" s="109" t="s">
        <v>126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73"/>
      <c r="R128" s="73"/>
    </row>
    <row r="129" customFormat="false" ht="20.1" hidden="false" customHeight="true" outlineLevel="0" collapsed="false">
      <c r="A129" s="30" t="s">
        <v>127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73"/>
      <c r="R129" s="73"/>
    </row>
    <row r="130" customFormat="false" ht="20.1" hidden="false" customHeight="true" outlineLevel="0" collapsed="false">
      <c r="A130" s="68"/>
      <c r="B130" s="68"/>
      <c r="C130" s="68"/>
      <c r="D130" s="69"/>
      <c r="E130" s="69"/>
      <c r="F130" s="68"/>
      <c r="G130" s="68"/>
      <c r="H130" s="33"/>
      <c r="N130" s="46"/>
      <c r="O130" s="46"/>
      <c r="P130" s="46"/>
      <c r="Q130" s="73"/>
      <c r="R130" s="73"/>
    </row>
    <row r="131" customFormat="false" ht="20.1" hidden="false" customHeight="true" outlineLevel="0" collapsed="false">
      <c r="A131" s="134"/>
      <c r="B131" s="35" t="s">
        <v>48</v>
      </c>
      <c r="C131" s="35"/>
      <c r="D131" s="35"/>
      <c r="E131" s="35" t="s">
        <v>49</v>
      </c>
      <c r="F131" s="35"/>
      <c r="G131" s="35"/>
      <c r="H131" s="35" t="s">
        <v>50</v>
      </c>
      <c r="I131" s="35"/>
      <c r="J131" s="35"/>
      <c r="K131" s="35" t="s">
        <v>51</v>
      </c>
      <c r="L131" s="35"/>
      <c r="M131" s="35"/>
      <c r="N131" s="35" t="s">
        <v>52</v>
      </c>
      <c r="O131" s="35"/>
      <c r="P131" s="35"/>
      <c r="Q131" s="73"/>
      <c r="R131" s="73"/>
    </row>
    <row r="132" customFormat="false" ht="20.1" hidden="false" customHeight="true" outlineLevel="0" collapsed="false">
      <c r="A132" s="33" t="s">
        <v>123</v>
      </c>
      <c r="B132" s="38" t="s">
        <v>54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73"/>
      <c r="R132" s="73"/>
    </row>
    <row r="133" customFormat="false" ht="20.1" hidden="false" customHeight="true" outlineLevel="0" collapsed="false">
      <c r="A133" s="72" t="s">
        <v>124</v>
      </c>
      <c r="B133" s="33" t="s">
        <v>56</v>
      </c>
      <c r="C133" s="33" t="s">
        <v>57</v>
      </c>
      <c r="D133" s="33" t="s">
        <v>58</v>
      </c>
      <c r="E133" s="33" t="s">
        <v>56</v>
      </c>
      <c r="F133" s="33" t="s">
        <v>57</v>
      </c>
      <c r="G133" s="33" t="s">
        <v>58</v>
      </c>
      <c r="H133" s="33" t="s">
        <v>56</v>
      </c>
      <c r="I133" s="33" t="s">
        <v>57</v>
      </c>
      <c r="J133" s="33" t="s">
        <v>58</v>
      </c>
      <c r="K133" s="33" t="s">
        <v>56</v>
      </c>
      <c r="L133" s="33" t="s">
        <v>57</v>
      </c>
      <c r="M133" s="33" t="s">
        <v>58</v>
      </c>
      <c r="N133" s="33" t="s">
        <v>56</v>
      </c>
      <c r="O133" s="33" t="s">
        <v>57</v>
      </c>
      <c r="P133" s="33" t="s">
        <v>58</v>
      </c>
      <c r="Q133" s="73"/>
      <c r="R133" s="73"/>
    </row>
    <row r="134" customFormat="false" ht="20.1" hidden="false" customHeight="true" outlineLevel="0" collapsed="false">
      <c r="A134" s="69"/>
      <c r="B134" s="43" t="s">
        <v>59</v>
      </c>
      <c r="C134" s="43" t="s">
        <v>60</v>
      </c>
      <c r="D134" s="43" t="s">
        <v>61</v>
      </c>
      <c r="E134" s="43" t="s">
        <v>59</v>
      </c>
      <c r="F134" s="43" t="s">
        <v>60</v>
      </c>
      <c r="G134" s="43" t="s">
        <v>61</v>
      </c>
      <c r="H134" s="43" t="s">
        <v>59</v>
      </c>
      <c r="I134" s="43" t="s">
        <v>60</v>
      </c>
      <c r="J134" s="43" t="s">
        <v>61</v>
      </c>
      <c r="K134" s="43" t="s">
        <v>59</v>
      </c>
      <c r="L134" s="43" t="s">
        <v>60</v>
      </c>
      <c r="M134" s="43" t="s">
        <v>61</v>
      </c>
      <c r="N134" s="43" t="s">
        <v>59</v>
      </c>
      <c r="O134" s="43" t="s">
        <v>60</v>
      </c>
      <c r="P134" s="43" t="s">
        <v>61</v>
      </c>
      <c r="Q134" s="73"/>
      <c r="R134" s="73"/>
    </row>
    <row r="135" customFormat="false" ht="20.1" hidden="false" customHeight="true" outlineLevel="0" collapsed="false">
      <c r="A135" s="74" t="n">
        <v>80</v>
      </c>
      <c r="B135" s="111" t="n">
        <f aca="false">SUM(E135+H135+K135+N135)</f>
        <v>689</v>
      </c>
      <c r="C135" s="111" t="n">
        <f aca="false">SUM(F135+I135+L135+O135)</f>
        <v>302</v>
      </c>
      <c r="D135" s="111" t="n">
        <f aca="false">SUM(G135+J135+M135+P135)</f>
        <v>387</v>
      </c>
      <c r="E135" s="111" t="n">
        <f aca="false">SUM(F135:G135)</f>
        <v>436</v>
      </c>
      <c r="F135" s="112" t="n">
        <v>194</v>
      </c>
      <c r="G135" s="112" t="n">
        <v>242</v>
      </c>
      <c r="H135" s="111" t="n">
        <f aca="false">SUM(I135:J135)</f>
        <v>130</v>
      </c>
      <c r="I135" s="112" t="n">
        <v>51</v>
      </c>
      <c r="J135" s="112" t="n">
        <v>79</v>
      </c>
      <c r="K135" s="111" t="n">
        <f aca="false">SUM(L135:M135)</f>
        <v>97</v>
      </c>
      <c r="L135" s="112" t="n">
        <v>46</v>
      </c>
      <c r="M135" s="112" t="n">
        <v>51</v>
      </c>
      <c r="N135" s="111" t="n">
        <f aca="false">SUM(O135:P135)</f>
        <v>26</v>
      </c>
      <c r="O135" s="112" t="n">
        <v>11</v>
      </c>
      <c r="P135" s="112" t="n">
        <v>15</v>
      </c>
      <c r="Q135" s="73"/>
      <c r="R135" s="73"/>
    </row>
    <row r="136" customFormat="false" ht="20.1" hidden="false" customHeight="true" outlineLevel="0" collapsed="false">
      <c r="A136" s="74" t="n">
        <v>81</v>
      </c>
      <c r="B136" s="111" t="n">
        <f aca="false">SUM(E136+H136+K136+N136)</f>
        <v>594</v>
      </c>
      <c r="C136" s="111" t="n">
        <f aca="false">SUM(F136+I136+L136+O136)</f>
        <v>257</v>
      </c>
      <c r="D136" s="111" t="n">
        <f aca="false">SUM(G136+J136+M136+P136)</f>
        <v>337</v>
      </c>
      <c r="E136" s="111" t="n">
        <f aca="false">SUM(F136:G136)</f>
        <v>389</v>
      </c>
      <c r="F136" s="112" t="n">
        <v>181</v>
      </c>
      <c r="G136" s="112" t="n">
        <v>208</v>
      </c>
      <c r="H136" s="111" t="n">
        <f aca="false">SUM(I136:J136)</f>
        <v>113</v>
      </c>
      <c r="I136" s="112" t="n">
        <v>38</v>
      </c>
      <c r="J136" s="112" t="n">
        <v>75</v>
      </c>
      <c r="K136" s="111" t="n">
        <f aca="false">SUM(L136:M136)</f>
        <v>72</v>
      </c>
      <c r="L136" s="112" t="n">
        <v>27</v>
      </c>
      <c r="M136" s="112" t="n">
        <v>45</v>
      </c>
      <c r="N136" s="111" t="n">
        <f aca="false">SUM(O136:P136)</f>
        <v>20</v>
      </c>
      <c r="O136" s="112" t="n">
        <v>11</v>
      </c>
      <c r="P136" s="112" t="n">
        <v>9</v>
      </c>
      <c r="Q136" s="73"/>
      <c r="R136" s="73"/>
    </row>
    <row r="137" customFormat="false" ht="20.1" hidden="false" customHeight="true" outlineLevel="0" collapsed="false">
      <c r="A137" s="74" t="n">
        <v>82</v>
      </c>
      <c r="B137" s="111" t="n">
        <f aca="false">SUM(E137+H137+K137+N137)</f>
        <v>503</v>
      </c>
      <c r="C137" s="111" t="n">
        <f aca="false">SUM(F137+I137+L137+O137)</f>
        <v>231</v>
      </c>
      <c r="D137" s="111" t="n">
        <f aca="false">SUM(G137+J137+M137+P137)</f>
        <v>272</v>
      </c>
      <c r="E137" s="111" t="n">
        <f aca="false">SUM(F137:G137)</f>
        <v>326</v>
      </c>
      <c r="F137" s="112" t="n">
        <v>143</v>
      </c>
      <c r="G137" s="112" t="n">
        <v>183</v>
      </c>
      <c r="H137" s="111" t="n">
        <f aca="false">SUM(I137:J137)</f>
        <v>94</v>
      </c>
      <c r="I137" s="112" t="n">
        <v>45</v>
      </c>
      <c r="J137" s="112" t="n">
        <v>49</v>
      </c>
      <c r="K137" s="111" t="n">
        <f aca="false">SUM(L137:M137)</f>
        <v>63</v>
      </c>
      <c r="L137" s="112" t="n">
        <v>32</v>
      </c>
      <c r="M137" s="112" t="n">
        <v>31</v>
      </c>
      <c r="N137" s="111" t="n">
        <f aca="false">SUM(O137:P137)</f>
        <v>20</v>
      </c>
      <c r="O137" s="112" t="n">
        <v>11</v>
      </c>
      <c r="P137" s="112" t="n">
        <v>9</v>
      </c>
      <c r="Q137" s="73"/>
      <c r="R137" s="73"/>
    </row>
    <row r="138" customFormat="false" ht="20.1" hidden="false" customHeight="true" outlineLevel="0" collapsed="false">
      <c r="A138" s="74" t="n">
        <v>83</v>
      </c>
      <c r="B138" s="111" t="n">
        <f aca="false">SUM(E138+H138+K138+N138)</f>
        <v>410</v>
      </c>
      <c r="C138" s="111" t="n">
        <f aca="false">SUM(F138+I138+L138+O138)</f>
        <v>167</v>
      </c>
      <c r="D138" s="111" t="n">
        <f aca="false">SUM(G138+J138+M138+P138)</f>
        <v>243</v>
      </c>
      <c r="E138" s="111" t="n">
        <f aca="false">SUM(F138:G138)</f>
        <v>253</v>
      </c>
      <c r="F138" s="112" t="n">
        <v>101</v>
      </c>
      <c r="G138" s="112" t="n">
        <v>152</v>
      </c>
      <c r="H138" s="111" t="n">
        <f aca="false">SUM(I138:J138)</f>
        <v>88</v>
      </c>
      <c r="I138" s="112" t="n">
        <v>37</v>
      </c>
      <c r="J138" s="112" t="n">
        <v>51</v>
      </c>
      <c r="K138" s="111" t="n">
        <f aca="false">SUM(L138:M138)</f>
        <v>59</v>
      </c>
      <c r="L138" s="112" t="n">
        <v>26</v>
      </c>
      <c r="M138" s="112" t="n">
        <v>33</v>
      </c>
      <c r="N138" s="111" t="n">
        <f aca="false">SUM(O138:P138)</f>
        <v>10</v>
      </c>
      <c r="O138" s="112" t="n">
        <v>3</v>
      </c>
      <c r="P138" s="112" t="n">
        <v>7</v>
      </c>
      <c r="Q138" s="73"/>
      <c r="R138" s="73"/>
    </row>
    <row r="139" customFormat="false" ht="20.1" hidden="false" customHeight="true" outlineLevel="0" collapsed="false">
      <c r="A139" s="74" t="n">
        <v>84</v>
      </c>
      <c r="B139" s="111" t="n">
        <f aca="false">SUM(E139+H139+K139+N139)</f>
        <v>329</v>
      </c>
      <c r="C139" s="111" t="n">
        <f aca="false">SUM(F139+I139+L139+O139)</f>
        <v>143</v>
      </c>
      <c r="D139" s="111" t="n">
        <f aca="false">SUM(G139+J139+M139+P139)</f>
        <v>186</v>
      </c>
      <c r="E139" s="111" t="n">
        <f aca="false">SUM(F139:G139)</f>
        <v>194</v>
      </c>
      <c r="F139" s="112" t="n">
        <v>79</v>
      </c>
      <c r="G139" s="112" t="n">
        <v>115</v>
      </c>
      <c r="H139" s="111" t="n">
        <f aca="false">SUM(I139:J139)</f>
        <v>86</v>
      </c>
      <c r="I139" s="112" t="n">
        <v>38</v>
      </c>
      <c r="J139" s="112" t="n">
        <v>48</v>
      </c>
      <c r="K139" s="111" t="n">
        <f aca="false">SUM(L139:M139)</f>
        <v>39</v>
      </c>
      <c r="L139" s="112" t="n">
        <v>19</v>
      </c>
      <c r="M139" s="112" t="n">
        <v>20</v>
      </c>
      <c r="N139" s="111" t="n">
        <f aca="false">SUM(O139:P139)</f>
        <v>10</v>
      </c>
      <c r="O139" s="112" t="n">
        <v>7</v>
      </c>
      <c r="P139" s="112" t="n">
        <v>3</v>
      </c>
      <c r="Q139" s="73"/>
      <c r="R139" s="73"/>
    </row>
    <row r="140" customFormat="false" ht="20.1" hidden="false" customHeight="true" outlineLevel="0" collapsed="false">
      <c r="A140" s="74" t="s">
        <v>92</v>
      </c>
      <c r="B140" s="111" t="n">
        <f aca="false">SUM(E140+H140+K140+N140)</f>
        <v>1585</v>
      </c>
      <c r="C140" s="111" t="n">
        <f aca="false">SUM(F140+I140+L140+O140)</f>
        <v>704</v>
      </c>
      <c r="D140" s="111" t="n">
        <f aca="false">SUM(G140+J140+M140+P140)</f>
        <v>881</v>
      </c>
      <c r="E140" s="111" t="n">
        <f aca="false">SUM(F140:G140)</f>
        <v>926</v>
      </c>
      <c r="F140" s="112" t="n">
        <v>398</v>
      </c>
      <c r="G140" s="112" t="n">
        <v>528</v>
      </c>
      <c r="H140" s="111" t="n">
        <f aca="false">SUM(I140:J140)</f>
        <v>346</v>
      </c>
      <c r="I140" s="112" t="n">
        <v>158</v>
      </c>
      <c r="J140" s="112" t="n">
        <v>188</v>
      </c>
      <c r="K140" s="111" t="n">
        <f aca="false">SUM(L140:M140)</f>
        <v>249</v>
      </c>
      <c r="L140" s="112" t="n">
        <v>119</v>
      </c>
      <c r="M140" s="112" t="n">
        <v>130</v>
      </c>
      <c r="N140" s="111" t="n">
        <f aca="false">SUM(O140:P140)</f>
        <v>64</v>
      </c>
      <c r="O140" s="112" t="n">
        <v>29</v>
      </c>
      <c r="P140" s="112" t="n">
        <v>35</v>
      </c>
      <c r="Q140" s="73"/>
      <c r="R140" s="73"/>
    </row>
    <row r="141" customFormat="false" ht="20.1" hidden="false" customHeight="true" outlineLevel="0" collapsed="false">
      <c r="A141" s="28"/>
      <c r="B141" s="111"/>
      <c r="C141" s="111"/>
      <c r="D141" s="111"/>
      <c r="E141" s="111"/>
      <c r="F141" s="116"/>
      <c r="G141" s="116"/>
      <c r="H141" s="111"/>
      <c r="I141" s="116"/>
      <c r="J141" s="116"/>
      <c r="K141" s="111"/>
      <c r="L141" s="116"/>
      <c r="M141" s="116"/>
      <c r="N141" s="111"/>
      <c r="O141" s="138"/>
      <c r="P141" s="138"/>
    </row>
    <row r="142" customFormat="false" ht="20.1" hidden="false" customHeight="true" outlineLevel="0" collapsed="false">
      <c r="A142" s="75" t="s">
        <v>68</v>
      </c>
      <c r="B142" s="139" t="n">
        <f aca="false">SUM(E142+H142+K142+N142)</f>
        <v>440715</v>
      </c>
      <c r="C142" s="139" t="n">
        <f aca="false">SUM(F142+I142+L142+O142)</f>
        <v>232194</v>
      </c>
      <c r="D142" s="139" t="n">
        <f aca="false">SUM(G142+J142+M142+P142)</f>
        <v>208521</v>
      </c>
      <c r="E142" s="139" t="n">
        <f aca="false">SUM(F142:G142)</f>
        <v>318530</v>
      </c>
      <c r="F142" s="140" t="n">
        <v>167650</v>
      </c>
      <c r="G142" s="140" t="n">
        <v>150880</v>
      </c>
      <c r="H142" s="139" t="n">
        <f aca="false">SUM(I142:J142)</f>
        <v>65531</v>
      </c>
      <c r="I142" s="140" t="n">
        <v>34914</v>
      </c>
      <c r="J142" s="140" t="n">
        <v>30617</v>
      </c>
      <c r="K142" s="139" t="n">
        <f aca="false">SUM(L142:M142)</f>
        <v>47210</v>
      </c>
      <c r="L142" s="140" t="n">
        <v>24599</v>
      </c>
      <c r="M142" s="140" t="n">
        <v>22611</v>
      </c>
      <c r="N142" s="139" t="n">
        <f aca="false">SUM(O142:P142)</f>
        <v>9444</v>
      </c>
      <c r="O142" s="140" t="n">
        <v>5031</v>
      </c>
      <c r="P142" s="140" t="n">
        <v>4413</v>
      </c>
    </row>
    <row r="143" customFormat="false" ht="20.1" hidden="false" customHeight="true" outlineLevel="0" collapsed="false">
      <c r="A143" s="141"/>
      <c r="B143" s="142"/>
      <c r="C143" s="142"/>
      <c r="D143" s="142"/>
      <c r="E143" s="127"/>
      <c r="F143" s="127"/>
      <c r="G143" s="127"/>
      <c r="H143" s="142"/>
      <c r="I143" s="142"/>
      <c r="J143" s="142"/>
      <c r="K143" s="142"/>
      <c r="L143" s="142"/>
      <c r="M143" s="142"/>
      <c r="N143" s="68"/>
      <c r="O143" s="68"/>
      <c r="P143" s="68"/>
    </row>
    <row r="144" customFormat="false" ht="20.1" hidden="false" customHeight="true" outlineLevel="0" collapsed="false">
      <c r="A144" s="39"/>
      <c r="B144" s="64"/>
      <c r="C144" s="64"/>
      <c r="D144" s="64"/>
      <c r="E144" s="46"/>
      <c r="F144" s="46"/>
      <c r="G144" s="46"/>
      <c r="H144" s="64"/>
      <c r="I144" s="64"/>
      <c r="J144" s="64"/>
      <c r="K144" s="64"/>
      <c r="L144" s="64"/>
      <c r="M144" s="64"/>
      <c r="N144" s="32"/>
    </row>
    <row r="145" customFormat="false" ht="20.1" hidden="false" customHeight="true" outlineLevel="0" collapsed="false">
      <c r="A145" s="39"/>
      <c r="B145" s="64"/>
      <c r="C145" s="64"/>
      <c r="D145" s="64"/>
      <c r="E145" s="46"/>
      <c r="F145" s="46"/>
      <c r="G145" s="46"/>
      <c r="H145" s="64"/>
      <c r="I145" s="64"/>
      <c r="J145" s="64"/>
      <c r="K145" s="64"/>
      <c r="L145" s="64"/>
      <c r="M145" s="64"/>
      <c r="N145" s="32"/>
    </row>
    <row r="146" customFormat="false" ht="20.1" hidden="false" customHeight="true" outlineLevel="0" collapsed="false">
      <c r="A146" s="39"/>
      <c r="B146" s="64"/>
      <c r="C146" s="64"/>
      <c r="D146" s="64"/>
      <c r="E146" s="46"/>
      <c r="F146" s="46"/>
      <c r="G146" s="46"/>
      <c r="H146" s="64"/>
      <c r="I146" s="64"/>
      <c r="J146" s="64"/>
      <c r="K146" s="64"/>
      <c r="L146" s="64"/>
      <c r="M146" s="64"/>
      <c r="N146" s="32"/>
    </row>
    <row r="147" customFormat="false" ht="20.1" hidden="false" customHeight="true" outlineLevel="0" collapsed="false">
      <c r="A147" s="39"/>
      <c r="B147" s="64"/>
      <c r="C147" s="64"/>
      <c r="D147" s="64"/>
      <c r="E147" s="46"/>
      <c r="F147" s="46"/>
      <c r="G147" s="46"/>
      <c r="H147" s="64"/>
      <c r="I147" s="64"/>
      <c r="J147" s="64"/>
      <c r="K147" s="64"/>
      <c r="L147" s="64"/>
      <c r="M147" s="64"/>
      <c r="N147" s="32"/>
    </row>
    <row r="148" customFormat="false" ht="20.1" hidden="false" customHeight="true" outlineLevel="0" collapsed="false">
      <c r="A148" s="39"/>
      <c r="B148" s="64"/>
      <c r="C148" s="64"/>
      <c r="D148" s="64"/>
      <c r="E148" s="46"/>
      <c r="F148" s="46"/>
      <c r="G148" s="46"/>
      <c r="H148" s="64"/>
      <c r="I148" s="64"/>
      <c r="J148" s="64"/>
      <c r="K148" s="64"/>
      <c r="L148" s="64"/>
      <c r="M148" s="64"/>
      <c r="N148" s="32"/>
    </row>
    <row r="149" customFormat="false" ht="20.1" hidden="false" customHeight="true" outlineLevel="0" collapsed="false">
      <c r="A149" s="39"/>
      <c r="B149" s="64"/>
      <c r="C149" s="64"/>
      <c r="D149" s="64"/>
      <c r="E149" s="46"/>
      <c r="F149" s="46"/>
      <c r="G149" s="46"/>
      <c r="H149" s="64"/>
      <c r="I149" s="64"/>
      <c r="J149" s="64"/>
      <c r="K149" s="64"/>
      <c r="L149" s="64"/>
      <c r="M149" s="64"/>
      <c r="N149" s="32"/>
    </row>
    <row r="150" customFormat="false" ht="20.1" hidden="false" customHeight="true" outlineLevel="0" collapsed="false">
      <c r="A150" s="39"/>
      <c r="B150" s="64"/>
      <c r="C150" s="64"/>
      <c r="D150" s="64"/>
      <c r="E150" s="46"/>
      <c r="F150" s="46"/>
      <c r="G150" s="46"/>
      <c r="H150" s="64"/>
      <c r="I150" s="64"/>
      <c r="J150" s="64"/>
      <c r="K150" s="64"/>
      <c r="L150" s="64"/>
      <c r="M150" s="64"/>
      <c r="N150" s="32"/>
    </row>
    <row r="151" customFormat="false" ht="20.1" hidden="false" customHeight="true" outlineLevel="0" collapsed="false">
      <c r="A151" s="39"/>
      <c r="B151" s="64"/>
      <c r="C151" s="64"/>
      <c r="D151" s="64"/>
      <c r="E151" s="46"/>
      <c r="F151" s="46"/>
      <c r="G151" s="46"/>
      <c r="H151" s="64"/>
      <c r="I151" s="64"/>
      <c r="J151" s="64"/>
      <c r="K151" s="64"/>
      <c r="L151" s="64"/>
      <c r="M151" s="64"/>
      <c r="N151" s="32"/>
    </row>
    <row r="152" customFormat="false" ht="20.1" hidden="false" customHeight="true" outlineLevel="0" collapsed="false">
      <c r="A152" s="39"/>
      <c r="B152" s="64"/>
      <c r="C152" s="64"/>
      <c r="D152" s="64"/>
      <c r="E152" s="46"/>
      <c r="F152" s="46"/>
      <c r="G152" s="46"/>
      <c r="H152" s="64"/>
      <c r="I152" s="64"/>
      <c r="J152" s="64"/>
      <c r="K152" s="64"/>
      <c r="L152" s="64"/>
      <c r="M152" s="64"/>
      <c r="N152" s="32"/>
    </row>
    <row r="153" customFormat="false" ht="20.1" hidden="false" customHeight="true" outlineLevel="0" collapsed="false">
      <c r="A153" s="39"/>
      <c r="B153" s="64"/>
      <c r="C153" s="64"/>
      <c r="D153" s="64"/>
      <c r="E153" s="46"/>
      <c r="F153" s="46"/>
      <c r="G153" s="46"/>
      <c r="H153" s="64"/>
      <c r="I153" s="64"/>
      <c r="J153" s="64"/>
      <c r="K153" s="64"/>
      <c r="L153" s="64"/>
      <c r="M153" s="64"/>
      <c r="N153" s="32"/>
    </row>
    <row r="154" customFormat="false" ht="20.1" hidden="false" customHeight="true" outlineLevel="0" collapsed="false">
      <c r="A154" s="39"/>
      <c r="B154" s="64"/>
      <c r="C154" s="64"/>
      <c r="D154" s="64"/>
      <c r="E154" s="46"/>
      <c r="F154" s="46"/>
      <c r="G154" s="46"/>
      <c r="H154" s="64"/>
      <c r="I154" s="64"/>
      <c r="J154" s="64"/>
      <c r="K154" s="64"/>
      <c r="L154" s="64"/>
      <c r="M154" s="64"/>
      <c r="N154" s="32"/>
    </row>
    <row r="155" customFormat="false" ht="20.1" hidden="false" customHeight="true" outlineLevel="0" collapsed="false">
      <c r="A155" s="39"/>
      <c r="B155" s="64"/>
      <c r="C155" s="64"/>
      <c r="D155" s="64"/>
      <c r="E155" s="46"/>
      <c r="F155" s="46"/>
      <c r="G155" s="46"/>
      <c r="H155" s="64"/>
      <c r="I155" s="64"/>
      <c r="J155" s="64"/>
      <c r="K155" s="64"/>
      <c r="L155" s="64"/>
      <c r="M155" s="64"/>
      <c r="N155" s="32"/>
    </row>
    <row r="156" customFormat="false" ht="20.1" hidden="false" customHeight="true" outlineLevel="0" collapsed="false">
      <c r="A156" s="39"/>
      <c r="B156" s="64"/>
      <c r="C156" s="64"/>
      <c r="D156" s="64"/>
      <c r="E156" s="46"/>
      <c r="F156" s="46"/>
      <c r="G156" s="46"/>
      <c r="H156" s="64"/>
      <c r="I156" s="64"/>
      <c r="J156" s="64"/>
      <c r="K156" s="64"/>
      <c r="L156" s="64"/>
      <c r="M156" s="64"/>
      <c r="N156" s="32"/>
    </row>
    <row r="157" customFormat="false" ht="15" hidden="false" customHeight="true" outlineLevel="0" collapsed="false">
      <c r="A157" s="28"/>
      <c r="N157" s="32"/>
    </row>
    <row r="158" customFormat="false" ht="15" hidden="false" customHeight="true" outlineLevel="0" collapsed="false">
      <c r="A158" s="65" t="s">
        <v>69</v>
      </c>
    </row>
    <row r="159" customFormat="false" ht="15" hidden="false" customHeight="true" outlineLevel="0" collapsed="false">
      <c r="A159" s="66" t="s">
        <v>70</v>
      </c>
      <c r="P159" s="67"/>
    </row>
  </sheetData>
  <mergeCells count="60">
    <mergeCell ref="A1:P1"/>
    <mergeCell ref="A2:P2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A32:P32"/>
    <mergeCell ref="A33:P33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A64:P64"/>
    <mergeCell ref="A65:P65"/>
    <mergeCell ref="B67:D67"/>
    <mergeCell ref="E67:G67"/>
    <mergeCell ref="H67:J67"/>
    <mergeCell ref="K67:M67"/>
    <mergeCell ref="N67:P67"/>
    <mergeCell ref="B68:D68"/>
    <mergeCell ref="E68:G68"/>
    <mergeCell ref="H68:J68"/>
    <mergeCell ref="K68:M68"/>
    <mergeCell ref="N68:P68"/>
    <mergeCell ref="A96:P96"/>
    <mergeCell ref="A97:P97"/>
    <mergeCell ref="B99:D99"/>
    <mergeCell ref="E99:G99"/>
    <mergeCell ref="H99:J99"/>
    <mergeCell ref="K99:M99"/>
    <mergeCell ref="N99:P99"/>
    <mergeCell ref="B100:D100"/>
    <mergeCell ref="E100:G100"/>
    <mergeCell ref="H100:J100"/>
    <mergeCell ref="K100:M100"/>
    <mergeCell ref="N100:P100"/>
    <mergeCell ref="A128:P128"/>
    <mergeCell ref="A129:P129"/>
    <mergeCell ref="B131:D131"/>
    <mergeCell ref="E131:G131"/>
    <mergeCell ref="H131:J131"/>
    <mergeCell ref="K131:M131"/>
    <mergeCell ref="N131:P131"/>
    <mergeCell ref="B132:D132"/>
    <mergeCell ref="E132:G132"/>
    <mergeCell ref="H132:J132"/>
    <mergeCell ref="K132:M132"/>
    <mergeCell ref="N132:P13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  <rowBreaks count="4" manualBreakCount="4">
    <brk id="31" man="true" max="16383" min="0"/>
    <brk id="63" man="true" max="16383" min="0"/>
    <brk id="95" man="true" max="16383" min="0"/>
    <brk id="1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6" width="18.56"/>
    <col collapsed="false" customWidth="true" hidden="false" outlineLevel="0" max="3" min="2" style="26" width="12.56"/>
    <col collapsed="false" customWidth="true" hidden="false" outlineLevel="0" max="5" min="4" style="27" width="12.56"/>
    <col collapsed="false" customWidth="true" hidden="false" outlineLevel="0" max="7" min="6" style="26" width="12.56"/>
    <col collapsed="false" customWidth="true" hidden="false" outlineLevel="0" max="8" min="8" style="27" width="12.56"/>
    <col collapsed="false" customWidth="true" hidden="false" outlineLevel="0" max="13" min="9" style="26" width="12.56"/>
    <col collapsed="false" customWidth="true" hidden="false" outlineLevel="0" max="15" min="14" style="28" width="11.85"/>
    <col collapsed="false" customWidth="false" hidden="false" outlineLevel="0" max="257" min="16" style="28" width="11.42"/>
  </cols>
  <sheetData>
    <row r="1" s="26" customFormat="true" ht="20.1" hidden="false" customHeight="true" outlineLevel="0" collapsed="false">
      <c r="A1" s="109" t="s">
        <v>12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46"/>
      <c r="O1" s="46"/>
    </row>
    <row r="2" customFormat="false" ht="20.1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73"/>
      <c r="O2" s="73"/>
    </row>
    <row r="3" customFormat="false" ht="20.1" hidden="false" customHeight="true" outlineLevel="0" collapsed="false">
      <c r="A3" s="68"/>
      <c r="B3" s="68"/>
      <c r="C3" s="68"/>
      <c r="D3" s="69"/>
      <c r="E3" s="33"/>
      <c r="F3" s="32"/>
      <c r="G3" s="32"/>
      <c r="H3" s="33"/>
      <c r="N3" s="73"/>
      <c r="O3" s="73"/>
    </row>
    <row r="4" customFormat="false" ht="20.1" hidden="false" customHeight="true" outlineLevel="0" collapsed="false">
      <c r="A4" s="134"/>
      <c r="B4" s="35" t="s">
        <v>48</v>
      </c>
      <c r="C4" s="35"/>
      <c r="D4" s="35"/>
      <c r="E4" s="35" t="s">
        <v>62</v>
      </c>
      <c r="F4" s="35"/>
      <c r="G4" s="35"/>
      <c r="H4" s="35" t="s">
        <v>64</v>
      </c>
      <c r="I4" s="35"/>
      <c r="J4" s="35"/>
      <c r="K4" s="35" t="s">
        <v>66</v>
      </c>
      <c r="L4" s="35"/>
      <c r="M4" s="35"/>
      <c r="N4" s="73"/>
      <c r="O4" s="73"/>
    </row>
    <row r="5" customFormat="false" ht="20.1" hidden="false" customHeight="true" outlineLevel="0" collapsed="false">
      <c r="A5" s="33" t="s">
        <v>123</v>
      </c>
      <c r="B5" s="38" t="s">
        <v>54</v>
      </c>
      <c r="C5" s="38"/>
      <c r="D5" s="38"/>
      <c r="E5" s="38" t="s">
        <v>63</v>
      </c>
      <c r="F5" s="38"/>
      <c r="G5" s="38"/>
      <c r="H5" s="38" t="s">
        <v>65</v>
      </c>
      <c r="I5" s="38"/>
      <c r="J5" s="38"/>
      <c r="K5" s="38" t="s">
        <v>67</v>
      </c>
      <c r="L5" s="38"/>
      <c r="M5" s="38"/>
      <c r="N5" s="73"/>
      <c r="O5" s="73"/>
    </row>
    <row r="6" customFormat="false" ht="20.1" hidden="false" customHeight="true" outlineLevel="0" collapsed="false">
      <c r="A6" s="72" t="s">
        <v>124</v>
      </c>
      <c r="B6" s="33" t="s">
        <v>56</v>
      </c>
      <c r="C6" s="33" t="s">
        <v>57</v>
      </c>
      <c r="D6" s="33" t="s">
        <v>58</v>
      </c>
      <c r="E6" s="33" t="s">
        <v>56</v>
      </c>
      <c r="F6" s="33" t="s">
        <v>57</v>
      </c>
      <c r="G6" s="33" t="s">
        <v>58</v>
      </c>
      <c r="H6" s="33" t="s">
        <v>56</v>
      </c>
      <c r="I6" s="33" t="s">
        <v>57</v>
      </c>
      <c r="J6" s="33" t="s">
        <v>58</v>
      </c>
      <c r="K6" s="33" t="s">
        <v>56</v>
      </c>
      <c r="L6" s="33" t="s">
        <v>57</v>
      </c>
      <c r="M6" s="33" t="s">
        <v>58</v>
      </c>
      <c r="N6" s="73"/>
      <c r="O6" s="73"/>
    </row>
    <row r="7" customFormat="false" ht="20.1" hidden="false" customHeight="true" outlineLevel="0" collapsed="false">
      <c r="A7" s="69"/>
      <c r="B7" s="43" t="s">
        <v>59</v>
      </c>
      <c r="C7" s="43" t="s">
        <v>60</v>
      </c>
      <c r="D7" s="43" t="s">
        <v>61</v>
      </c>
      <c r="E7" s="43" t="s">
        <v>59</v>
      </c>
      <c r="F7" s="43" t="s">
        <v>60</v>
      </c>
      <c r="G7" s="43" t="s">
        <v>61</v>
      </c>
      <c r="H7" s="43" t="s">
        <v>59</v>
      </c>
      <c r="I7" s="43" t="s">
        <v>60</v>
      </c>
      <c r="J7" s="43" t="s">
        <v>61</v>
      </c>
      <c r="K7" s="43" t="s">
        <v>59</v>
      </c>
      <c r="L7" s="43" t="s">
        <v>60</v>
      </c>
      <c r="M7" s="43" t="s">
        <v>61</v>
      </c>
      <c r="N7" s="73"/>
      <c r="O7" s="73"/>
    </row>
    <row r="8" customFormat="false" ht="44.25" hidden="false" customHeight="true" outlineLevel="0" collapsed="false">
      <c r="A8" s="74" t="s">
        <v>125</v>
      </c>
      <c r="B8" s="111" t="n">
        <f aca="false">SUM(E8+H8+K8)</f>
        <v>3362</v>
      </c>
      <c r="C8" s="111" t="n">
        <f aca="false">SUM(F8+I8+L8)</f>
        <v>1753</v>
      </c>
      <c r="D8" s="111" t="n">
        <f aca="false">SUM(G8+J8+M8)</f>
        <v>1609</v>
      </c>
      <c r="E8" s="111" t="n">
        <f aca="false">SUM(F8:G8)</f>
        <v>3093</v>
      </c>
      <c r="F8" s="112" t="n">
        <v>1614</v>
      </c>
      <c r="G8" s="112" t="n">
        <v>1479</v>
      </c>
      <c r="H8" s="111" t="n">
        <f aca="false">SUM(I8:J8)</f>
        <v>50</v>
      </c>
      <c r="I8" s="112" t="n">
        <v>26</v>
      </c>
      <c r="J8" s="112" t="n">
        <v>24</v>
      </c>
      <c r="K8" s="111" t="n">
        <f aca="false">SUM(L8:M8)</f>
        <v>219</v>
      </c>
      <c r="L8" s="112" t="n">
        <v>113</v>
      </c>
      <c r="M8" s="112" t="n">
        <v>106</v>
      </c>
      <c r="N8" s="73"/>
      <c r="O8" s="73"/>
    </row>
    <row r="9" customFormat="false" ht="20.1" hidden="false" customHeight="true" outlineLevel="0" collapsed="false">
      <c r="A9" s="74" t="n">
        <v>1</v>
      </c>
      <c r="B9" s="111" t="n">
        <f aca="false">SUM(E9+H9+K9+N9)</f>
        <v>6062</v>
      </c>
      <c r="C9" s="111" t="n">
        <f aca="false">SUM(F9+I9+L9+O9)</f>
        <v>3151</v>
      </c>
      <c r="D9" s="111" t="n">
        <f aca="false">SUM(G9+J9+M9+P9)</f>
        <v>2911</v>
      </c>
      <c r="E9" s="111" t="n">
        <f aca="false">SUM(F9:G9)</f>
        <v>5532</v>
      </c>
      <c r="F9" s="112" t="n">
        <v>2894</v>
      </c>
      <c r="G9" s="112" t="n">
        <v>2638</v>
      </c>
      <c r="H9" s="111" t="n">
        <f aca="false">SUM(I9:J9)</f>
        <v>108</v>
      </c>
      <c r="I9" s="112" t="n">
        <v>50</v>
      </c>
      <c r="J9" s="112" t="n">
        <v>58</v>
      </c>
      <c r="K9" s="111" t="n">
        <f aca="false">SUM(L9:M9)</f>
        <v>422</v>
      </c>
      <c r="L9" s="112" t="n">
        <v>207</v>
      </c>
      <c r="M9" s="112" t="n">
        <v>215</v>
      </c>
      <c r="N9" s="73"/>
      <c r="O9" s="73"/>
    </row>
    <row r="10" customFormat="false" ht="20.1" hidden="false" customHeight="true" outlineLevel="0" collapsed="false">
      <c r="A10" s="74" t="n">
        <v>2</v>
      </c>
      <c r="B10" s="111" t="n">
        <f aca="false">SUM(E10+H10+K10+N10)</f>
        <v>5887</v>
      </c>
      <c r="C10" s="111" t="n">
        <f aca="false">SUM(F10+I10+L10+O10)</f>
        <v>3044</v>
      </c>
      <c r="D10" s="111" t="n">
        <f aca="false">SUM(G10+J10+M10+P10)</f>
        <v>2843</v>
      </c>
      <c r="E10" s="111" t="n">
        <f aca="false">SUM(F10:G10)</f>
        <v>5300</v>
      </c>
      <c r="F10" s="112" t="n">
        <v>2754</v>
      </c>
      <c r="G10" s="112" t="n">
        <v>2546</v>
      </c>
      <c r="H10" s="111" t="n">
        <f aca="false">SUM(I10:J10)</f>
        <v>123</v>
      </c>
      <c r="I10" s="112" t="n">
        <v>61</v>
      </c>
      <c r="J10" s="112" t="n">
        <v>62</v>
      </c>
      <c r="K10" s="111" t="n">
        <f aca="false">SUM(L10:M10)</f>
        <v>464</v>
      </c>
      <c r="L10" s="112" t="n">
        <v>229</v>
      </c>
      <c r="M10" s="112" t="n">
        <v>235</v>
      </c>
      <c r="N10" s="73"/>
      <c r="O10" s="73"/>
    </row>
    <row r="11" customFormat="false" ht="20.1" hidden="false" customHeight="true" outlineLevel="0" collapsed="false">
      <c r="A11" s="74" t="n">
        <v>3</v>
      </c>
      <c r="B11" s="111" t="n">
        <f aca="false">SUM(E11+H11+K11+N11)</f>
        <v>5874</v>
      </c>
      <c r="C11" s="111" t="n">
        <f aca="false">SUM(F11+I11+L11+O11)</f>
        <v>3050</v>
      </c>
      <c r="D11" s="111" t="n">
        <f aca="false">SUM(G11+J11+M11+P11)</f>
        <v>2824</v>
      </c>
      <c r="E11" s="111" t="n">
        <f aca="false">SUM(F11:G11)</f>
        <v>5296</v>
      </c>
      <c r="F11" s="112" t="n">
        <v>2749</v>
      </c>
      <c r="G11" s="112" t="n">
        <v>2547</v>
      </c>
      <c r="H11" s="111" t="n">
        <f aca="false">SUM(I11:J11)</f>
        <v>126</v>
      </c>
      <c r="I11" s="112" t="n">
        <v>72</v>
      </c>
      <c r="J11" s="112" t="n">
        <v>54</v>
      </c>
      <c r="K11" s="111" t="n">
        <f aca="false">SUM(L11:M11)</f>
        <v>452</v>
      </c>
      <c r="L11" s="112" t="n">
        <v>229</v>
      </c>
      <c r="M11" s="112" t="n">
        <v>223</v>
      </c>
      <c r="N11" s="73"/>
      <c r="O11" s="73"/>
    </row>
    <row r="12" customFormat="false" ht="20.1" hidden="false" customHeight="true" outlineLevel="0" collapsed="false">
      <c r="A12" s="74" t="n">
        <v>4</v>
      </c>
      <c r="B12" s="111" t="n">
        <f aca="false">SUM(E12+H12+K12+N12)</f>
        <v>6170</v>
      </c>
      <c r="C12" s="111" t="n">
        <f aca="false">SUM(F12+I12+L12+O12)</f>
        <v>3260</v>
      </c>
      <c r="D12" s="111" t="n">
        <f aca="false">SUM(G12+J12+M12+P12)</f>
        <v>2910</v>
      </c>
      <c r="E12" s="111" t="n">
        <f aca="false">SUM(F12:G12)</f>
        <v>5516</v>
      </c>
      <c r="F12" s="112" t="n">
        <v>2922</v>
      </c>
      <c r="G12" s="112" t="n">
        <v>2594</v>
      </c>
      <c r="H12" s="111" t="n">
        <f aca="false">SUM(I12:J12)</f>
        <v>123</v>
      </c>
      <c r="I12" s="112" t="n">
        <v>58</v>
      </c>
      <c r="J12" s="112" t="n">
        <v>65</v>
      </c>
      <c r="K12" s="111" t="n">
        <f aca="false">SUM(L12:M12)</f>
        <v>531</v>
      </c>
      <c r="L12" s="112" t="n">
        <v>280</v>
      </c>
      <c r="M12" s="112" t="n">
        <v>251</v>
      </c>
    </row>
    <row r="13" customFormat="false" ht="20.1" hidden="false" customHeight="true" outlineLevel="0" collapsed="false">
      <c r="A13" s="74" t="n">
        <v>5</v>
      </c>
      <c r="B13" s="111" t="n">
        <f aca="false">SUM(E13+H13+K13+N13)</f>
        <v>6132</v>
      </c>
      <c r="C13" s="111" t="n">
        <f aca="false">SUM(F13+I13+L13+O13)</f>
        <v>3240</v>
      </c>
      <c r="D13" s="111" t="n">
        <f aca="false">SUM(G13+J13+M13+P13)</f>
        <v>2892</v>
      </c>
      <c r="E13" s="111" t="n">
        <f aca="false">SUM(F13:G13)</f>
        <v>5531</v>
      </c>
      <c r="F13" s="112" t="n">
        <v>2928</v>
      </c>
      <c r="G13" s="112" t="n">
        <v>2603</v>
      </c>
      <c r="H13" s="111" t="n">
        <f aca="false">SUM(I13:J13)</f>
        <v>95</v>
      </c>
      <c r="I13" s="112" t="n">
        <v>45</v>
      </c>
      <c r="J13" s="112" t="n">
        <v>50</v>
      </c>
      <c r="K13" s="111" t="n">
        <f aca="false">SUM(L13:M13)</f>
        <v>506</v>
      </c>
      <c r="L13" s="112" t="n">
        <v>267</v>
      </c>
      <c r="M13" s="112" t="n">
        <v>239</v>
      </c>
    </row>
    <row r="14" customFormat="false" ht="20.1" hidden="false" customHeight="true" outlineLevel="0" collapsed="false">
      <c r="A14" s="74" t="n">
        <v>6</v>
      </c>
      <c r="B14" s="111" t="n">
        <f aca="false">SUM(E14+H14+K14+N14)</f>
        <v>6389</v>
      </c>
      <c r="C14" s="111" t="n">
        <f aca="false">SUM(F14+I14+L14+O14)</f>
        <v>3361</v>
      </c>
      <c r="D14" s="111" t="n">
        <f aca="false">SUM(G14+J14+M14+P14)</f>
        <v>3028</v>
      </c>
      <c r="E14" s="111" t="n">
        <f aca="false">SUM(F14:G14)</f>
        <v>5726</v>
      </c>
      <c r="F14" s="112" t="n">
        <v>3007</v>
      </c>
      <c r="G14" s="112" t="n">
        <v>2719</v>
      </c>
      <c r="H14" s="111" t="n">
        <f aca="false">SUM(I14:J14)</f>
        <v>132</v>
      </c>
      <c r="I14" s="112" t="n">
        <v>65</v>
      </c>
      <c r="J14" s="112" t="n">
        <v>67</v>
      </c>
      <c r="K14" s="111" t="n">
        <f aca="false">SUM(L14:M14)</f>
        <v>531</v>
      </c>
      <c r="L14" s="112" t="n">
        <v>289</v>
      </c>
      <c r="M14" s="112" t="n">
        <v>242</v>
      </c>
    </row>
    <row r="15" customFormat="false" ht="20.1" hidden="false" customHeight="true" outlineLevel="0" collapsed="false">
      <c r="A15" s="74" t="n">
        <v>7</v>
      </c>
      <c r="B15" s="111" t="n">
        <f aca="false">SUM(E15+H15+K15+N15)</f>
        <v>6454</v>
      </c>
      <c r="C15" s="111" t="n">
        <f aca="false">SUM(F15+I15+L15+O15)</f>
        <v>3313</v>
      </c>
      <c r="D15" s="111" t="n">
        <f aca="false">SUM(G15+J15+M15+P15)</f>
        <v>3141</v>
      </c>
      <c r="E15" s="111" t="n">
        <f aca="false">SUM(F15:G15)</f>
        <v>5748</v>
      </c>
      <c r="F15" s="112" t="n">
        <v>2961</v>
      </c>
      <c r="G15" s="112" t="n">
        <v>2787</v>
      </c>
      <c r="H15" s="111" t="n">
        <f aca="false">SUM(I15:J15)</f>
        <v>134</v>
      </c>
      <c r="I15" s="112" t="n">
        <v>63</v>
      </c>
      <c r="J15" s="112" t="n">
        <v>71</v>
      </c>
      <c r="K15" s="111" t="n">
        <f aca="false">SUM(L15:M15)</f>
        <v>572</v>
      </c>
      <c r="L15" s="112" t="n">
        <v>289</v>
      </c>
      <c r="M15" s="112" t="n">
        <v>283</v>
      </c>
    </row>
    <row r="16" customFormat="false" ht="20.1" hidden="false" customHeight="true" outlineLevel="0" collapsed="false">
      <c r="A16" s="74" t="n">
        <v>8</v>
      </c>
      <c r="B16" s="111" t="n">
        <f aca="false">SUM(E16+H16+K16+N16)</f>
        <v>6400</v>
      </c>
      <c r="C16" s="111" t="n">
        <f aca="false">SUM(F16+I16+L16+O16)</f>
        <v>3304</v>
      </c>
      <c r="D16" s="111" t="n">
        <f aca="false">SUM(G16+J16+M16+P16)</f>
        <v>3096</v>
      </c>
      <c r="E16" s="111" t="n">
        <f aca="false">SUM(F16:G16)</f>
        <v>5720</v>
      </c>
      <c r="F16" s="112" t="n">
        <v>2950</v>
      </c>
      <c r="G16" s="112" t="n">
        <v>2770</v>
      </c>
      <c r="H16" s="111" t="n">
        <f aca="false">SUM(I16:J16)</f>
        <v>139</v>
      </c>
      <c r="I16" s="112" t="n">
        <v>64</v>
      </c>
      <c r="J16" s="112" t="n">
        <v>75</v>
      </c>
      <c r="K16" s="111" t="n">
        <f aca="false">SUM(L16:M16)</f>
        <v>541</v>
      </c>
      <c r="L16" s="112" t="n">
        <v>290</v>
      </c>
      <c r="M16" s="112" t="n">
        <v>251</v>
      </c>
    </row>
    <row r="17" customFormat="false" ht="20.1" hidden="false" customHeight="true" outlineLevel="0" collapsed="false">
      <c r="A17" s="74" t="n">
        <v>9</v>
      </c>
      <c r="B17" s="111" t="n">
        <f aca="false">SUM(E17+H17+K17+N17)</f>
        <v>6559</v>
      </c>
      <c r="C17" s="111" t="n">
        <f aca="false">SUM(F17+I17+L17+O17)</f>
        <v>3440</v>
      </c>
      <c r="D17" s="111" t="n">
        <f aca="false">SUM(G17+J17+M17+P17)</f>
        <v>3119</v>
      </c>
      <c r="E17" s="111" t="n">
        <f aca="false">SUM(F17:G17)</f>
        <v>5874</v>
      </c>
      <c r="F17" s="112" t="n">
        <v>3084</v>
      </c>
      <c r="G17" s="112" t="n">
        <v>2790</v>
      </c>
      <c r="H17" s="111" t="n">
        <f aca="false">SUM(I17:J17)</f>
        <v>161</v>
      </c>
      <c r="I17" s="112" t="n">
        <v>84</v>
      </c>
      <c r="J17" s="112" t="n">
        <v>77</v>
      </c>
      <c r="K17" s="111" t="n">
        <f aca="false">SUM(L17:M17)</f>
        <v>524</v>
      </c>
      <c r="L17" s="112" t="n">
        <v>272</v>
      </c>
      <c r="M17" s="112" t="n">
        <v>252</v>
      </c>
    </row>
    <row r="18" customFormat="false" ht="20.1" hidden="false" customHeight="true" outlineLevel="0" collapsed="false">
      <c r="A18" s="74" t="n">
        <v>10</v>
      </c>
      <c r="B18" s="111" t="n">
        <f aca="false">SUM(E18+H18+K18+N18)</f>
        <v>6425</v>
      </c>
      <c r="C18" s="111" t="n">
        <f aca="false">SUM(F18+I18+L18+O18)</f>
        <v>3296</v>
      </c>
      <c r="D18" s="111" t="n">
        <f aca="false">SUM(G18+J18+M18+P18)</f>
        <v>3129</v>
      </c>
      <c r="E18" s="111" t="n">
        <f aca="false">SUM(F18:G18)</f>
        <v>5741</v>
      </c>
      <c r="F18" s="112" t="n">
        <v>2954</v>
      </c>
      <c r="G18" s="112" t="n">
        <v>2787</v>
      </c>
      <c r="H18" s="111" t="n">
        <f aca="false">SUM(I18:J18)</f>
        <v>160</v>
      </c>
      <c r="I18" s="112" t="n">
        <v>79</v>
      </c>
      <c r="J18" s="112" t="n">
        <v>81</v>
      </c>
      <c r="K18" s="111" t="n">
        <f aca="false">SUM(L18:M18)</f>
        <v>524</v>
      </c>
      <c r="L18" s="112" t="n">
        <v>263</v>
      </c>
      <c r="M18" s="112" t="n">
        <v>261</v>
      </c>
    </row>
    <row r="19" customFormat="false" ht="20.1" hidden="false" customHeight="true" outlineLevel="0" collapsed="false">
      <c r="A19" s="74" t="n">
        <v>11</v>
      </c>
      <c r="B19" s="111" t="n">
        <f aca="false">SUM(E19+H19+K19+N19)</f>
        <v>6088</v>
      </c>
      <c r="C19" s="111" t="n">
        <f aca="false">SUM(F19+I19+L19+O19)</f>
        <v>3126</v>
      </c>
      <c r="D19" s="111" t="n">
        <f aca="false">SUM(G19+J19+M19+P19)</f>
        <v>2962</v>
      </c>
      <c r="E19" s="111" t="n">
        <f aca="false">SUM(F19:G19)</f>
        <v>5435</v>
      </c>
      <c r="F19" s="112" t="n">
        <v>2777</v>
      </c>
      <c r="G19" s="112" t="n">
        <v>2658</v>
      </c>
      <c r="H19" s="111" t="n">
        <f aca="false">SUM(I19:J19)</f>
        <v>140</v>
      </c>
      <c r="I19" s="112" t="n">
        <v>84</v>
      </c>
      <c r="J19" s="112" t="n">
        <v>56</v>
      </c>
      <c r="K19" s="111" t="n">
        <f aca="false">SUM(L19:M19)</f>
        <v>513</v>
      </c>
      <c r="L19" s="112" t="n">
        <v>265</v>
      </c>
      <c r="M19" s="112" t="n">
        <v>248</v>
      </c>
    </row>
    <row r="20" customFormat="false" ht="20.1" hidden="false" customHeight="true" outlineLevel="0" collapsed="false">
      <c r="A20" s="74" t="n">
        <v>12</v>
      </c>
      <c r="B20" s="111" t="n">
        <f aca="false">SUM(E20+H20+K20+N20)</f>
        <v>6321</v>
      </c>
      <c r="C20" s="111" t="n">
        <f aca="false">SUM(F20+I20+L20+O20)</f>
        <v>3286</v>
      </c>
      <c r="D20" s="111" t="n">
        <f aca="false">SUM(G20+J20+M20+P20)</f>
        <v>3035</v>
      </c>
      <c r="E20" s="111" t="n">
        <f aca="false">SUM(F20:G20)</f>
        <v>5578</v>
      </c>
      <c r="F20" s="112" t="n">
        <v>2909</v>
      </c>
      <c r="G20" s="112" t="n">
        <v>2669</v>
      </c>
      <c r="H20" s="111" t="n">
        <f aca="false">SUM(I20:J20)</f>
        <v>190</v>
      </c>
      <c r="I20" s="112" t="n">
        <v>98</v>
      </c>
      <c r="J20" s="112" t="n">
        <v>92</v>
      </c>
      <c r="K20" s="111" t="n">
        <f aca="false">SUM(L20:M20)</f>
        <v>553</v>
      </c>
      <c r="L20" s="112" t="n">
        <v>279</v>
      </c>
      <c r="M20" s="112" t="n">
        <v>274</v>
      </c>
    </row>
    <row r="21" customFormat="false" ht="20.1" hidden="false" customHeight="true" outlineLevel="0" collapsed="false">
      <c r="A21" s="74" t="n">
        <v>13</v>
      </c>
      <c r="B21" s="111" t="n">
        <f aca="false">SUM(E21+H21+K21+N21)</f>
        <v>6278</v>
      </c>
      <c r="C21" s="111" t="n">
        <f aca="false">SUM(F21+I21+L21+O21)</f>
        <v>3272</v>
      </c>
      <c r="D21" s="111" t="n">
        <f aca="false">SUM(G21+J21+M21+P21)</f>
        <v>3006</v>
      </c>
      <c r="E21" s="111" t="n">
        <f aca="false">SUM(F21:G21)</f>
        <v>5513</v>
      </c>
      <c r="F21" s="112" t="n">
        <v>2878</v>
      </c>
      <c r="G21" s="112" t="n">
        <v>2635</v>
      </c>
      <c r="H21" s="111" t="n">
        <f aca="false">SUM(I21:J21)</f>
        <v>235</v>
      </c>
      <c r="I21" s="112" t="n">
        <v>106</v>
      </c>
      <c r="J21" s="112" t="n">
        <v>129</v>
      </c>
      <c r="K21" s="111" t="n">
        <f aca="false">SUM(L21:M21)</f>
        <v>530</v>
      </c>
      <c r="L21" s="112" t="n">
        <v>288</v>
      </c>
      <c r="M21" s="112" t="n">
        <v>242</v>
      </c>
      <c r="N21" s="73"/>
      <c r="O21" s="73"/>
    </row>
    <row r="22" customFormat="false" ht="20.1" hidden="false" customHeight="true" outlineLevel="0" collapsed="false">
      <c r="A22" s="74" t="n">
        <v>14</v>
      </c>
      <c r="B22" s="111" t="n">
        <f aca="false">SUM(E22+H22+K22+N22)</f>
        <v>5975</v>
      </c>
      <c r="C22" s="111" t="n">
        <f aca="false">SUM(F22+I22+L22+O22)</f>
        <v>3071</v>
      </c>
      <c r="D22" s="111" t="n">
        <f aca="false">SUM(G22+J22+M22+P22)</f>
        <v>2904</v>
      </c>
      <c r="E22" s="111" t="n">
        <f aca="false">SUM(F22:G22)</f>
        <v>5284</v>
      </c>
      <c r="F22" s="112" t="n">
        <v>2711</v>
      </c>
      <c r="G22" s="112" t="n">
        <v>2573</v>
      </c>
      <c r="H22" s="111" t="n">
        <f aca="false">SUM(I22:J22)</f>
        <v>206</v>
      </c>
      <c r="I22" s="112" t="n">
        <v>110</v>
      </c>
      <c r="J22" s="112" t="n">
        <v>96</v>
      </c>
      <c r="K22" s="111" t="n">
        <f aca="false">SUM(L22:M22)</f>
        <v>485</v>
      </c>
      <c r="L22" s="112" t="n">
        <v>250</v>
      </c>
      <c r="M22" s="112" t="n">
        <v>235</v>
      </c>
      <c r="N22" s="73"/>
      <c r="O22" s="73"/>
    </row>
    <row r="23" customFormat="false" ht="20.1" hidden="false" customHeight="true" outlineLevel="0" collapsed="false">
      <c r="A23" s="74" t="n">
        <v>15</v>
      </c>
      <c r="B23" s="111" t="n">
        <f aca="false">SUM(E23+H23+K23+N23)</f>
        <v>6377</v>
      </c>
      <c r="C23" s="111" t="n">
        <f aca="false">SUM(F23+I23+L23+O23)</f>
        <v>3270</v>
      </c>
      <c r="D23" s="111" t="n">
        <f aca="false">SUM(G23+J23+M23+P23)</f>
        <v>3107</v>
      </c>
      <c r="E23" s="111" t="n">
        <f aca="false">SUM(F23:G23)</f>
        <v>5585</v>
      </c>
      <c r="F23" s="112" t="n">
        <v>2885</v>
      </c>
      <c r="G23" s="112" t="n">
        <v>2700</v>
      </c>
      <c r="H23" s="111" t="n">
        <f aca="false">SUM(I23:J23)</f>
        <v>274</v>
      </c>
      <c r="I23" s="112" t="n">
        <v>134</v>
      </c>
      <c r="J23" s="112" t="n">
        <v>140</v>
      </c>
      <c r="K23" s="111" t="n">
        <f aca="false">SUM(L23:M23)</f>
        <v>518</v>
      </c>
      <c r="L23" s="112" t="n">
        <v>251</v>
      </c>
      <c r="M23" s="112" t="n">
        <v>267</v>
      </c>
      <c r="N23" s="73"/>
      <c r="O23" s="73"/>
    </row>
    <row r="24" customFormat="false" ht="20.1" hidden="false" customHeight="true" outlineLevel="0" collapsed="false">
      <c r="A24" s="74" t="n">
        <v>16</v>
      </c>
      <c r="B24" s="111" t="n">
        <f aca="false">SUM(E24+H24+K24+N24)</f>
        <v>6646</v>
      </c>
      <c r="C24" s="111" t="n">
        <f aca="false">SUM(F24+I24+L24+O24)</f>
        <v>3462</v>
      </c>
      <c r="D24" s="111" t="n">
        <f aca="false">SUM(G24+J24+M24+P24)</f>
        <v>3184</v>
      </c>
      <c r="E24" s="111" t="n">
        <f aca="false">SUM(F24:G24)</f>
        <v>5916</v>
      </c>
      <c r="F24" s="112" t="n">
        <v>3093</v>
      </c>
      <c r="G24" s="112" t="n">
        <v>2823</v>
      </c>
      <c r="H24" s="111" t="n">
        <f aca="false">SUM(I24:J24)</f>
        <v>269</v>
      </c>
      <c r="I24" s="112" t="n">
        <v>146</v>
      </c>
      <c r="J24" s="112" t="n">
        <v>123</v>
      </c>
      <c r="K24" s="111" t="n">
        <f aca="false">SUM(L24:M24)</f>
        <v>461</v>
      </c>
      <c r="L24" s="112" t="n">
        <v>223</v>
      </c>
      <c r="M24" s="112" t="n">
        <v>238</v>
      </c>
      <c r="N24" s="73"/>
      <c r="O24" s="73"/>
    </row>
    <row r="25" customFormat="false" ht="20.1" hidden="false" customHeight="true" outlineLevel="0" collapsed="false">
      <c r="A25" s="74" t="n">
        <v>17</v>
      </c>
      <c r="B25" s="111" t="n">
        <f aca="false">SUM(E25+H25+K25+N25)</f>
        <v>6850</v>
      </c>
      <c r="C25" s="111" t="n">
        <f aca="false">SUM(F25+I25+L25+O25)</f>
        <v>3496</v>
      </c>
      <c r="D25" s="111" t="n">
        <f aca="false">SUM(G25+J25+M25+P25)</f>
        <v>3354</v>
      </c>
      <c r="E25" s="111" t="n">
        <f aca="false">SUM(F25:G25)</f>
        <v>6103</v>
      </c>
      <c r="F25" s="112" t="n">
        <v>3130</v>
      </c>
      <c r="G25" s="112" t="n">
        <v>2973</v>
      </c>
      <c r="H25" s="111" t="n">
        <f aca="false">SUM(I25:J25)</f>
        <v>260</v>
      </c>
      <c r="I25" s="112" t="n">
        <v>126</v>
      </c>
      <c r="J25" s="112" t="n">
        <v>134</v>
      </c>
      <c r="K25" s="111" t="n">
        <f aca="false">SUM(L25:M25)</f>
        <v>487</v>
      </c>
      <c r="L25" s="112" t="n">
        <v>240</v>
      </c>
      <c r="M25" s="112" t="n">
        <v>247</v>
      </c>
      <c r="N25" s="73"/>
      <c r="O25" s="73"/>
    </row>
    <row r="26" customFormat="false" ht="20.1" hidden="false" customHeight="true" outlineLevel="0" collapsed="false">
      <c r="A26" s="74" t="n">
        <v>18</v>
      </c>
      <c r="B26" s="111" t="n">
        <f aca="false">SUM(E26+H26+K26+N26)</f>
        <v>6844</v>
      </c>
      <c r="C26" s="111" t="n">
        <f aca="false">SUM(F26+I26+L26+O26)</f>
        <v>3489</v>
      </c>
      <c r="D26" s="111" t="n">
        <f aca="false">SUM(G26+J26+M26+P26)</f>
        <v>3355</v>
      </c>
      <c r="E26" s="111" t="n">
        <f aca="false">SUM(F26:G26)</f>
        <v>6123</v>
      </c>
      <c r="F26" s="112" t="n">
        <v>3103</v>
      </c>
      <c r="G26" s="112" t="n">
        <v>3020</v>
      </c>
      <c r="H26" s="111" t="n">
        <f aca="false">SUM(I26:J26)</f>
        <v>270</v>
      </c>
      <c r="I26" s="112" t="n">
        <v>141</v>
      </c>
      <c r="J26" s="112" t="n">
        <v>129</v>
      </c>
      <c r="K26" s="111" t="n">
        <f aca="false">SUM(L26:M26)</f>
        <v>451</v>
      </c>
      <c r="L26" s="112" t="n">
        <v>245</v>
      </c>
      <c r="M26" s="112" t="n">
        <v>206</v>
      </c>
      <c r="N26" s="73"/>
      <c r="O26" s="73"/>
    </row>
    <row r="27" customFormat="false" ht="20.1" hidden="false" customHeight="true" outlineLevel="0" collapsed="false">
      <c r="A27" s="74" t="n">
        <v>19</v>
      </c>
      <c r="B27" s="111" t="n">
        <f aca="false">SUM(E27+H27+K27+N27)</f>
        <v>7073</v>
      </c>
      <c r="C27" s="111" t="n">
        <f aca="false">SUM(F27+I27+L27+O27)</f>
        <v>3648</v>
      </c>
      <c r="D27" s="111" t="n">
        <f aca="false">SUM(G27+J27+M27+P27)</f>
        <v>3425</v>
      </c>
      <c r="E27" s="111" t="n">
        <f aca="false">SUM(F27:G27)</f>
        <v>6396</v>
      </c>
      <c r="F27" s="112" t="n">
        <v>3284</v>
      </c>
      <c r="G27" s="112" t="n">
        <v>3112</v>
      </c>
      <c r="H27" s="111" t="n">
        <f aca="false">SUM(I27:J27)</f>
        <v>311</v>
      </c>
      <c r="I27" s="112" t="n">
        <v>171</v>
      </c>
      <c r="J27" s="112" t="n">
        <v>140</v>
      </c>
      <c r="K27" s="111" t="n">
        <f aca="false">SUM(L27:M27)</f>
        <v>366</v>
      </c>
      <c r="L27" s="112" t="n">
        <v>193</v>
      </c>
      <c r="M27" s="112" t="n">
        <v>173</v>
      </c>
      <c r="N27" s="73"/>
      <c r="O27" s="73"/>
    </row>
    <row r="28" customFormat="false" ht="20.1" hidden="false" customHeight="true" outlineLevel="0" collapsed="false">
      <c r="A28" s="77"/>
      <c r="B28" s="79"/>
      <c r="C28" s="79"/>
      <c r="D28" s="79"/>
      <c r="E28" s="79"/>
      <c r="F28" s="78"/>
      <c r="G28" s="78"/>
      <c r="H28" s="79"/>
      <c r="I28" s="78"/>
      <c r="J28" s="78"/>
      <c r="K28" s="79"/>
      <c r="L28" s="78"/>
      <c r="M28" s="78"/>
      <c r="N28" s="73"/>
      <c r="O28" s="73"/>
    </row>
    <row r="29" customFormat="false" ht="17.25" hidden="false" customHeight="true" outlineLevel="0" collapsed="false">
      <c r="A29" s="74"/>
      <c r="B29" s="81"/>
      <c r="C29" s="81"/>
      <c r="D29" s="81"/>
      <c r="E29" s="81"/>
      <c r="F29" s="80"/>
      <c r="G29" s="80"/>
      <c r="H29" s="81"/>
      <c r="I29" s="80"/>
      <c r="J29" s="80"/>
      <c r="K29" s="81"/>
      <c r="L29" s="80"/>
      <c r="M29" s="80"/>
      <c r="N29" s="73"/>
      <c r="O29" s="73"/>
    </row>
    <row r="30" customFormat="false" ht="15" hidden="false" customHeight="true" outlineLevel="0" collapsed="false">
      <c r="A30" s="65" t="s">
        <v>69</v>
      </c>
      <c r="N30" s="26"/>
      <c r="O30" s="26"/>
      <c r="P30" s="26"/>
    </row>
    <row r="31" customFormat="false" ht="15" hidden="false" customHeight="true" outlineLevel="0" collapsed="false">
      <c r="A31" s="66" t="s">
        <v>70</v>
      </c>
      <c r="N31" s="26"/>
      <c r="O31" s="26"/>
      <c r="P31" s="67"/>
    </row>
    <row r="32" customFormat="false" ht="20.1" hidden="false" customHeight="true" outlineLevel="0" collapsed="false">
      <c r="A32" s="109" t="s">
        <v>130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73"/>
      <c r="O32" s="73"/>
    </row>
    <row r="33" customFormat="false" ht="20.1" hidden="false" customHeight="true" outlineLevel="0" collapsed="false">
      <c r="A33" s="30" t="s">
        <v>1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73"/>
      <c r="O33" s="73"/>
    </row>
    <row r="34" customFormat="false" ht="20.1" hidden="false" customHeight="true" outlineLevel="0" collapsed="false">
      <c r="A34" s="68"/>
      <c r="B34" s="68"/>
      <c r="C34" s="68"/>
      <c r="D34" s="69"/>
      <c r="E34" s="69"/>
      <c r="F34" s="68"/>
      <c r="G34" s="68"/>
      <c r="H34" s="33"/>
      <c r="N34" s="73"/>
      <c r="O34" s="73"/>
    </row>
    <row r="35" customFormat="false" ht="20.1" hidden="false" customHeight="true" outlineLevel="0" collapsed="false">
      <c r="A35" s="134"/>
      <c r="B35" s="35" t="s">
        <v>48</v>
      </c>
      <c r="C35" s="35"/>
      <c r="D35" s="35"/>
      <c r="E35" s="35" t="s">
        <v>62</v>
      </c>
      <c r="F35" s="35"/>
      <c r="G35" s="35"/>
      <c r="H35" s="35" t="s">
        <v>64</v>
      </c>
      <c r="I35" s="35"/>
      <c r="J35" s="35"/>
      <c r="K35" s="35" t="s">
        <v>66</v>
      </c>
      <c r="L35" s="35"/>
      <c r="M35" s="35"/>
      <c r="N35" s="73"/>
      <c r="O35" s="73"/>
    </row>
    <row r="36" customFormat="false" ht="20.1" hidden="false" customHeight="true" outlineLevel="0" collapsed="false">
      <c r="A36" s="33" t="s">
        <v>123</v>
      </c>
      <c r="B36" s="38" t="s">
        <v>54</v>
      </c>
      <c r="C36" s="38"/>
      <c r="D36" s="38"/>
      <c r="E36" s="38" t="s">
        <v>63</v>
      </c>
      <c r="F36" s="38"/>
      <c r="G36" s="38"/>
      <c r="H36" s="38" t="s">
        <v>65</v>
      </c>
      <c r="I36" s="38"/>
      <c r="J36" s="38"/>
      <c r="K36" s="38" t="s">
        <v>67</v>
      </c>
      <c r="L36" s="38"/>
      <c r="M36" s="38"/>
      <c r="N36" s="73"/>
      <c r="O36" s="73"/>
    </row>
    <row r="37" customFormat="false" ht="20.1" hidden="false" customHeight="true" outlineLevel="0" collapsed="false">
      <c r="A37" s="72" t="s">
        <v>124</v>
      </c>
      <c r="B37" s="33" t="s">
        <v>56</v>
      </c>
      <c r="C37" s="33" t="s">
        <v>57</v>
      </c>
      <c r="D37" s="33" t="s">
        <v>58</v>
      </c>
      <c r="E37" s="33" t="s">
        <v>56</v>
      </c>
      <c r="F37" s="33" t="s">
        <v>57</v>
      </c>
      <c r="G37" s="33" t="s">
        <v>58</v>
      </c>
      <c r="H37" s="33" t="s">
        <v>56</v>
      </c>
      <c r="I37" s="33" t="s">
        <v>57</v>
      </c>
      <c r="J37" s="33" t="s">
        <v>58</v>
      </c>
      <c r="K37" s="33" t="s">
        <v>56</v>
      </c>
      <c r="L37" s="33" t="s">
        <v>57</v>
      </c>
      <c r="M37" s="33" t="s">
        <v>58</v>
      </c>
      <c r="N37" s="73"/>
      <c r="O37" s="73"/>
    </row>
    <row r="38" customFormat="false" ht="20.1" hidden="false" customHeight="true" outlineLevel="0" collapsed="false">
      <c r="A38" s="69"/>
      <c r="B38" s="43" t="s">
        <v>59</v>
      </c>
      <c r="C38" s="43" t="s">
        <v>60</v>
      </c>
      <c r="D38" s="43" t="s">
        <v>61</v>
      </c>
      <c r="E38" s="43" t="s">
        <v>59</v>
      </c>
      <c r="F38" s="43" t="s">
        <v>60</v>
      </c>
      <c r="G38" s="43" t="s">
        <v>61</v>
      </c>
      <c r="H38" s="43" t="s">
        <v>59</v>
      </c>
      <c r="I38" s="43" t="s">
        <v>60</v>
      </c>
      <c r="J38" s="43" t="s">
        <v>61</v>
      </c>
      <c r="K38" s="43" t="s">
        <v>59</v>
      </c>
      <c r="L38" s="43" t="s">
        <v>60</v>
      </c>
      <c r="M38" s="43" t="s">
        <v>61</v>
      </c>
      <c r="N38" s="73"/>
      <c r="O38" s="73"/>
    </row>
    <row r="39" customFormat="false" ht="20.1" hidden="false" customHeight="true" outlineLevel="0" collapsed="false">
      <c r="A39" s="74" t="n">
        <v>20</v>
      </c>
      <c r="B39" s="111" t="n">
        <f aca="false">SUM(E39+H39+K39)</f>
        <v>6898</v>
      </c>
      <c r="C39" s="111" t="n">
        <f aca="false">SUM(F39+I39+L39)</f>
        <v>3588</v>
      </c>
      <c r="D39" s="111" t="n">
        <f aca="false">SUM(G39+J39+M39)</f>
        <v>3310</v>
      </c>
      <c r="E39" s="111" t="n">
        <f aca="false">SUM(F39:G39)</f>
        <v>6230</v>
      </c>
      <c r="F39" s="112" t="n">
        <v>3231</v>
      </c>
      <c r="G39" s="112" t="n">
        <v>2999</v>
      </c>
      <c r="H39" s="111" t="n">
        <f aca="false">SUM(I39:J39)</f>
        <v>305</v>
      </c>
      <c r="I39" s="112" t="n">
        <v>161</v>
      </c>
      <c r="J39" s="112" t="n">
        <v>144</v>
      </c>
      <c r="K39" s="111" t="n">
        <f aca="false">SUM(L39:M39)</f>
        <v>363</v>
      </c>
      <c r="L39" s="112" t="n">
        <v>196</v>
      </c>
      <c r="M39" s="112" t="n">
        <v>167</v>
      </c>
      <c r="N39" s="73"/>
      <c r="O39" s="73"/>
    </row>
    <row r="40" customFormat="false" ht="20.1" hidden="false" customHeight="true" outlineLevel="0" collapsed="false">
      <c r="A40" s="74" t="n">
        <v>21</v>
      </c>
      <c r="B40" s="111" t="n">
        <f aca="false">SUM(E40+H40+K40+N40)</f>
        <v>7400</v>
      </c>
      <c r="C40" s="111" t="n">
        <f aca="false">SUM(F40+I40+L40+O40)</f>
        <v>3874</v>
      </c>
      <c r="D40" s="111" t="n">
        <f aca="false">SUM(G40+J40+M40+P40)</f>
        <v>3526</v>
      </c>
      <c r="E40" s="111" t="n">
        <f aca="false">SUM(F40:G40)</f>
        <v>6542</v>
      </c>
      <c r="F40" s="112" t="n">
        <v>3367</v>
      </c>
      <c r="G40" s="112" t="n">
        <v>3175</v>
      </c>
      <c r="H40" s="111" t="n">
        <f aca="false">SUM(I40:J40)</f>
        <v>308</v>
      </c>
      <c r="I40" s="112" t="n">
        <v>163</v>
      </c>
      <c r="J40" s="112" t="n">
        <v>145</v>
      </c>
      <c r="K40" s="111" t="n">
        <f aca="false">SUM(L40:M40)</f>
        <v>550</v>
      </c>
      <c r="L40" s="112" t="n">
        <v>344</v>
      </c>
      <c r="M40" s="112" t="n">
        <v>206</v>
      </c>
      <c r="N40" s="73"/>
      <c r="O40" s="73"/>
    </row>
    <row r="41" customFormat="false" ht="20.1" hidden="false" customHeight="true" outlineLevel="0" collapsed="false">
      <c r="A41" s="74" t="n">
        <v>22</v>
      </c>
      <c r="B41" s="111" t="n">
        <f aca="false">SUM(E41+H41+K41+N41)</f>
        <v>7465</v>
      </c>
      <c r="C41" s="111" t="n">
        <f aca="false">SUM(F41+I41+L41+O41)</f>
        <v>4035</v>
      </c>
      <c r="D41" s="111" t="n">
        <f aca="false">SUM(G41+J41+M41+P41)</f>
        <v>3430</v>
      </c>
      <c r="E41" s="111" t="n">
        <f aca="false">SUM(F41:G41)</f>
        <v>6404</v>
      </c>
      <c r="F41" s="112" t="n">
        <v>3355</v>
      </c>
      <c r="G41" s="112" t="n">
        <v>3049</v>
      </c>
      <c r="H41" s="111" t="n">
        <f aca="false">SUM(I41:J41)</f>
        <v>299</v>
      </c>
      <c r="I41" s="112" t="n">
        <v>159</v>
      </c>
      <c r="J41" s="112" t="n">
        <v>140</v>
      </c>
      <c r="K41" s="111" t="n">
        <f aca="false">SUM(L41:M41)</f>
        <v>762</v>
      </c>
      <c r="L41" s="112" t="n">
        <v>521</v>
      </c>
      <c r="M41" s="112" t="n">
        <v>241</v>
      </c>
      <c r="N41" s="73"/>
      <c r="O41" s="73"/>
    </row>
    <row r="42" customFormat="false" ht="20.1" hidden="false" customHeight="true" outlineLevel="0" collapsed="false">
      <c r="A42" s="74" t="n">
        <v>23</v>
      </c>
      <c r="B42" s="111" t="n">
        <f aca="false">SUM(E42+H42+K42+N42)</f>
        <v>7578</v>
      </c>
      <c r="C42" s="111" t="n">
        <f aca="false">SUM(F42+I42+L42+O42)</f>
        <v>4095</v>
      </c>
      <c r="D42" s="111" t="n">
        <f aca="false">SUM(G42+J42+M42+P42)</f>
        <v>3483</v>
      </c>
      <c r="E42" s="111" t="n">
        <f aca="false">SUM(F42:G42)</f>
        <v>6344</v>
      </c>
      <c r="F42" s="112" t="n">
        <v>3296</v>
      </c>
      <c r="G42" s="112" t="n">
        <v>3048</v>
      </c>
      <c r="H42" s="111" t="n">
        <f aca="false">SUM(I42:J42)</f>
        <v>281</v>
      </c>
      <c r="I42" s="112" t="n">
        <v>143</v>
      </c>
      <c r="J42" s="112" t="n">
        <v>138</v>
      </c>
      <c r="K42" s="111" t="n">
        <f aca="false">SUM(L42:M42)</f>
        <v>953</v>
      </c>
      <c r="L42" s="112" t="n">
        <v>656</v>
      </c>
      <c r="M42" s="112" t="n">
        <v>297</v>
      </c>
      <c r="N42" s="73"/>
      <c r="O42" s="73"/>
    </row>
    <row r="43" customFormat="false" ht="20.1" hidden="false" customHeight="true" outlineLevel="0" collapsed="false">
      <c r="A43" s="74" t="n">
        <v>24</v>
      </c>
      <c r="B43" s="111" t="n">
        <f aca="false">SUM(E43+H43+K43+N43)</f>
        <v>7758</v>
      </c>
      <c r="C43" s="111" t="n">
        <f aca="false">SUM(F43+I43+L43+O43)</f>
        <v>4278</v>
      </c>
      <c r="D43" s="111" t="n">
        <f aca="false">SUM(G43+J43+M43+P43)</f>
        <v>3480</v>
      </c>
      <c r="E43" s="111" t="n">
        <f aca="false">SUM(F43:G43)</f>
        <v>6280</v>
      </c>
      <c r="F43" s="112" t="n">
        <v>3306</v>
      </c>
      <c r="G43" s="112" t="n">
        <v>2974</v>
      </c>
      <c r="H43" s="111" t="n">
        <f aca="false">SUM(I43:J43)</f>
        <v>283</v>
      </c>
      <c r="I43" s="112" t="n">
        <v>147</v>
      </c>
      <c r="J43" s="112" t="n">
        <v>136</v>
      </c>
      <c r="K43" s="111" t="n">
        <f aca="false">SUM(L43:M43)</f>
        <v>1195</v>
      </c>
      <c r="L43" s="112" t="n">
        <v>825</v>
      </c>
      <c r="M43" s="112" t="n">
        <v>370</v>
      </c>
      <c r="N43" s="73"/>
      <c r="O43" s="73"/>
    </row>
    <row r="44" customFormat="false" ht="20.1" hidden="false" customHeight="true" outlineLevel="0" collapsed="false">
      <c r="A44" s="74" t="n">
        <v>25</v>
      </c>
      <c r="B44" s="111" t="n">
        <f aca="false">SUM(E44+H44+K44+N44)</f>
        <v>8260</v>
      </c>
      <c r="C44" s="111" t="n">
        <f aca="false">SUM(F44+I44+L44+O44)</f>
        <v>4569</v>
      </c>
      <c r="D44" s="111" t="n">
        <f aca="false">SUM(G44+J44+M44+P44)</f>
        <v>3691</v>
      </c>
      <c r="E44" s="111" t="n">
        <f aca="false">SUM(F44:G44)</f>
        <v>6511</v>
      </c>
      <c r="F44" s="112" t="n">
        <v>3359</v>
      </c>
      <c r="G44" s="112" t="n">
        <v>3152</v>
      </c>
      <c r="H44" s="111" t="n">
        <f aca="false">SUM(I44:J44)</f>
        <v>288</v>
      </c>
      <c r="I44" s="112" t="n">
        <v>151</v>
      </c>
      <c r="J44" s="112" t="n">
        <v>137</v>
      </c>
      <c r="K44" s="111" t="n">
        <f aca="false">SUM(L44:M44)</f>
        <v>1461</v>
      </c>
      <c r="L44" s="112" t="n">
        <v>1059</v>
      </c>
      <c r="M44" s="112" t="n">
        <v>402</v>
      </c>
      <c r="N44" s="73"/>
      <c r="O44" s="73"/>
    </row>
    <row r="45" customFormat="false" ht="20.1" hidden="false" customHeight="true" outlineLevel="0" collapsed="false">
      <c r="A45" s="74" t="n">
        <v>26</v>
      </c>
      <c r="B45" s="111" t="n">
        <f aca="false">SUM(E45+H45+K45+N45)</f>
        <v>8188</v>
      </c>
      <c r="C45" s="111" t="n">
        <f aca="false">SUM(F45+I45+L45+O45)</f>
        <v>4498</v>
      </c>
      <c r="D45" s="111" t="n">
        <f aca="false">SUM(G45+J45+M45+P45)</f>
        <v>3690</v>
      </c>
      <c r="E45" s="111" t="n">
        <f aca="false">SUM(F45:G45)</f>
        <v>6364</v>
      </c>
      <c r="F45" s="112" t="n">
        <v>3246</v>
      </c>
      <c r="G45" s="112" t="n">
        <v>3118</v>
      </c>
      <c r="H45" s="111" t="n">
        <f aca="false">SUM(I45:J45)</f>
        <v>297</v>
      </c>
      <c r="I45" s="112" t="n">
        <v>143</v>
      </c>
      <c r="J45" s="112" t="n">
        <v>154</v>
      </c>
      <c r="K45" s="111" t="n">
        <f aca="false">SUM(L45:M45)</f>
        <v>1527</v>
      </c>
      <c r="L45" s="112" t="n">
        <v>1109</v>
      </c>
      <c r="M45" s="112" t="n">
        <v>418</v>
      </c>
      <c r="N45" s="73"/>
      <c r="O45" s="73"/>
    </row>
    <row r="46" customFormat="false" ht="20.1" hidden="false" customHeight="true" outlineLevel="0" collapsed="false">
      <c r="A46" s="74" t="n">
        <v>27</v>
      </c>
      <c r="B46" s="111" t="n">
        <f aca="false">SUM(E46+H46+K46+N46)</f>
        <v>8152</v>
      </c>
      <c r="C46" s="111" t="n">
        <f aca="false">SUM(F46+I46+L46+O46)</f>
        <v>4527</v>
      </c>
      <c r="D46" s="111" t="n">
        <f aca="false">SUM(G46+J46+M46+P46)</f>
        <v>3625</v>
      </c>
      <c r="E46" s="111" t="n">
        <f aca="false">SUM(F46:G46)</f>
        <v>6318</v>
      </c>
      <c r="F46" s="112" t="n">
        <v>3252</v>
      </c>
      <c r="G46" s="112" t="n">
        <v>3066</v>
      </c>
      <c r="H46" s="111" t="n">
        <f aca="false">SUM(I46:J46)</f>
        <v>297</v>
      </c>
      <c r="I46" s="112" t="n">
        <v>148</v>
      </c>
      <c r="J46" s="112" t="n">
        <v>149</v>
      </c>
      <c r="K46" s="111" t="n">
        <f aca="false">SUM(L46:M46)</f>
        <v>1537</v>
      </c>
      <c r="L46" s="112" t="n">
        <v>1127</v>
      </c>
      <c r="M46" s="112" t="n">
        <v>410</v>
      </c>
      <c r="N46" s="73"/>
      <c r="O46" s="73"/>
    </row>
    <row r="47" customFormat="false" ht="20.1" hidden="false" customHeight="true" outlineLevel="0" collapsed="false">
      <c r="A47" s="74" t="n">
        <v>28</v>
      </c>
      <c r="B47" s="111" t="n">
        <f aca="false">SUM(E47+H47+K47+N47)</f>
        <v>8234</v>
      </c>
      <c r="C47" s="111" t="n">
        <f aca="false">SUM(F47+I47+L47+O47)</f>
        <v>4550</v>
      </c>
      <c r="D47" s="111" t="n">
        <f aca="false">SUM(G47+J47+M47+P47)</f>
        <v>3684</v>
      </c>
      <c r="E47" s="111" t="n">
        <f aca="false">SUM(F47:G47)</f>
        <v>6284</v>
      </c>
      <c r="F47" s="112" t="n">
        <v>3203</v>
      </c>
      <c r="G47" s="112" t="n">
        <v>3081</v>
      </c>
      <c r="H47" s="111" t="n">
        <f aca="false">SUM(I47:J47)</f>
        <v>331</v>
      </c>
      <c r="I47" s="112" t="n">
        <v>183</v>
      </c>
      <c r="J47" s="112" t="n">
        <v>148</v>
      </c>
      <c r="K47" s="111" t="n">
        <f aca="false">SUM(L47:M47)</f>
        <v>1619</v>
      </c>
      <c r="L47" s="112" t="n">
        <v>1164</v>
      </c>
      <c r="M47" s="112" t="n">
        <v>455</v>
      </c>
      <c r="N47" s="73"/>
      <c r="O47" s="73"/>
    </row>
    <row r="48" customFormat="false" ht="20.1" hidden="false" customHeight="true" outlineLevel="0" collapsed="false">
      <c r="A48" s="74" t="n">
        <v>29</v>
      </c>
      <c r="B48" s="111" t="n">
        <f aca="false">SUM(E48+H48+K48+N48)</f>
        <v>8272</v>
      </c>
      <c r="C48" s="111" t="n">
        <f aca="false">SUM(F48+I48+L48+O48)</f>
        <v>4554</v>
      </c>
      <c r="D48" s="111" t="n">
        <f aca="false">SUM(G48+J48+M48+P48)</f>
        <v>3718</v>
      </c>
      <c r="E48" s="111" t="n">
        <f aca="false">SUM(F48:G48)</f>
        <v>6199</v>
      </c>
      <c r="F48" s="112" t="n">
        <v>3156</v>
      </c>
      <c r="G48" s="112" t="n">
        <v>3043</v>
      </c>
      <c r="H48" s="111" t="n">
        <f aca="false">SUM(I48:J48)</f>
        <v>322</v>
      </c>
      <c r="I48" s="112" t="n">
        <v>156</v>
      </c>
      <c r="J48" s="112" t="n">
        <v>166</v>
      </c>
      <c r="K48" s="111" t="n">
        <f aca="false">SUM(L48:M48)</f>
        <v>1751</v>
      </c>
      <c r="L48" s="112" t="n">
        <v>1242</v>
      </c>
      <c r="M48" s="112" t="n">
        <v>509</v>
      </c>
      <c r="N48" s="73"/>
      <c r="O48" s="73"/>
    </row>
    <row r="49" customFormat="false" ht="20.1" hidden="false" customHeight="true" outlineLevel="0" collapsed="false">
      <c r="A49" s="74" t="n">
        <v>30</v>
      </c>
      <c r="B49" s="111" t="n">
        <f aca="false">SUM(E49+H49+K49+N49)</f>
        <v>8039</v>
      </c>
      <c r="C49" s="111" t="n">
        <f aca="false">SUM(F49+I49+L49+O49)</f>
        <v>4476</v>
      </c>
      <c r="D49" s="111" t="n">
        <f aca="false">SUM(G49+J49+M49+P49)</f>
        <v>3563</v>
      </c>
      <c r="E49" s="111" t="n">
        <f aca="false">SUM(F49:G49)</f>
        <v>6019</v>
      </c>
      <c r="F49" s="112" t="n">
        <v>3120</v>
      </c>
      <c r="G49" s="112" t="n">
        <v>2899</v>
      </c>
      <c r="H49" s="111" t="n">
        <f aca="false">SUM(I49:J49)</f>
        <v>312</v>
      </c>
      <c r="I49" s="112" t="n">
        <v>165</v>
      </c>
      <c r="J49" s="112" t="n">
        <v>147</v>
      </c>
      <c r="K49" s="111" t="n">
        <f aca="false">SUM(L49:M49)</f>
        <v>1708</v>
      </c>
      <c r="L49" s="112" t="n">
        <v>1191</v>
      </c>
      <c r="M49" s="112" t="n">
        <v>517</v>
      </c>
      <c r="N49" s="73"/>
      <c r="O49" s="73"/>
    </row>
    <row r="50" customFormat="false" ht="20.1" hidden="false" customHeight="true" outlineLevel="0" collapsed="false">
      <c r="A50" s="74" t="n">
        <v>31</v>
      </c>
      <c r="B50" s="111" t="n">
        <f aca="false">SUM(E50+H50+K50+N50)</f>
        <v>8186</v>
      </c>
      <c r="C50" s="111" t="n">
        <f aca="false">SUM(F50+I50+L50+O50)</f>
        <v>4509</v>
      </c>
      <c r="D50" s="111" t="n">
        <f aca="false">SUM(G50+J50+M50+P50)</f>
        <v>3677</v>
      </c>
      <c r="E50" s="111" t="n">
        <f aca="false">SUM(F50:G50)</f>
        <v>5874</v>
      </c>
      <c r="F50" s="112" t="n">
        <v>3000</v>
      </c>
      <c r="G50" s="112" t="n">
        <v>2874</v>
      </c>
      <c r="H50" s="111" t="n">
        <f aca="false">SUM(I50:J50)</f>
        <v>319</v>
      </c>
      <c r="I50" s="112" t="n">
        <v>180</v>
      </c>
      <c r="J50" s="112" t="n">
        <v>139</v>
      </c>
      <c r="K50" s="111" t="n">
        <f aca="false">SUM(L50:M50)</f>
        <v>1993</v>
      </c>
      <c r="L50" s="112" t="n">
        <v>1329</v>
      </c>
      <c r="M50" s="112" t="n">
        <v>664</v>
      </c>
    </row>
    <row r="51" customFormat="false" ht="20.1" hidden="false" customHeight="true" outlineLevel="0" collapsed="false">
      <c r="A51" s="74" t="n">
        <v>32</v>
      </c>
      <c r="B51" s="111" t="n">
        <f aca="false">SUM(E51+H51+K51+N51)</f>
        <v>8138</v>
      </c>
      <c r="C51" s="111" t="n">
        <f aca="false">SUM(F51+I51+L51+O51)</f>
        <v>4510</v>
      </c>
      <c r="D51" s="111" t="n">
        <f aca="false">SUM(G51+J51+M51+P51)</f>
        <v>3628</v>
      </c>
      <c r="E51" s="111" t="n">
        <f aca="false">SUM(F51:G51)</f>
        <v>5734</v>
      </c>
      <c r="F51" s="112" t="n">
        <v>2897</v>
      </c>
      <c r="G51" s="112" t="n">
        <v>2837</v>
      </c>
      <c r="H51" s="111" t="n">
        <f aca="false">SUM(I51:J51)</f>
        <v>317</v>
      </c>
      <c r="I51" s="112" t="n">
        <v>179</v>
      </c>
      <c r="J51" s="112" t="n">
        <v>138</v>
      </c>
      <c r="K51" s="111" t="n">
        <f aca="false">SUM(L51:M51)</f>
        <v>2087</v>
      </c>
      <c r="L51" s="112" t="n">
        <v>1434</v>
      </c>
      <c r="M51" s="112" t="n">
        <v>653</v>
      </c>
    </row>
    <row r="52" customFormat="false" ht="20.1" hidden="false" customHeight="true" outlineLevel="0" collapsed="false">
      <c r="A52" s="74" t="n">
        <v>33</v>
      </c>
      <c r="B52" s="111" t="n">
        <f aca="false">SUM(E52+H52+K52+N52)</f>
        <v>8106</v>
      </c>
      <c r="C52" s="111" t="n">
        <f aca="false">SUM(F52+I52+L52+O52)</f>
        <v>4612</v>
      </c>
      <c r="D52" s="111" t="n">
        <f aca="false">SUM(G52+J52+M52+P52)</f>
        <v>3494</v>
      </c>
      <c r="E52" s="111" t="n">
        <f aca="false">SUM(F52:G52)</f>
        <v>5582</v>
      </c>
      <c r="F52" s="112" t="n">
        <v>2925</v>
      </c>
      <c r="G52" s="112" t="n">
        <v>2657</v>
      </c>
      <c r="H52" s="111" t="n">
        <f aca="false">SUM(I52:J52)</f>
        <v>329</v>
      </c>
      <c r="I52" s="112" t="n">
        <v>153</v>
      </c>
      <c r="J52" s="112" t="n">
        <v>176</v>
      </c>
      <c r="K52" s="111" t="n">
        <f aca="false">SUM(L52:M52)</f>
        <v>2195</v>
      </c>
      <c r="L52" s="112" t="n">
        <v>1534</v>
      </c>
      <c r="M52" s="112" t="n">
        <v>661</v>
      </c>
    </row>
    <row r="53" customFormat="false" ht="20.1" hidden="false" customHeight="true" outlineLevel="0" collapsed="false">
      <c r="A53" s="74" t="n">
        <v>34</v>
      </c>
      <c r="B53" s="111" t="n">
        <f aca="false">SUM(E53+H53+K53+N53)</f>
        <v>8065</v>
      </c>
      <c r="C53" s="111" t="n">
        <f aca="false">SUM(F53+I53+L53+O53)</f>
        <v>4523</v>
      </c>
      <c r="D53" s="111" t="n">
        <f aca="false">SUM(G53+J53+M53+P53)</f>
        <v>3542</v>
      </c>
      <c r="E53" s="111" t="n">
        <f aca="false">SUM(F53:G53)</f>
        <v>5513</v>
      </c>
      <c r="F53" s="112" t="n">
        <v>2837</v>
      </c>
      <c r="G53" s="112" t="n">
        <v>2676</v>
      </c>
      <c r="H53" s="111" t="n">
        <f aca="false">SUM(I53:J53)</f>
        <v>318</v>
      </c>
      <c r="I53" s="112" t="n">
        <v>164</v>
      </c>
      <c r="J53" s="112" t="n">
        <v>154</v>
      </c>
      <c r="K53" s="111" t="n">
        <f aca="false">SUM(L53:M53)</f>
        <v>2234</v>
      </c>
      <c r="L53" s="112" t="n">
        <v>1522</v>
      </c>
      <c r="M53" s="112" t="n">
        <v>712</v>
      </c>
    </row>
    <row r="54" customFormat="false" ht="20.1" hidden="false" customHeight="true" outlineLevel="0" collapsed="false">
      <c r="A54" s="74" t="n">
        <v>35</v>
      </c>
      <c r="B54" s="111" t="n">
        <f aca="false">SUM(E54+H54+K54+N54)</f>
        <v>7996</v>
      </c>
      <c r="C54" s="111" t="n">
        <f aca="false">SUM(F54+I54+L54+O54)</f>
        <v>4405</v>
      </c>
      <c r="D54" s="111" t="n">
        <f aca="false">SUM(G54+J54+M54+P54)</f>
        <v>3591</v>
      </c>
      <c r="E54" s="111" t="n">
        <f aca="false">SUM(F54:G54)</f>
        <v>5469</v>
      </c>
      <c r="F54" s="112" t="n">
        <v>2790</v>
      </c>
      <c r="G54" s="112" t="n">
        <v>2679</v>
      </c>
      <c r="H54" s="111" t="n">
        <f aca="false">SUM(I54:J54)</f>
        <v>329</v>
      </c>
      <c r="I54" s="112" t="n">
        <v>154</v>
      </c>
      <c r="J54" s="112" t="n">
        <v>175</v>
      </c>
      <c r="K54" s="111" t="n">
        <f aca="false">SUM(L54:M54)</f>
        <v>2198</v>
      </c>
      <c r="L54" s="112" t="n">
        <v>1461</v>
      </c>
      <c r="M54" s="112" t="n">
        <v>737</v>
      </c>
    </row>
    <row r="55" customFormat="false" ht="20.1" hidden="false" customHeight="true" outlineLevel="0" collapsed="false">
      <c r="A55" s="74" t="n">
        <v>36</v>
      </c>
      <c r="B55" s="111" t="n">
        <f aca="false">SUM(E55+H55+K55+N55)</f>
        <v>7889</v>
      </c>
      <c r="C55" s="111" t="n">
        <f aca="false">SUM(F55+I55+L55+O55)</f>
        <v>4421</v>
      </c>
      <c r="D55" s="111" t="n">
        <f aca="false">SUM(G55+J55+M55+P55)</f>
        <v>3468</v>
      </c>
      <c r="E55" s="111" t="n">
        <f aca="false">SUM(F55:G55)</f>
        <v>5111</v>
      </c>
      <c r="F55" s="112" t="n">
        <v>2583</v>
      </c>
      <c r="G55" s="112" t="n">
        <v>2528</v>
      </c>
      <c r="H55" s="111" t="n">
        <f aca="false">SUM(I55:J55)</f>
        <v>378</v>
      </c>
      <c r="I55" s="112" t="n">
        <v>183</v>
      </c>
      <c r="J55" s="112" t="n">
        <v>195</v>
      </c>
      <c r="K55" s="111" t="n">
        <f aca="false">SUM(L55:M55)</f>
        <v>2400</v>
      </c>
      <c r="L55" s="112" t="n">
        <v>1655</v>
      </c>
      <c r="M55" s="112" t="n">
        <v>745</v>
      </c>
    </row>
    <row r="56" customFormat="false" ht="20.1" hidden="false" customHeight="true" outlineLevel="0" collapsed="false">
      <c r="A56" s="74" t="n">
        <v>37</v>
      </c>
      <c r="B56" s="111" t="n">
        <f aca="false">SUM(E56+H56+K56+N56)</f>
        <v>7664</v>
      </c>
      <c r="C56" s="111" t="n">
        <f aca="false">SUM(F56+I56+L56+O56)</f>
        <v>4213</v>
      </c>
      <c r="D56" s="111" t="n">
        <f aca="false">SUM(G56+J56+M56+P56)</f>
        <v>3451</v>
      </c>
      <c r="E56" s="111" t="n">
        <f aca="false">SUM(F56:G56)</f>
        <v>4880</v>
      </c>
      <c r="F56" s="112" t="n">
        <v>2436</v>
      </c>
      <c r="G56" s="112" t="n">
        <v>2444</v>
      </c>
      <c r="H56" s="111" t="n">
        <f aca="false">SUM(I56:J56)</f>
        <v>373</v>
      </c>
      <c r="I56" s="112" t="n">
        <v>159</v>
      </c>
      <c r="J56" s="112" t="n">
        <v>214</v>
      </c>
      <c r="K56" s="111" t="n">
        <f aca="false">SUM(L56:M56)</f>
        <v>2411</v>
      </c>
      <c r="L56" s="112" t="n">
        <v>1618</v>
      </c>
      <c r="M56" s="112" t="n">
        <v>793</v>
      </c>
    </row>
    <row r="57" customFormat="false" ht="20.1" hidden="false" customHeight="true" outlineLevel="0" collapsed="false">
      <c r="A57" s="74" t="n">
        <v>38</v>
      </c>
      <c r="B57" s="111" t="n">
        <f aca="false">SUM(E57+H57+K57+N57)</f>
        <v>7200</v>
      </c>
      <c r="C57" s="111" t="n">
        <f aca="false">SUM(F57+I57+L57+O57)</f>
        <v>3987</v>
      </c>
      <c r="D57" s="111" t="n">
        <f aca="false">SUM(G57+J57+M57+P57)</f>
        <v>3213</v>
      </c>
      <c r="E57" s="111" t="n">
        <f aca="false">SUM(F57:G57)</f>
        <v>4535</v>
      </c>
      <c r="F57" s="112" t="n">
        <v>2300</v>
      </c>
      <c r="G57" s="112" t="n">
        <v>2235</v>
      </c>
      <c r="H57" s="111" t="n">
        <f aca="false">SUM(I57:J57)</f>
        <v>394</v>
      </c>
      <c r="I57" s="112" t="n">
        <v>172</v>
      </c>
      <c r="J57" s="112" t="n">
        <v>222</v>
      </c>
      <c r="K57" s="111" t="n">
        <f aca="false">SUM(L57:M57)</f>
        <v>2271</v>
      </c>
      <c r="L57" s="112" t="n">
        <v>1515</v>
      </c>
      <c r="M57" s="112" t="n">
        <v>756</v>
      </c>
    </row>
    <row r="58" customFormat="false" ht="20.1" hidden="false" customHeight="true" outlineLevel="0" collapsed="false">
      <c r="A58" s="74" t="n">
        <v>39</v>
      </c>
      <c r="B58" s="111" t="n">
        <f aca="false">SUM(E58+H58+K58+N58)</f>
        <v>7676</v>
      </c>
      <c r="C58" s="111" t="n">
        <f aca="false">SUM(F58+I58+L58+O58)</f>
        <v>4263</v>
      </c>
      <c r="D58" s="111" t="n">
        <f aca="false">SUM(G58+J58+M58+P58)</f>
        <v>3413</v>
      </c>
      <c r="E58" s="111" t="n">
        <f aca="false">SUM(F58:G58)</f>
        <v>4582</v>
      </c>
      <c r="F58" s="112" t="n">
        <v>2242</v>
      </c>
      <c r="G58" s="112" t="n">
        <v>2340</v>
      </c>
      <c r="H58" s="111" t="n">
        <f aca="false">SUM(I58:J58)</f>
        <v>455</v>
      </c>
      <c r="I58" s="112" t="n">
        <v>177</v>
      </c>
      <c r="J58" s="112" t="n">
        <v>278</v>
      </c>
      <c r="K58" s="111" t="n">
        <f aca="false">SUM(L58:M58)</f>
        <v>2639</v>
      </c>
      <c r="L58" s="112" t="n">
        <v>1844</v>
      </c>
      <c r="M58" s="112" t="n">
        <v>795</v>
      </c>
    </row>
    <row r="59" customFormat="false" ht="20.1" hidden="false" customHeight="true" outlineLevel="0" collapsed="false">
      <c r="A59" s="77"/>
      <c r="B59" s="79"/>
      <c r="C59" s="79"/>
      <c r="D59" s="79"/>
      <c r="E59" s="79"/>
      <c r="F59" s="78"/>
      <c r="G59" s="78"/>
      <c r="H59" s="79"/>
      <c r="I59" s="78"/>
      <c r="J59" s="78"/>
      <c r="K59" s="79"/>
      <c r="L59" s="78"/>
      <c r="M59" s="78"/>
    </row>
    <row r="60" customFormat="false" ht="20.1" hidden="false" customHeight="true" outlineLevel="0" collapsed="false">
      <c r="A60" s="74"/>
      <c r="B60" s="81"/>
      <c r="C60" s="81"/>
      <c r="D60" s="81"/>
      <c r="E60" s="81"/>
      <c r="F60" s="80"/>
      <c r="G60" s="80"/>
      <c r="H60" s="81"/>
      <c r="I60" s="80"/>
      <c r="J60" s="80"/>
      <c r="K60" s="81"/>
      <c r="L60" s="80"/>
      <c r="M60" s="80"/>
    </row>
    <row r="61" customFormat="false" ht="20.1" hidden="false" customHeight="true" outlineLevel="0" collapsed="false">
      <c r="A61" s="74"/>
      <c r="B61" s="81"/>
      <c r="C61" s="81"/>
      <c r="D61" s="81"/>
      <c r="E61" s="81"/>
      <c r="F61" s="80"/>
      <c r="G61" s="80"/>
      <c r="H61" s="81"/>
      <c r="I61" s="80"/>
      <c r="J61" s="80"/>
      <c r="K61" s="81"/>
      <c r="L61" s="80"/>
      <c r="M61" s="80"/>
    </row>
    <row r="62" customFormat="false" ht="15" hidden="false" customHeight="true" outlineLevel="0" collapsed="false">
      <c r="A62" s="65" t="s">
        <v>69</v>
      </c>
      <c r="N62" s="26"/>
      <c r="O62" s="26"/>
      <c r="P62" s="26"/>
    </row>
    <row r="63" customFormat="false" ht="15" hidden="false" customHeight="true" outlineLevel="0" collapsed="false">
      <c r="A63" s="66" t="s">
        <v>70</v>
      </c>
      <c r="N63" s="26"/>
      <c r="O63" s="26"/>
      <c r="P63" s="67"/>
    </row>
    <row r="64" customFormat="false" ht="20.1" hidden="false" customHeight="true" outlineLevel="0" collapsed="false">
      <c r="A64" s="109" t="s">
        <v>130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73"/>
      <c r="O64" s="73"/>
    </row>
    <row r="65" customFormat="false" ht="20.1" hidden="false" customHeight="true" outlineLevel="0" collapsed="false">
      <c r="A65" s="30" t="s">
        <v>13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73"/>
      <c r="O65" s="73"/>
    </row>
    <row r="66" customFormat="false" ht="20.1" hidden="false" customHeight="true" outlineLevel="0" collapsed="false">
      <c r="A66" s="68"/>
      <c r="B66" s="68"/>
      <c r="C66" s="68"/>
      <c r="D66" s="69"/>
      <c r="E66" s="69"/>
      <c r="F66" s="68"/>
      <c r="G66" s="68"/>
      <c r="H66" s="33"/>
      <c r="N66" s="73"/>
      <c r="O66" s="73"/>
    </row>
    <row r="67" customFormat="false" ht="20.1" hidden="false" customHeight="true" outlineLevel="0" collapsed="false">
      <c r="A67" s="134"/>
      <c r="B67" s="35" t="s">
        <v>48</v>
      </c>
      <c r="C67" s="35"/>
      <c r="D67" s="35"/>
      <c r="E67" s="35" t="s">
        <v>62</v>
      </c>
      <c r="F67" s="35"/>
      <c r="G67" s="35"/>
      <c r="H67" s="35" t="s">
        <v>64</v>
      </c>
      <c r="I67" s="35"/>
      <c r="J67" s="35"/>
      <c r="K67" s="35" t="s">
        <v>66</v>
      </c>
      <c r="L67" s="35"/>
      <c r="M67" s="35"/>
      <c r="N67" s="73"/>
      <c r="O67" s="73"/>
    </row>
    <row r="68" customFormat="false" ht="20.1" hidden="false" customHeight="true" outlineLevel="0" collapsed="false">
      <c r="A68" s="33" t="s">
        <v>123</v>
      </c>
      <c r="B68" s="38" t="s">
        <v>54</v>
      </c>
      <c r="C68" s="38"/>
      <c r="D68" s="38"/>
      <c r="E68" s="38" t="s">
        <v>63</v>
      </c>
      <c r="F68" s="38"/>
      <c r="G68" s="38"/>
      <c r="H68" s="38" t="s">
        <v>65</v>
      </c>
      <c r="I68" s="38"/>
      <c r="J68" s="38"/>
      <c r="K68" s="38" t="s">
        <v>67</v>
      </c>
      <c r="L68" s="38"/>
      <c r="M68" s="38"/>
      <c r="N68" s="73"/>
      <c r="O68" s="73"/>
    </row>
    <row r="69" customFormat="false" ht="20.1" hidden="false" customHeight="true" outlineLevel="0" collapsed="false">
      <c r="A69" s="72" t="s">
        <v>124</v>
      </c>
      <c r="B69" s="33" t="s">
        <v>56</v>
      </c>
      <c r="C69" s="33" t="s">
        <v>57</v>
      </c>
      <c r="D69" s="33" t="s">
        <v>58</v>
      </c>
      <c r="E69" s="33" t="s">
        <v>56</v>
      </c>
      <c r="F69" s="33" t="s">
        <v>57</v>
      </c>
      <c r="G69" s="33" t="s">
        <v>58</v>
      </c>
      <c r="H69" s="33" t="s">
        <v>56</v>
      </c>
      <c r="I69" s="33" t="s">
        <v>57</v>
      </c>
      <c r="J69" s="33" t="s">
        <v>58</v>
      </c>
      <c r="K69" s="33" t="s">
        <v>56</v>
      </c>
      <c r="L69" s="33" t="s">
        <v>57</v>
      </c>
      <c r="M69" s="33" t="s">
        <v>58</v>
      </c>
      <c r="N69" s="73"/>
      <c r="O69" s="73"/>
    </row>
    <row r="70" customFormat="false" ht="20.1" hidden="false" customHeight="true" outlineLevel="0" collapsed="false">
      <c r="A70" s="69"/>
      <c r="B70" s="43" t="s">
        <v>59</v>
      </c>
      <c r="C70" s="43" t="s">
        <v>60</v>
      </c>
      <c r="D70" s="43" t="s">
        <v>61</v>
      </c>
      <c r="E70" s="43" t="s">
        <v>59</v>
      </c>
      <c r="F70" s="43" t="s">
        <v>60</v>
      </c>
      <c r="G70" s="43" t="s">
        <v>61</v>
      </c>
      <c r="H70" s="43" t="s">
        <v>59</v>
      </c>
      <c r="I70" s="43" t="s">
        <v>60</v>
      </c>
      <c r="J70" s="43" t="s">
        <v>61</v>
      </c>
      <c r="K70" s="43" t="s">
        <v>59</v>
      </c>
      <c r="L70" s="43" t="s">
        <v>60</v>
      </c>
      <c r="M70" s="43" t="s">
        <v>61</v>
      </c>
      <c r="N70" s="73"/>
      <c r="O70" s="73"/>
    </row>
    <row r="71" customFormat="false" ht="20.1" hidden="false" customHeight="true" outlineLevel="0" collapsed="false">
      <c r="A71" s="74" t="n">
        <v>40</v>
      </c>
      <c r="B71" s="111" t="n">
        <f aca="false">SUM(E71+H71+K71)</f>
        <v>7303</v>
      </c>
      <c r="C71" s="111" t="n">
        <f aca="false">SUM(F71+I71+L71)</f>
        <v>4024</v>
      </c>
      <c r="D71" s="111" t="n">
        <f aca="false">SUM(G71+J71+M71)</f>
        <v>3279</v>
      </c>
      <c r="E71" s="111" t="n">
        <f aca="false">SUM(F71:G71)</f>
        <v>4496</v>
      </c>
      <c r="F71" s="112" t="n">
        <v>2281</v>
      </c>
      <c r="G71" s="112" t="n">
        <v>2215</v>
      </c>
      <c r="H71" s="111" t="n">
        <f aca="false">SUM(I71:J71)</f>
        <v>456</v>
      </c>
      <c r="I71" s="112" t="n">
        <v>169</v>
      </c>
      <c r="J71" s="112" t="n">
        <v>287</v>
      </c>
      <c r="K71" s="111" t="n">
        <f aca="false">SUM(L71:M71)</f>
        <v>2351</v>
      </c>
      <c r="L71" s="112" t="n">
        <v>1574</v>
      </c>
      <c r="M71" s="112" t="n">
        <v>777</v>
      </c>
    </row>
    <row r="72" customFormat="false" ht="20.1" hidden="false" customHeight="true" outlineLevel="0" collapsed="false">
      <c r="A72" s="74" t="n">
        <v>41</v>
      </c>
      <c r="B72" s="111" t="n">
        <f aca="false">SUM(E72+H72+K72+N72)</f>
        <v>7382</v>
      </c>
      <c r="C72" s="111" t="n">
        <f aca="false">SUM(F72+I72+L72+O72)</f>
        <v>4027</v>
      </c>
      <c r="D72" s="111" t="n">
        <f aca="false">SUM(G72+J72+M72+P72)</f>
        <v>3355</v>
      </c>
      <c r="E72" s="111" t="n">
        <f aca="false">SUM(F72:G72)</f>
        <v>4443</v>
      </c>
      <c r="F72" s="112" t="n">
        <v>2268</v>
      </c>
      <c r="G72" s="112" t="n">
        <v>2175</v>
      </c>
      <c r="H72" s="111" t="n">
        <f aca="false">SUM(I72:J72)</f>
        <v>476</v>
      </c>
      <c r="I72" s="112" t="n">
        <v>186</v>
      </c>
      <c r="J72" s="112" t="n">
        <v>290</v>
      </c>
      <c r="K72" s="111" t="n">
        <f aca="false">SUM(L72:M72)</f>
        <v>2463</v>
      </c>
      <c r="L72" s="112" t="n">
        <v>1573</v>
      </c>
      <c r="M72" s="112" t="n">
        <v>890</v>
      </c>
      <c r="N72" s="73"/>
      <c r="O72" s="73"/>
    </row>
    <row r="73" customFormat="false" ht="20.1" hidden="false" customHeight="true" outlineLevel="0" collapsed="false">
      <c r="A73" s="74" t="n">
        <v>42</v>
      </c>
      <c r="B73" s="111" t="n">
        <f aca="false">SUM(E73+H73+K73+N73)</f>
        <v>7265</v>
      </c>
      <c r="C73" s="111" t="n">
        <f aca="false">SUM(F73+I73+L73+O73)</f>
        <v>3952</v>
      </c>
      <c r="D73" s="111" t="n">
        <f aca="false">SUM(G73+J73+M73+P73)</f>
        <v>3313</v>
      </c>
      <c r="E73" s="111" t="n">
        <f aca="false">SUM(F73:G73)</f>
        <v>4347</v>
      </c>
      <c r="F73" s="112" t="n">
        <v>2187</v>
      </c>
      <c r="G73" s="112" t="n">
        <v>2160</v>
      </c>
      <c r="H73" s="111" t="n">
        <f aca="false">SUM(I73:J73)</f>
        <v>475</v>
      </c>
      <c r="I73" s="112" t="n">
        <v>188</v>
      </c>
      <c r="J73" s="112" t="n">
        <v>287</v>
      </c>
      <c r="K73" s="111" t="n">
        <f aca="false">SUM(L73:M73)</f>
        <v>2443</v>
      </c>
      <c r="L73" s="112" t="n">
        <v>1577</v>
      </c>
      <c r="M73" s="112" t="n">
        <v>866</v>
      </c>
      <c r="N73" s="73"/>
      <c r="O73" s="73"/>
    </row>
    <row r="74" customFormat="false" ht="20.1" hidden="false" customHeight="true" outlineLevel="0" collapsed="false">
      <c r="A74" s="74" t="n">
        <v>43</v>
      </c>
      <c r="B74" s="111" t="n">
        <f aca="false">SUM(E74+H74+K74+N74)</f>
        <v>6860</v>
      </c>
      <c r="C74" s="111" t="n">
        <f aca="false">SUM(F74+I74+L74+O74)</f>
        <v>3693</v>
      </c>
      <c r="D74" s="111" t="n">
        <f aca="false">SUM(G74+J74+M74+P74)</f>
        <v>3167</v>
      </c>
      <c r="E74" s="111" t="n">
        <f aca="false">SUM(F74:G74)</f>
        <v>4110</v>
      </c>
      <c r="F74" s="112" t="n">
        <v>2035</v>
      </c>
      <c r="G74" s="112" t="n">
        <v>2075</v>
      </c>
      <c r="H74" s="111" t="n">
        <f aca="false">SUM(I74:J74)</f>
        <v>478</v>
      </c>
      <c r="I74" s="112" t="n">
        <v>184</v>
      </c>
      <c r="J74" s="112" t="n">
        <v>294</v>
      </c>
      <c r="K74" s="111" t="n">
        <f aca="false">SUM(L74:M74)</f>
        <v>2272</v>
      </c>
      <c r="L74" s="112" t="n">
        <v>1474</v>
      </c>
      <c r="M74" s="112" t="n">
        <v>798</v>
      </c>
      <c r="N74" s="73"/>
      <c r="O74" s="73"/>
    </row>
    <row r="75" customFormat="false" ht="20.1" hidden="false" customHeight="true" outlineLevel="0" collapsed="false">
      <c r="A75" s="74" t="n">
        <v>44</v>
      </c>
      <c r="B75" s="111" t="n">
        <f aca="false">SUM(E75+H75+K75+N75)</f>
        <v>6653</v>
      </c>
      <c r="C75" s="111" t="n">
        <f aca="false">SUM(F75+I75+L75+O75)</f>
        <v>3535</v>
      </c>
      <c r="D75" s="111" t="n">
        <f aca="false">SUM(G75+J75+M75+P75)</f>
        <v>3118</v>
      </c>
      <c r="E75" s="111" t="n">
        <f aca="false">SUM(F75:G75)</f>
        <v>3891</v>
      </c>
      <c r="F75" s="112" t="n">
        <v>1931</v>
      </c>
      <c r="G75" s="112" t="n">
        <v>1960</v>
      </c>
      <c r="H75" s="111" t="n">
        <f aca="false">SUM(I75:J75)</f>
        <v>528</v>
      </c>
      <c r="I75" s="112" t="n">
        <v>214</v>
      </c>
      <c r="J75" s="112" t="n">
        <v>314</v>
      </c>
      <c r="K75" s="111" t="n">
        <f aca="false">SUM(L75:M75)</f>
        <v>2234</v>
      </c>
      <c r="L75" s="112" t="n">
        <v>1390</v>
      </c>
      <c r="M75" s="112" t="n">
        <v>844</v>
      </c>
      <c r="N75" s="73"/>
      <c r="O75" s="73"/>
    </row>
    <row r="76" customFormat="false" ht="20.1" hidden="false" customHeight="true" outlineLevel="0" collapsed="false">
      <c r="A76" s="74" t="n">
        <v>45</v>
      </c>
      <c r="B76" s="111" t="n">
        <f aca="false">SUM(E76+H76+K76+N76)</f>
        <v>6596</v>
      </c>
      <c r="C76" s="111" t="n">
        <f aca="false">SUM(F76+I76+L76+O76)</f>
        <v>3488</v>
      </c>
      <c r="D76" s="111" t="n">
        <f aca="false">SUM(G76+J76+M76+P76)</f>
        <v>3108</v>
      </c>
      <c r="E76" s="111" t="n">
        <f aca="false">SUM(F76:G76)</f>
        <v>3890</v>
      </c>
      <c r="F76" s="112" t="n">
        <v>1936</v>
      </c>
      <c r="G76" s="112" t="n">
        <v>1954</v>
      </c>
      <c r="H76" s="111" t="n">
        <f aca="false">SUM(I76:J76)</f>
        <v>497</v>
      </c>
      <c r="I76" s="112" t="n">
        <v>180</v>
      </c>
      <c r="J76" s="112" t="n">
        <v>317</v>
      </c>
      <c r="K76" s="111" t="n">
        <f aca="false">SUM(L76:M76)</f>
        <v>2209</v>
      </c>
      <c r="L76" s="112" t="n">
        <v>1372</v>
      </c>
      <c r="M76" s="112" t="n">
        <v>837</v>
      </c>
      <c r="N76" s="73"/>
      <c r="O76" s="73"/>
    </row>
    <row r="77" customFormat="false" ht="20.1" hidden="false" customHeight="true" outlineLevel="0" collapsed="false">
      <c r="A77" s="74" t="n">
        <v>46</v>
      </c>
      <c r="B77" s="111" t="n">
        <f aca="false">SUM(E77+H77+K77+N77)</f>
        <v>6481</v>
      </c>
      <c r="C77" s="111" t="n">
        <f aca="false">SUM(F77+I77+L77+O77)</f>
        <v>3405</v>
      </c>
      <c r="D77" s="111" t="n">
        <f aca="false">SUM(G77+J77+M77+P77)</f>
        <v>3076</v>
      </c>
      <c r="E77" s="111" t="n">
        <f aca="false">SUM(F77:G77)</f>
        <v>3701</v>
      </c>
      <c r="F77" s="112" t="n">
        <v>1814</v>
      </c>
      <c r="G77" s="112" t="n">
        <v>1887</v>
      </c>
      <c r="H77" s="111" t="n">
        <f aca="false">SUM(I77:J77)</f>
        <v>479</v>
      </c>
      <c r="I77" s="112" t="n">
        <v>190</v>
      </c>
      <c r="J77" s="112" t="n">
        <v>289</v>
      </c>
      <c r="K77" s="111" t="n">
        <f aca="false">SUM(L77:M77)</f>
        <v>2301</v>
      </c>
      <c r="L77" s="112" t="n">
        <v>1401</v>
      </c>
      <c r="M77" s="112" t="n">
        <v>900</v>
      </c>
      <c r="N77" s="73"/>
      <c r="O77" s="73"/>
    </row>
    <row r="78" customFormat="false" ht="20.1" hidden="false" customHeight="true" outlineLevel="0" collapsed="false">
      <c r="A78" s="74" t="n">
        <v>47</v>
      </c>
      <c r="B78" s="111" t="n">
        <f aca="false">SUM(E78+H78+K78+N78)</f>
        <v>6222</v>
      </c>
      <c r="C78" s="111" t="n">
        <f aca="false">SUM(F78+I78+L78+O78)</f>
        <v>3186</v>
      </c>
      <c r="D78" s="111" t="n">
        <f aca="false">SUM(G78+J78+M78+P78)</f>
        <v>3036</v>
      </c>
      <c r="E78" s="111" t="n">
        <f aca="false">SUM(F78:G78)</f>
        <v>3659</v>
      </c>
      <c r="F78" s="112" t="n">
        <v>1752</v>
      </c>
      <c r="G78" s="112" t="n">
        <v>1907</v>
      </c>
      <c r="H78" s="111" t="n">
        <f aca="false">SUM(I78:J78)</f>
        <v>473</v>
      </c>
      <c r="I78" s="112" t="n">
        <v>198</v>
      </c>
      <c r="J78" s="112" t="n">
        <v>275</v>
      </c>
      <c r="K78" s="111" t="n">
        <f aca="false">SUM(L78:M78)</f>
        <v>2090</v>
      </c>
      <c r="L78" s="112" t="n">
        <v>1236</v>
      </c>
      <c r="M78" s="112" t="n">
        <v>854</v>
      </c>
      <c r="N78" s="73"/>
      <c r="O78" s="73"/>
    </row>
    <row r="79" customFormat="false" ht="20.1" hidden="false" customHeight="true" outlineLevel="0" collapsed="false">
      <c r="A79" s="74" t="n">
        <v>48</v>
      </c>
      <c r="B79" s="111" t="n">
        <f aca="false">SUM(E79+H79+K79+N79)</f>
        <v>6170</v>
      </c>
      <c r="C79" s="111" t="n">
        <f aca="false">SUM(F79+I79+L79+O79)</f>
        <v>3201</v>
      </c>
      <c r="D79" s="111" t="n">
        <f aca="false">SUM(G79+J79+M79+P79)</f>
        <v>2969</v>
      </c>
      <c r="E79" s="111" t="n">
        <f aca="false">SUM(F79:G79)</f>
        <v>3618</v>
      </c>
      <c r="F79" s="112" t="n">
        <v>1775</v>
      </c>
      <c r="G79" s="112" t="n">
        <v>1843</v>
      </c>
      <c r="H79" s="111" t="n">
        <f aca="false">SUM(I79:J79)</f>
        <v>480</v>
      </c>
      <c r="I79" s="112" t="n">
        <v>185</v>
      </c>
      <c r="J79" s="112" t="n">
        <v>295</v>
      </c>
      <c r="K79" s="111" t="n">
        <f aca="false">SUM(L79:M79)</f>
        <v>2072</v>
      </c>
      <c r="L79" s="112" t="n">
        <v>1241</v>
      </c>
      <c r="M79" s="112" t="n">
        <v>831</v>
      </c>
      <c r="N79" s="73"/>
      <c r="O79" s="73"/>
    </row>
    <row r="80" customFormat="false" ht="20.1" hidden="false" customHeight="true" outlineLevel="0" collapsed="false">
      <c r="A80" s="74" t="n">
        <v>49</v>
      </c>
      <c r="B80" s="111" t="n">
        <f aca="false">SUM(E80+H80+K80+N80)</f>
        <v>6073</v>
      </c>
      <c r="C80" s="111" t="n">
        <f aca="false">SUM(F80+I80+L80+O80)</f>
        <v>3183</v>
      </c>
      <c r="D80" s="111" t="n">
        <f aca="false">SUM(G80+J80+M80+P80)</f>
        <v>2890</v>
      </c>
      <c r="E80" s="111" t="n">
        <f aca="false">SUM(F80:G80)</f>
        <v>3407</v>
      </c>
      <c r="F80" s="112" t="n">
        <v>1654</v>
      </c>
      <c r="G80" s="112" t="n">
        <v>1753</v>
      </c>
      <c r="H80" s="111" t="n">
        <f aca="false">SUM(I80:J80)</f>
        <v>485</v>
      </c>
      <c r="I80" s="112" t="n">
        <v>181</v>
      </c>
      <c r="J80" s="112" t="n">
        <v>304</v>
      </c>
      <c r="K80" s="111" t="n">
        <f aca="false">SUM(L80:M80)</f>
        <v>2181</v>
      </c>
      <c r="L80" s="112" t="n">
        <v>1348</v>
      </c>
      <c r="M80" s="112" t="n">
        <v>833</v>
      </c>
      <c r="N80" s="73"/>
      <c r="O80" s="73"/>
    </row>
    <row r="81" customFormat="false" ht="20.1" hidden="false" customHeight="true" outlineLevel="0" collapsed="false">
      <c r="A81" s="74" t="n">
        <v>50</v>
      </c>
      <c r="B81" s="111" t="n">
        <f aca="false">SUM(E81+H81+K81+N81)</f>
        <v>5822</v>
      </c>
      <c r="C81" s="111" t="n">
        <f aca="false">SUM(F81+I81+L81+O81)</f>
        <v>2974</v>
      </c>
      <c r="D81" s="111" t="n">
        <f aca="false">SUM(G81+J81+M81+P81)</f>
        <v>2848</v>
      </c>
      <c r="E81" s="111" t="n">
        <f aca="false">SUM(F81:G81)</f>
        <v>3571</v>
      </c>
      <c r="F81" s="112" t="n">
        <v>1716</v>
      </c>
      <c r="G81" s="112" t="n">
        <v>1855</v>
      </c>
      <c r="H81" s="111" t="n">
        <f aca="false">SUM(I81:J81)</f>
        <v>497</v>
      </c>
      <c r="I81" s="112" t="n">
        <v>180</v>
      </c>
      <c r="J81" s="112" t="n">
        <v>317</v>
      </c>
      <c r="K81" s="111" t="n">
        <f aca="false">SUM(L81:M81)</f>
        <v>1754</v>
      </c>
      <c r="L81" s="112" t="n">
        <v>1078</v>
      </c>
      <c r="M81" s="112" t="n">
        <v>676</v>
      </c>
      <c r="N81" s="73"/>
      <c r="O81" s="73"/>
    </row>
    <row r="82" customFormat="false" ht="20.1" hidden="false" customHeight="true" outlineLevel="0" collapsed="false">
      <c r="A82" s="74" t="n">
        <v>51</v>
      </c>
      <c r="B82" s="111" t="n">
        <f aca="false">SUM(E82+H82+K82+N82)</f>
        <v>5762</v>
      </c>
      <c r="C82" s="111" t="n">
        <f aca="false">SUM(F82+I82+L82+O82)</f>
        <v>3024</v>
      </c>
      <c r="D82" s="111" t="n">
        <f aca="false">SUM(G82+J82+M82+P82)</f>
        <v>2738</v>
      </c>
      <c r="E82" s="111" t="n">
        <f aca="false">SUM(F82:G82)</f>
        <v>3374</v>
      </c>
      <c r="F82" s="112" t="n">
        <v>1633</v>
      </c>
      <c r="G82" s="112" t="n">
        <v>1741</v>
      </c>
      <c r="H82" s="111" t="n">
        <f aca="false">SUM(I82:J82)</f>
        <v>486</v>
      </c>
      <c r="I82" s="112" t="n">
        <v>180</v>
      </c>
      <c r="J82" s="112" t="n">
        <v>306</v>
      </c>
      <c r="K82" s="111" t="n">
        <f aca="false">SUM(L82:M82)</f>
        <v>1902</v>
      </c>
      <c r="L82" s="112" t="n">
        <v>1211</v>
      </c>
      <c r="M82" s="112" t="n">
        <v>691</v>
      </c>
      <c r="N82" s="73"/>
      <c r="O82" s="73"/>
    </row>
    <row r="83" customFormat="false" ht="20.1" hidden="false" customHeight="true" outlineLevel="0" collapsed="false">
      <c r="A83" s="74" t="n">
        <v>52</v>
      </c>
      <c r="B83" s="111" t="n">
        <f aca="false">SUM(E83+H83+K83+N83)</f>
        <v>5166</v>
      </c>
      <c r="C83" s="111" t="n">
        <f aca="false">SUM(F83+I83+L83+O83)</f>
        <v>2643</v>
      </c>
      <c r="D83" s="111" t="n">
        <f aca="false">SUM(G83+J83+M83+P83)</f>
        <v>2523</v>
      </c>
      <c r="E83" s="111" t="n">
        <f aca="false">SUM(F83:G83)</f>
        <v>3180</v>
      </c>
      <c r="F83" s="112" t="n">
        <v>1512</v>
      </c>
      <c r="G83" s="112" t="n">
        <v>1668</v>
      </c>
      <c r="H83" s="111" t="n">
        <f aca="false">SUM(I83:J83)</f>
        <v>466</v>
      </c>
      <c r="I83" s="112" t="n">
        <v>175</v>
      </c>
      <c r="J83" s="112" t="n">
        <v>291</v>
      </c>
      <c r="K83" s="111" t="n">
        <f aca="false">SUM(L83:M83)</f>
        <v>1520</v>
      </c>
      <c r="L83" s="112" t="n">
        <v>956</v>
      </c>
      <c r="M83" s="112" t="n">
        <v>564</v>
      </c>
      <c r="N83" s="73"/>
      <c r="O83" s="73"/>
    </row>
    <row r="84" customFormat="false" ht="20.1" hidden="false" customHeight="true" outlineLevel="0" collapsed="false">
      <c r="A84" s="74" t="n">
        <v>53</v>
      </c>
      <c r="B84" s="111" t="n">
        <f aca="false">SUM(E84+H84+K84+N84)</f>
        <v>5274</v>
      </c>
      <c r="C84" s="111" t="n">
        <f aca="false">SUM(F84+I84+L84+O84)</f>
        <v>2654</v>
      </c>
      <c r="D84" s="111" t="n">
        <f aca="false">SUM(G84+J84+M84+P84)</f>
        <v>2620</v>
      </c>
      <c r="E84" s="111" t="n">
        <f aca="false">SUM(F84:G84)</f>
        <v>3365</v>
      </c>
      <c r="F84" s="112" t="n">
        <v>1571</v>
      </c>
      <c r="G84" s="112" t="n">
        <v>1794</v>
      </c>
      <c r="H84" s="111" t="n">
        <f aca="false">SUM(I84:J84)</f>
        <v>483</v>
      </c>
      <c r="I84" s="112" t="n">
        <v>173</v>
      </c>
      <c r="J84" s="112" t="n">
        <v>310</v>
      </c>
      <c r="K84" s="111" t="n">
        <f aca="false">SUM(L84:M84)</f>
        <v>1426</v>
      </c>
      <c r="L84" s="112" t="n">
        <v>910</v>
      </c>
      <c r="M84" s="112" t="n">
        <v>516</v>
      </c>
      <c r="N84" s="73"/>
      <c r="O84" s="73"/>
    </row>
    <row r="85" customFormat="false" ht="20.1" hidden="false" customHeight="true" outlineLevel="0" collapsed="false">
      <c r="A85" s="74" t="n">
        <v>54</v>
      </c>
      <c r="B85" s="111" t="n">
        <f aca="false">SUM(E85+H85+K85+N85)</f>
        <v>4708</v>
      </c>
      <c r="C85" s="111" t="n">
        <f aca="false">SUM(F85+I85+L85+O85)</f>
        <v>2427</v>
      </c>
      <c r="D85" s="111" t="n">
        <f aca="false">SUM(G85+J85+M85+P85)</f>
        <v>2281</v>
      </c>
      <c r="E85" s="111" t="n">
        <f aca="false">SUM(F85:G85)</f>
        <v>3054</v>
      </c>
      <c r="F85" s="112" t="n">
        <v>1466</v>
      </c>
      <c r="G85" s="112" t="n">
        <v>1588</v>
      </c>
      <c r="H85" s="111" t="n">
        <f aca="false">SUM(I85:J85)</f>
        <v>449</v>
      </c>
      <c r="I85" s="112" t="n">
        <v>161</v>
      </c>
      <c r="J85" s="112" t="n">
        <v>288</v>
      </c>
      <c r="K85" s="111" t="n">
        <f aca="false">SUM(L85:M85)</f>
        <v>1205</v>
      </c>
      <c r="L85" s="112" t="n">
        <v>800</v>
      </c>
      <c r="M85" s="112" t="n">
        <v>405</v>
      </c>
      <c r="N85" s="73"/>
      <c r="O85" s="73"/>
    </row>
    <row r="86" customFormat="false" ht="20.1" hidden="false" customHeight="true" outlineLevel="0" collapsed="false">
      <c r="A86" s="74" t="n">
        <v>55</v>
      </c>
      <c r="B86" s="111" t="n">
        <f aca="false">SUM(E86+H86+K86+N86)</f>
        <v>4579</v>
      </c>
      <c r="C86" s="111" t="n">
        <f aca="false">SUM(F86+I86+L86+O86)</f>
        <v>2328</v>
      </c>
      <c r="D86" s="111" t="n">
        <f aca="false">SUM(G86+J86+M86+P86)</f>
        <v>2251</v>
      </c>
      <c r="E86" s="111" t="n">
        <f aca="false">SUM(F86:G86)</f>
        <v>3049</v>
      </c>
      <c r="F86" s="112" t="n">
        <v>1458</v>
      </c>
      <c r="G86" s="112" t="n">
        <v>1591</v>
      </c>
      <c r="H86" s="111" t="n">
        <f aca="false">SUM(I86:J86)</f>
        <v>474</v>
      </c>
      <c r="I86" s="112" t="n">
        <v>183</v>
      </c>
      <c r="J86" s="112" t="n">
        <v>291</v>
      </c>
      <c r="K86" s="111" t="n">
        <f aca="false">SUM(L86:M86)</f>
        <v>1056</v>
      </c>
      <c r="L86" s="112" t="n">
        <v>687</v>
      </c>
      <c r="M86" s="112" t="n">
        <v>369</v>
      </c>
      <c r="N86" s="73"/>
      <c r="O86" s="73"/>
    </row>
    <row r="87" customFormat="false" ht="20.1" hidden="false" customHeight="true" outlineLevel="0" collapsed="false">
      <c r="A87" s="74" t="n">
        <v>56</v>
      </c>
      <c r="B87" s="111" t="n">
        <f aca="false">SUM(E87+H87+K87+N87)</f>
        <v>4336</v>
      </c>
      <c r="C87" s="111" t="n">
        <f aca="false">SUM(F87+I87+L87+O87)</f>
        <v>2185</v>
      </c>
      <c r="D87" s="111" t="n">
        <f aca="false">SUM(G87+J87+M87+P87)</f>
        <v>2151</v>
      </c>
      <c r="E87" s="111" t="n">
        <f aca="false">SUM(F87:G87)</f>
        <v>2889</v>
      </c>
      <c r="F87" s="112" t="n">
        <v>1377</v>
      </c>
      <c r="G87" s="112" t="n">
        <v>1512</v>
      </c>
      <c r="H87" s="111" t="n">
        <f aca="false">SUM(I87:J87)</f>
        <v>493</v>
      </c>
      <c r="I87" s="112" t="n">
        <v>197</v>
      </c>
      <c r="J87" s="112" t="n">
        <v>296</v>
      </c>
      <c r="K87" s="111" t="n">
        <f aca="false">SUM(L87:M87)</f>
        <v>954</v>
      </c>
      <c r="L87" s="112" t="n">
        <v>611</v>
      </c>
      <c r="M87" s="112" t="n">
        <v>343</v>
      </c>
      <c r="N87" s="73"/>
      <c r="O87" s="73"/>
    </row>
    <row r="88" customFormat="false" ht="20.1" hidden="false" customHeight="true" outlineLevel="0" collapsed="false">
      <c r="A88" s="74" t="n">
        <v>57</v>
      </c>
      <c r="B88" s="111" t="n">
        <f aca="false">SUM(E88+H88+K88+N88)</f>
        <v>4371</v>
      </c>
      <c r="C88" s="111" t="n">
        <f aca="false">SUM(F88+I88+L88+O88)</f>
        <v>2304</v>
      </c>
      <c r="D88" s="111" t="n">
        <f aca="false">SUM(G88+J88+M88+P88)</f>
        <v>2067</v>
      </c>
      <c r="E88" s="111" t="n">
        <f aca="false">SUM(F88:G88)</f>
        <v>3097</v>
      </c>
      <c r="F88" s="112" t="n">
        <v>1550</v>
      </c>
      <c r="G88" s="112" t="n">
        <v>1547</v>
      </c>
      <c r="H88" s="111" t="n">
        <f aca="false">SUM(I88:J88)</f>
        <v>461</v>
      </c>
      <c r="I88" s="112" t="n">
        <v>221</v>
      </c>
      <c r="J88" s="112" t="n">
        <v>240</v>
      </c>
      <c r="K88" s="111" t="n">
        <f aca="false">SUM(L88:M88)</f>
        <v>813</v>
      </c>
      <c r="L88" s="112" t="n">
        <v>533</v>
      </c>
      <c r="M88" s="112" t="n">
        <v>280</v>
      </c>
      <c r="N88" s="73"/>
      <c r="O88" s="73"/>
    </row>
    <row r="89" customFormat="false" ht="20.1" hidden="false" customHeight="true" outlineLevel="0" collapsed="false">
      <c r="A89" s="74" t="n">
        <v>58</v>
      </c>
      <c r="B89" s="111" t="n">
        <f aca="false">SUM(E89+H89+K89+N89)</f>
        <v>3676</v>
      </c>
      <c r="C89" s="111" t="n">
        <f aca="false">SUM(F89+I89+L89+O89)</f>
        <v>1846</v>
      </c>
      <c r="D89" s="111" t="n">
        <f aca="false">SUM(G89+J89+M89+P89)</f>
        <v>1830</v>
      </c>
      <c r="E89" s="111" t="n">
        <f aca="false">SUM(F89:G89)</f>
        <v>2551</v>
      </c>
      <c r="F89" s="112" t="n">
        <v>1195</v>
      </c>
      <c r="G89" s="112" t="n">
        <v>1356</v>
      </c>
      <c r="H89" s="111" t="n">
        <f aca="false">SUM(I89:J89)</f>
        <v>441</v>
      </c>
      <c r="I89" s="112" t="n">
        <v>203</v>
      </c>
      <c r="J89" s="112" t="n">
        <v>238</v>
      </c>
      <c r="K89" s="111" t="n">
        <f aca="false">SUM(L89:M89)</f>
        <v>684</v>
      </c>
      <c r="L89" s="112" t="n">
        <v>448</v>
      </c>
      <c r="M89" s="112" t="n">
        <v>236</v>
      </c>
      <c r="N89" s="73"/>
      <c r="O89" s="73"/>
    </row>
    <row r="90" customFormat="false" ht="20.1" hidden="false" customHeight="true" outlineLevel="0" collapsed="false">
      <c r="A90" s="74" t="n">
        <v>59</v>
      </c>
      <c r="B90" s="111" t="n">
        <f aca="false">SUM(E90+H90+K90+N90)</f>
        <v>3975</v>
      </c>
      <c r="C90" s="111" t="n">
        <f aca="false">SUM(F90+I90+L90+O90)</f>
        <v>1964</v>
      </c>
      <c r="D90" s="111" t="n">
        <f aca="false">SUM(G90+J90+M90+P90)</f>
        <v>2011</v>
      </c>
      <c r="E90" s="111" t="n">
        <f aca="false">SUM(F90:G90)</f>
        <v>2920</v>
      </c>
      <c r="F90" s="112" t="n">
        <v>1355</v>
      </c>
      <c r="G90" s="112" t="n">
        <v>1565</v>
      </c>
      <c r="H90" s="111" t="n">
        <f aca="false">SUM(I90:J90)</f>
        <v>480</v>
      </c>
      <c r="I90" s="112" t="n">
        <v>216</v>
      </c>
      <c r="J90" s="112" t="n">
        <v>264</v>
      </c>
      <c r="K90" s="111" t="n">
        <f aca="false">SUM(L90:M90)</f>
        <v>575</v>
      </c>
      <c r="L90" s="112" t="n">
        <v>393</v>
      </c>
      <c r="M90" s="112" t="n">
        <v>182</v>
      </c>
    </row>
    <row r="91" customFormat="false" ht="20.1" hidden="false" customHeight="true" outlineLevel="0" collapsed="false">
      <c r="A91" s="77"/>
      <c r="B91" s="79"/>
      <c r="C91" s="79"/>
      <c r="D91" s="79"/>
      <c r="E91" s="79"/>
      <c r="F91" s="78"/>
      <c r="G91" s="78"/>
      <c r="H91" s="79"/>
      <c r="I91" s="78"/>
      <c r="J91" s="78"/>
      <c r="K91" s="79"/>
      <c r="L91" s="78"/>
      <c r="M91" s="78"/>
    </row>
    <row r="92" customFormat="false" ht="20.1" hidden="false" customHeight="true" outlineLevel="0" collapsed="false">
      <c r="A92" s="74"/>
      <c r="B92" s="81"/>
      <c r="C92" s="81"/>
      <c r="D92" s="81"/>
      <c r="E92" s="81"/>
      <c r="F92" s="80"/>
      <c r="G92" s="80"/>
      <c r="H92" s="81"/>
      <c r="I92" s="80"/>
      <c r="J92" s="80"/>
      <c r="K92" s="81"/>
      <c r="L92" s="80"/>
      <c r="M92" s="80"/>
    </row>
    <row r="93" customFormat="false" ht="20.1" hidden="false" customHeight="true" outlineLevel="0" collapsed="false">
      <c r="A93" s="74"/>
      <c r="B93" s="81"/>
      <c r="C93" s="81"/>
      <c r="D93" s="81"/>
      <c r="E93" s="81"/>
      <c r="F93" s="80"/>
      <c r="G93" s="80"/>
      <c r="H93" s="81"/>
      <c r="I93" s="80"/>
      <c r="J93" s="80"/>
      <c r="K93" s="81"/>
      <c r="L93" s="80"/>
      <c r="M93" s="80"/>
    </row>
    <row r="94" customFormat="false" ht="15" hidden="false" customHeight="true" outlineLevel="0" collapsed="false">
      <c r="A94" s="65" t="s">
        <v>69</v>
      </c>
      <c r="N94" s="26"/>
      <c r="O94" s="26"/>
      <c r="P94" s="26"/>
    </row>
    <row r="95" customFormat="false" ht="15" hidden="false" customHeight="true" outlineLevel="0" collapsed="false">
      <c r="A95" s="66" t="s">
        <v>70</v>
      </c>
      <c r="N95" s="26"/>
      <c r="O95" s="26"/>
      <c r="P95" s="67"/>
    </row>
    <row r="96" customFormat="false" ht="20.1" hidden="false" customHeight="true" outlineLevel="0" collapsed="false">
      <c r="A96" s="109" t="s">
        <v>130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73"/>
      <c r="O96" s="73"/>
    </row>
    <row r="97" customFormat="false" ht="20.1" hidden="false" customHeight="true" outlineLevel="0" collapsed="false">
      <c r="A97" s="30" t="s">
        <v>13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73"/>
      <c r="O97" s="73"/>
    </row>
    <row r="98" customFormat="false" ht="20.1" hidden="false" customHeight="true" outlineLevel="0" collapsed="false">
      <c r="A98" s="68"/>
      <c r="B98" s="68"/>
      <c r="C98" s="68"/>
      <c r="D98" s="69"/>
      <c r="E98" s="69"/>
      <c r="F98" s="68"/>
      <c r="G98" s="68"/>
      <c r="H98" s="33"/>
      <c r="N98" s="73"/>
      <c r="O98" s="73"/>
    </row>
    <row r="99" customFormat="false" ht="20.1" hidden="false" customHeight="true" outlineLevel="0" collapsed="false">
      <c r="A99" s="134"/>
      <c r="B99" s="35" t="s">
        <v>48</v>
      </c>
      <c r="C99" s="35"/>
      <c r="D99" s="35"/>
      <c r="E99" s="35" t="s">
        <v>62</v>
      </c>
      <c r="F99" s="35"/>
      <c r="G99" s="35"/>
      <c r="H99" s="35" t="s">
        <v>64</v>
      </c>
      <c r="I99" s="35"/>
      <c r="J99" s="35"/>
      <c r="K99" s="35" t="s">
        <v>66</v>
      </c>
      <c r="L99" s="35"/>
      <c r="M99" s="35"/>
      <c r="N99" s="73"/>
      <c r="O99" s="73"/>
    </row>
    <row r="100" customFormat="false" ht="20.1" hidden="false" customHeight="true" outlineLevel="0" collapsed="false">
      <c r="A100" s="33" t="s">
        <v>123</v>
      </c>
      <c r="B100" s="38" t="s">
        <v>54</v>
      </c>
      <c r="C100" s="38"/>
      <c r="D100" s="38"/>
      <c r="E100" s="38" t="s">
        <v>63</v>
      </c>
      <c r="F100" s="38"/>
      <c r="G100" s="38"/>
      <c r="H100" s="38" t="s">
        <v>65</v>
      </c>
      <c r="I100" s="38"/>
      <c r="J100" s="38"/>
      <c r="K100" s="38" t="s">
        <v>67</v>
      </c>
      <c r="L100" s="38"/>
      <c r="M100" s="38"/>
      <c r="N100" s="73"/>
      <c r="O100" s="73"/>
    </row>
    <row r="101" customFormat="false" ht="20.1" hidden="false" customHeight="true" outlineLevel="0" collapsed="false">
      <c r="A101" s="72" t="s">
        <v>124</v>
      </c>
      <c r="B101" s="33" t="s">
        <v>56</v>
      </c>
      <c r="C101" s="33" t="s">
        <v>57</v>
      </c>
      <c r="D101" s="33" t="s">
        <v>58</v>
      </c>
      <c r="E101" s="33" t="s">
        <v>56</v>
      </c>
      <c r="F101" s="33" t="s">
        <v>57</v>
      </c>
      <c r="G101" s="33" t="s">
        <v>58</v>
      </c>
      <c r="H101" s="33" t="s">
        <v>56</v>
      </c>
      <c r="I101" s="33" t="s">
        <v>57</v>
      </c>
      <c r="J101" s="33" t="s">
        <v>58</v>
      </c>
      <c r="K101" s="33" t="s">
        <v>56</v>
      </c>
      <c r="L101" s="33" t="s">
        <v>57</v>
      </c>
      <c r="M101" s="33" t="s">
        <v>58</v>
      </c>
      <c r="N101" s="73"/>
      <c r="O101" s="73"/>
    </row>
    <row r="102" customFormat="false" ht="20.1" hidden="false" customHeight="true" outlineLevel="0" collapsed="false">
      <c r="A102" s="69"/>
      <c r="B102" s="43" t="s">
        <v>59</v>
      </c>
      <c r="C102" s="43" t="s">
        <v>60</v>
      </c>
      <c r="D102" s="43" t="s">
        <v>61</v>
      </c>
      <c r="E102" s="43" t="s">
        <v>59</v>
      </c>
      <c r="F102" s="43" t="s">
        <v>60</v>
      </c>
      <c r="G102" s="43" t="s">
        <v>61</v>
      </c>
      <c r="H102" s="43" t="s">
        <v>59</v>
      </c>
      <c r="I102" s="43" t="s">
        <v>60</v>
      </c>
      <c r="J102" s="43" t="s">
        <v>61</v>
      </c>
      <c r="K102" s="43" t="s">
        <v>59</v>
      </c>
      <c r="L102" s="43" t="s">
        <v>60</v>
      </c>
      <c r="M102" s="43" t="s">
        <v>61</v>
      </c>
      <c r="N102" s="73"/>
      <c r="O102" s="73"/>
    </row>
    <row r="103" customFormat="false" ht="20.1" hidden="false" customHeight="true" outlineLevel="0" collapsed="false">
      <c r="A103" s="74" t="n">
        <v>60</v>
      </c>
      <c r="B103" s="111" t="n">
        <f aca="false">SUM(E103+H103+K103)</f>
        <v>3851</v>
      </c>
      <c r="C103" s="111" t="n">
        <f aca="false">SUM(F103+I103+L103)</f>
        <v>1890</v>
      </c>
      <c r="D103" s="111" t="n">
        <f aca="false">SUM(G103+J103+M103)</f>
        <v>1961</v>
      </c>
      <c r="E103" s="111" t="n">
        <f aca="false">SUM(F103:G103)</f>
        <v>2958</v>
      </c>
      <c r="F103" s="112" t="n">
        <v>1391</v>
      </c>
      <c r="G103" s="112" t="n">
        <v>1567</v>
      </c>
      <c r="H103" s="111" t="n">
        <f aca="false">SUM(I103:J103)</f>
        <v>455</v>
      </c>
      <c r="I103" s="112" t="n">
        <v>217</v>
      </c>
      <c r="J103" s="112" t="n">
        <v>238</v>
      </c>
      <c r="K103" s="111" t="n">
        <f aca="false">SUM(L103:M103)</f>
        <v>438</v>
      </c>
      <c r="L103" s="112" t="n">
        <v>282</v>
      </c>
      <c r="M103" s="112" t="n">
        <v>156</v>
      </c>
    </row>
    <row r="104" customFormat="false" ht="20.1" hidden="false" customHeight="true" outlineLevel="0" collapsed="false">
      <c r="A104" s="74" t="n">
        <v>61</v>
      </c>
      <c r="B104" s="111" t="n">
        <f aca="false">SUM(E104+H104+K104+N104)</f>
        <v>3553</v>
      </c>
      <c r="C104" s="111" t="n">
        <f aca="false">SUM(F104+I104+L104+O104)</f>
        <v>1744</v>
      </c>
      <c r="D104" s="111" t="n">
        <f aca="false">SUM(G104+J104+M104+P104)</f>
        <v>1809</v>
      </c>
      <c r="E104" s="111" t="n">
        <f aca="false">SUM(F104:G104)</f>
        <v>2650</v>
      </c>
      <c r="F104" s="112" t="n">
        <v>1209</v>
      </c>
      <c r="G104" s="112" t="n">
        <v>1441</v>
      </c>
      <c r="H104" s="111" t="n">
        <f aca="false">SUM(I104:J104)</f>
        <v>473</v>
      </c>
      <c r="I104" s="112" t="n">
        <v>239</v>
      </c>
      <c r="J104" s="112" t="n">
        <v>234</v>
      </c>
      <c r="K104" s="111" t="n">
        <f aca="false">SUM(L104:M104)</f>
        <v>430</v>
      </c>
      <c r="L104" s="112" t="n">
        <v>296</v>
      </c>
      <c r="M104" s="112" t="n">
        <v>134</v>
      </c>
    </row>
    <row r="105" customFormat="false" ht="20.1" hidden="false" customHeight="true" outlineLevel="0" collapsed="false">
      <c r="A105" s="74" t="n">
        <v>62</v>
      </c>
      <c r="B105" s="111" t="n">
        <f aca="false">SUM(E105+H105+K105+N105)</f>
        <v>3378</v>
      </c>
      <c r="C105" s="111" t="n">
        <f aca="false">SUM(F105+I105+L105+O105)</f>
        <v>1634</v>
      </c>
      <c r="D105" s="111" t="n">
        <f aca="false">SUM(G105+J105+M105+P105)</f>
        <v>1744</v>
      </c>
      <c r="E105" s="111" t="n">
        <f aca="false">SUM(F105:G105)</f>
        <v>2597</v>
      </c>
      <c r="F105" s="112" t="n">
        <v>1186</v>
      </c>
      <c r="G105" s="112" t="n">
        <v>1411</v>
      </c>
      <c r="H105" s="111" t="n">
        <f aca="false">SUM(I105:J105)</f>
        <v>444</v>
      </c>
      <c r="I105" s="112" t="n">
        <v>225</v>
      </c>
      <c r="J105" s="112" t="n">
        <v>219</v>
      </c>
      <c r="K105" s="111" t="n">
        <f aca="false">SUM(L105:M105)</f>
        <v>337</v>
      </c>
      <c r="L105" s="112" t="n">
        <v>223</v>
      </c>
      <c r="M105" s="112" t="n">
        <v>114</v>
      </c>
    </row>
    <row r="106" customFormat="false" ht="20.1" hidden="false" customHeight="true" outlineLevel="0" collapsed="false">
      <c r="A106" s="74" t="n">
        <v>63</v>
      </c>
      <c r="B106" s="111" t="n">
        <f aca="false">SUM(E106+H106+K106+N106)</f>
        <v>3338</v>
      </c>
      <c r="C106" s="111" t="n">
        <f aca="false">SUM(F106+I106+L106+O106)</f>
        <v>1647</v>
      </c>
      <c r="D106" s="111" t="n">
        <f aca="false">SUM(G106+J106+M106+P106)</f>
        <v>1691</v>
      </c>
      <c r="E106" s="111" t="n">
        <f aca="false">SUM(F106:G106)</f>
        <v>2601</v>
      </c>
      <c r="F106" s="112" t="n">
        <v>1228</v>
      </c>
      <c r="G106" s="112" t="n">
        <v>1373</v>
      </c>
      <c r="H106" s="111" t="n">
        <f aca="false">SUM(I106:J106)</f>
        <v>461</v>
      </c>
      <c r="I106" s="112" t="n">
        <v>233</v>
      </c>
      <c r="J106" s="112" t="n">
        <v>228</v>
      </c>
      <c r="K106" s="111" t="n">
        <f aca="false">SUM(L106:M106)</f>
        <v>276</v>
      </c>
      <c r="L106" s="112" t="n">
        <v>186</v>
      </c>
      <c r="M106" s="112" t="n">
        <v>90</v>
      </c>
    </row>
    <row r="107" customFormat="false" ht="20.1" hidden="false" customHeight="true" outlineLevel="0" collapsed="false">
      <c r="A107" s="74" t="n">
        <v>64</v>
      </c>
      <c r="B107" s="111" t="n">
        <f aca="false">SUM(E107+H107+K107+N107)</f>
        <v>2697</v>
      </c>
      <c r="C107" s="111" t="n">
        <f aca="false">SUM(F107+I107+L107+O107)</f>
        <v>1277</v>
      </c>
      <c r="D107" s="111" t="n">
        <f aca="false">SUM(G107+J107+M107+P107)</f>
        <v>1420</v>
      </c>
      <c r="E107" s="111" t="n">
        <f aca="false">SUM(F107:G107)</f>
        <v>2069</v>
      </c>
      <c r="F107" s="112" t="n">
        <v>931</v>
      </c>
      <c r="G107" s="112" t="n">
        <v>1138</v>
      </c>
      <c r="H107" s="111" t="n">
        <f aca="false">SUM(I107:J107)</f>
        <v>372</v>
      </c>
      <c r="I107" s="112" t="n">
        <v>191</v>
      </c>
      <c r="J107" s="112" t="n">
        <v>181</v>
      </c>
      <c r="K107" s="111" t="n">
        <f aca="false">SUM(L107:M107)</f>
        <v>256</v>
      </c>
      <c r="L107" s="112" t="n">
        <v>155</v>
      </c>
      <c r="M107" s="112" t="n">
        <v>101</v>
      </c>
    </row>
    <row r="108" customFormat="false" ht="20.1" hidden="false" customHeight="true" outlineLevel="0" collapsed="false">
      <c r="A108" s="74" t="n">
        <v>65</v>
      </c>
      <c r="B108" s="111" t="n">
        <f aca="false">SUM(E108+H108+K108+N108)</f>
        <v>2931</v>
      </c>
      <c r="C108" s="111" t="n">
        <f aca="false">SUM(F108+I108+L108+O108)</f>
        <v>1388</v>
      </c>
      <c r="D108" s="111" t="n">
        <f aca="false">SUM(G108+J108+M108+P108)</f>
        <v>1543</v>
      </c>
      <c r="E108" s="111" t="n">
        <f aca="false">SUM(F108:G108)</f>
        <v>2335</v>
      </c>
      <c r="F108" s="112" t="n">
        <v>1061</v>
      </c>
      <c r="G108" s="112" t="n">
        <v>1274</v>
      </c>
      <c r="H108" s="111" t="n">
        <f aca="false">SUM(I108:J108)</f>
        <v>397</v>
      </c>
      <c r="I108" s="112" t="n">
        <v>197</v>
      </c>
      <c r="J108" s="112" t="n">
        <v>200</v>
      </c>
      <c r="K108" s="111" t="n">
        <f aca="false">SUM(L108:M108)</f>
        <v>199</v>
      </c>
      <c r="L108" s="112" t="n">
        <v>130</v>
      </c>
      <c r="M108" s="112" t="n">
        <v>69</v>
      </c>
    </row>
    <row r="109" customFormat="false" ht="20.1" hidden="false" customHeight="true" outlineLevel="0" collapsed="false">
      <c r="A109" s="74" t="n">
        <v>66</v>
      </c>
      <c r="B109" s="111" t="n">
        <f aca="false">SUM(E109+H109+K109+N109)</f>
        <v>2587</v>
      </c>
      <c r="C109" s="111" t="n">
        <f aca="false">SUM(F109+I109+L109+O109)</f>
        <v>1262</v>
      </c>
      <c r="D109" s="111" t="n">
        <f aca="false">SUM(G109+J109+M109+P109)</f>
        <v>1325</v>
      </c>
      <c r="E109" s="111" t="n">
        <f aca="false">SUM(F109:G109)</f>
        <v>2000</v>
      </c>
      <c r="F109" s="112" t="n">
        <v>917</v>
      </c>
      <c r="G109" s="112" t="n">
        <v>1083</v>
      </c>
      <c r="H109" s="111" t="n">
        <f aca="false">SUM(I109:J109)</f>
        <v>385</v>
      </c>
      <c r="I109" s="112" t="n">
        <v>207</v>
      </c>
      <c r="J109" s="112" t="n">
        <v>178</v>
      </c>
      <c r="K109" s="111" t="n">
        <f aca="false">SUM(L109:M109)</f>
        <v>202</v>
      </c>
      <c r="L109" s="112" t="n">
        <v>138</v>
      </c>
      <c r="M109" s="112" t="n">
        <v>64</v>
      </c>
    </row>
    <row r="110" customFormat="false" ht="20.1" hidden="false" customHeight="true" outlineLevel="0" collapsed="false">
      <c r="A110" s="74" t="n">
        <v>67</v>
      </c>
      <c r="B110" s="111" t="n">
        <f aca="false">SUM(E110+H110+K110+N110)</f>
        <v>2439</v>
      </c>
      <c r="C110" s="111" t="n">
        <f aca="false">SUM(F110+I110+L110+O110)</f>
        <v>1136</v>
      </c>
      <c r="D110" s="111" t="n">
        <f aca="false">SUM(G110+J110+M110+P110)</f>
        <v>1303</v>
      </c>
      <c r="E110" s="111" t="n">
        <f aca="false">SUM(F110:G110)</f>
        <v>1961</v>
      </c>
      <c r="F110" s="112" t="n">
        <v>877</v>
      </c>
      <c r="G110" s="112" t="n">
        <v>1084</v>
      </c>
      <c r="H110" s="111" t="n">
        <f aca="false">SUM(I110:J110)</f>
        <v>342</v>
      </c>
      <c r="I110" s="112" t="n">
        <v>174</v>
      </c>
      <c r="J110" s="112" t="n">
        <v>168</v>
      </c>
      <c r="K110" s="111" t="n">
        <f aca="false">SUM(L110:M110)</f>
        <v>136</v>
      </c>
      <c r="L110" s="112" t="n">
        <v>85</v>
      </c>
      <c r="M110" s="112" t="n">
        <v>51</v>
      </c>
    </row>
    <row r="111" customFormat="false" ht="20.1" hidden="false" customHeight="true" outlineLevel="0" collapsed="false">
      <c r="A111" s="74" t="n">
        <v>68</v>
      </c>
      <c r="B111" s="111" t="n">
        <f aca="false">SUM(E111+H111+K111+N111)</f>
        <v>2247</v>
      </c>
      <c r="C111" s="111" t="n">
        <f aca="false">SUM(F111+I111+L111+O111)</f>
        <v>1062</v>
      </c>
      <c r="D111" s="111" t="n">
        <f aca="false">SUM(G111+J111+M111+P111)</f>
        <v>1185</v>
      </c>
      <c r="E111" s="111" t="n">
        <f aca="false">SUM(F111:G111)</f>
        <v>1803</v>
      </c>
      <c r="F111" s="112" t="n">
        <v>836</v>
      </c>
      <c r="G111" s="112" t="n">
        <v>967</v>
      </c>
      <c r="H111" s="111" t="n">
        <f aca="false">SUM(I111:J111)</f>
        <v>316</v>
      </c>
      <c r="I111" s="112" t="n">
        <v>151</v>
      </c>
      <c r="J111" s="112" t="n">
        <v>165</v>
      </c>
      <c r="K111" s="111" t="n">
        <f aca="false">SUM(L111:M111)</f>
        <v>128</v>
      </c>
      <c r="L111" s="112" t="n">
        <v>75</v>
      </c>
      <c r="M111" s="112" t="n">
        <v>53</v>
      </c>
    </row>
    <row r="112" customFormat="false" ht="20.1" hidden="false" customHeight="true" outlineLevel="0" collapsed="false">
      <c r="A112" s="74" t="n">
        <v>69</v>
      </c>
      <c r="B112" s="111" t="n">
        <f aca="false">SUM(E112+H112+K112+N112)</f>
        <v>2156</v>
      </c>
      <c r="C112" s="111" t="n">
        <f aca="false">SUM(F112+I112+L112+O112)</f>
        <v>1054</v>
      </c>
      <c r="D112" s="111" t="n">
        <f aca="false">SUM(G112+J112+M112+P112)</f>
        <v>1102</v>
      </c>
      <c r="E112" s="111" t="n">
        <f aca="false">SUM(F112:G112)</f>
        <v>1755</v>
      </c>
      <c r="F112" s="112" t="n">
        <v>831</v>
      </c>
      <c r="G112" s="112" t="n">
        <v>924</v>
      </c>
      <c r="H112" s="111" t="n">
        <f aca="false">SUM(I112:J112)</f>
        <v>288</v>
      </c>
      <c r="I112" s="112" t="n">
        <v>151</v>
      </c>
      <c r="J112" s="112" t="n">
        <v>137</v>
      </c>
      <c r="K112" s="111" t="n">
        <f aca="false">SUM(L112:M112)</f>
        <v>113</v>
      </c>
      <c r="L112" s="112" t="n">
        <v>72</v>
      </c>
      <c r="M112" s="112" t="n">
        <v>41</v>
      </c>
      <c r="N112" s="73"/>
      <c r="O112" s="73"/>
    </row>
    <row r="113" customFormat="false" ht="20.1" hidden="false" customHeight="true" outlineLevel="0" collapsed="false">
      <c r="A113" s="74" t="n">
        <v>70</v>
      </c>
      <c r="B113" s="111" t="n">
        <f aca="false">SUM(E113+H113+K113+N113)</f>
        <v>1820</v>
      </c>
      <c r="C113" s="111" t="n">
        <f aca="false">SUM(F113+I113+L113+O113)</f>
        <v>867</v>
      </c>
      <c r="D113" s="111" t="n">
        <f aca="false">SUM(G113+J113+M113+P113)</f>
        <v>953</v>
      </c>
      <c r="E113" s="111" t="n">
        <f aca="false">SUM(F113:G113)</f>
        <v>1503</v>
      </c>
      <c r="F113" s="112" t="n">
        <v>696</v>
      </c>
      <c r="G113" s="112" t="n">
        <v>807</v>
      </c>
      <c r="H113" s="111" t="n">
        <f aca="false">SUM(I113:J113)</f>
        <v>235</v>
      </c>
      <c r="I113" s="112" t="n">
        <v>121</v>
      </c>
      <c r="J113" s="112" t="n">
        <v>114</v>
      </c>
      <c r="K113" s="111" t="n">
        <f aca="false">SUM(L113:M113)</f>
        <v>82</v>
      </c>
      <c r="L113" s="112" t="n">
        <v>50</v>
      </c>
      <c r="M113" s="112" t="n">
        <v>32</v>
      </c>
      <c r="N113" s="73"/>
      <c r="O113" s="73"/>
    </row>
    <row r="114" customFormat="false" ht="20.1" hidden="false" customHeight="true" outlineLevel="0" collapsed="false">
      <c r="A114" s="74" t="n">
        <v>71</v>
      </c>
      <c r="B114" s="111" t="n">
        <f aca="false">SUM(E114+H114+K114+N114)</f>
        <v>1714</v>
      </c>
      <c r="C114" s="111" t="n">
        <f aca="false">SUM(F114+I114+L114+O114)</f>
        <v>831</v>
      </c>
      <c r="D114" s="111" t="n">
        <f aca="false">SUM(G114+J114+M114+P114)</f>
        <v>883</v>
      </c>
      <c r="E114" s="111" t="n">
        <f aca="false">SUM(F114:G114)</f>
        <v>1397</v>
      </c>
      <c r="F114" s="112" t="n">
        <v>651</v>
      </c>
      <c r="G114" s="112" t="n">
        <v>746</v>
      </c>
      <c r="H114" s="111" t="n">
        <f aca="false">SUM(I114:J114)</f>
        <v>243</v>
      </c>
      <c r="I114" s="112" t="n">
        <v>129</v>
      </c>
      <c r="J114" s="112" t="n">
        <v>114</v>
      </c>
      <c r="K114" s="111" t="n">
        <f aca="false">SUM(L114:M114)</f>
        <v>74</v>
      </c>
      <c r="L114" s="112" t="n">
        <v>51</v>
      </c>
      <c r="M114" s="112" t="n">
        <v>23</v>
      </c>
      <c r="N114" s="73"/>
      <c r="O114" s="73"/>
    </row>
    <row r="115" customFormat="false" ht="20.1" hidden="false" customHeight="true" outlineLevel="0" collapsed="false">
      <c r="A115" s="74" t="n">
        <v>72</v>
      </c>
      <c r="B115" s="111" t="n">
        <f aca="false">SUM(E115+H115+K115+N115)</f>
        <v>1473</v>
      </c>
      <c r="C115" s="111" t="n">
        <f aca="false">SUM(F115+I115+L115+O115)</f>
        <v>681</v>
      </c>
      <c r="D115" s="111" t="n">
        <f aca="false">SUM(G115+J115+M115+P115)</f>
        <v>792</v>
      </c>
      <c r="E115" s="111" t="n">
        <f aca="false">SUM(F115:G115)</f>
        <v>1194</v>
      </c>
      <c r="F115" s="112" t="n">
        <v>525</v>
      </c>
      <c r="G115" s="112" t="n">
        <v>669</v>
      </c>
      <c r="H115" s="111" t="n">
        <f aca="false">SUM(I115:J115)</f>
        <v>195</v>
      </c>
      <c r="I115" s="112" t="n">
        <v>105</v>
      </c>
      <c r="J115" s="112" t="n">
        <v>90</v>
      </c>
      <c r="K115" s="111" t="n">
        <f aca="false">SUM(L115:M115)</f>
        <v>84</v>
      </c>
      <c r="L115" s="112" t="n">
        <v>51</v>
      </c>
      <c r="M115" s="112" t="n">
        <v>33</v>
      </c>
      <c r="N115" s="73"/>
      <c r="O115" s="73"/>
    </row>
    <row r="116" customFormat="false" ht="20.1" hidden="false" customHeight="true" outlineLevel="0" collapsed="false">
      <c r="A116" s="74" t="n">
        <v>73</v>
      </c>
      <c r="B116" s="111" t="n">
        <f aca="false">SUM(E116+H116+K116+N116)</f>
        <v>1264</v>
      </c>
      <c r="C116" s="111" t="n">
        <f aca="false">SUM(F116+I116+L116+O116)</f>
        <v>586</v>
      </c>
      <c r="D116" s="111" t="n">
        <f aca="false">SUM(G116+J116+M116+P116)</f>
        <v>678</v>
      </c>
      <c r="E116" s="111" t="n">
        <f aca="false">SUM(F116:G116)</f>
        <v>992</v>
      </c>
      <c r="F116" s="112" t="n">
        <v>433</v>
      </c>
      <c r="G116" s="112" t="n">
        <v>559</v>
      </c>
      <c r="H116" s="111" t="n">
        <f aca="false">SUM(I116:J116)</f>
        <v>200</v>
      </c>
      <c r="I116" s="112" t="n">
        <v>105</v>
      </c>
      <c r="J116" s="112" t="n">
        <v>95</v>
      </c>
      <c r="K116" s="111" t="n">
        <f aca="false">SUM(L116:M116)</f>
        <v>72</v>
      </c>
      <c r="L116" s="112" t="n">
        <v>48</v>
      </c>
      <c r="M116" s="112" t="n">
        <v>24</v>
      </c>
      <c r="N116" s="73"/>
      <c r="O116" s="73"/>
    </row>
    <row r="117" customFormat="false" ht="20.1" hidden="false" customHeight="true" outlineLevel="0" collapsed="false">
      <c r="A117" s="74" t="n">
        <v>74</v>
      </c>
      <c r="B117" s="111" t="n">
        <f aca="false">SUM(E117+H117+K117+N117)</f>
        <v>1247</v>
      </c>
      <c r="C117" s="111" t="n">
        <f aca="false">SUM(F117+I117+L117+O117)</f>
        <v>562</v>
      </c>
      <c r="D117" s="111" t="n">
        <f aca="false">SUM(G117+J117+M117+P117)</f>
        <v>685</v>
      </c>
      <c r="E117" s="111" t="n">
        <f aca="false">SUM(F117:G117)</f>
        <v>1027</v>
      </c>
      <c r="F117" s="112" t="n">
        <v>445</v>
      </c>
      <c r="G117" s="112" t="n">
        <v>582</v>
      </c>
      <c r="H117" s="111" t="n">
        <f aca="false">SUM(I117:J117)</f>
        <v>173</v>
      </c>
      <c r="I117" s="112" t="n">
        <v>93</v>
      </c>
      <c r="J117" s="112" t="n">
        <v>80</v>
      </c>
      <c r="K117" s="111" t="n">
        <f aca="false">SUM(L117:M117)</f>
        <v>47</v>
      </c>
      <c r="L117" s="112" t="n">
        <v>24</v>
      </c>
      <c r="M117" s="112" t="n">
        <v>23</v>
      </c>
      <c r="N117" s="73"/>
      <c r="O117" s="73"/>
    </row>
    <row r="118" customFormat="false" ht="20.1" hidden="false" customHeight="true" outlineLevel="0" collapsed="false">
      <c r="A118" s="74" t="n">
        <v>75</v>
      </c>
      <c r="B118" s="111" t="n">
        <f aca="false">SUM(E118+H118+K118+N118)</f>
        <v>933</v>
      </c>
      <c r="C118" s="111" t="n">
        <f aca="false">SUM(F118+I118+L118+O118)</f>
        <v>460</v>
      </c>
      <c r="D118" s="111" t="n">
        <f aca="false">SUM(G118+J118+M118+P118)</f>
        <v>473</v>
      </c>
      <c r="E118" s="111" t="n">
        <f aca="false">SUM(F118:G118)</f>
        <v>739</v>
      </c>
      <c r="F118" s="112" t="n">
        <v>359</v>
      </c>
      <c r="G118" s="112" t="n">
        <v>380</v>
      </c>
      <c r="H118" s="111" t="n">
        <f aca="false">SUM(I118:J118)</f>
        <v>139</v>
      </c>
      <c r="I118" s="112" t="n">
        <v>69</v>
      </c>
      <c r="J118" s="112" t="n">
        <v>70</v>
      </c>
      <c r="K118" s="111" t="n">
        <f aca="false">SUM(L118:M118)</f>
        <v>55</v>
      </c>
      <c r="L118" s="112" t="n">
        <v>32</v>
      </c>
      <c r="M118" s="112" t="n">
        <v>23</v>
      </c>
      <c r="N118" s="73"/>
      <c r="O118" s="73"/>
    </row>
    <row r="119" customFormat="false" ht="20.1" hidden="false" customHeight="true" outlineLevel="0" collapsed="false">
      <c r="A119" s="74" t="n">
        <v>76</v>
      </c>
      <c r="B119" s="111" t="n">
        <f aca="false">SUM(E119+H119+K119+N119)</f>
        <v>778</v>
      </c>
      <c r="C119" s="111" t="n">
        <f aca="false">SUM(F119+I119+L119+O119)</f>
        <v>370</v>
      </c>
      <c r="D119" s="111" t="n">
        <f aca="false">SUM(G119+J119+M119+P119)</f>
        <v>408</v>
      </c>
      <c r="E119" s="111" t="n">
        <f aca="false">SUM(F119:G119)</f>
        <v>633</v>
      </c>
      <c r="F119" s="112" t="n">
        <v>299</v>
      </c>
      <c r="G119" s="112" t="n">
        <v>334</v>
      </c>
      <c r="H119" s="111" t="n">
        <f aca="false">SUM(I119:J119)</f>
        <v>110</v>
      </c>
      <c r="I119" s="112" t="n">
        <v>52</v>
      </c>
      <c r="J119" s="112" t="n">
        <v>58</v>
      </c>
      <c r="K119" s="111" t="n">
        <f aca="false">SUM(L119:M119)</f>
        <v>35</v>
      </c>
      <c r="L119" s="112" t="n">
        <v>19</v>
      </c>
      <c r="M119" s="112" t="n">
        <v>16</v>
      </c>
      <c r="N119" s="73"/>
      <c r="O119" s="73"/>
    </row>
    <row r="120" customFormat="false" ht="20.1" hidden="false" customHeight="true" outlineLevel="0" collapsed="false">
      <c r="A120" s="74" t="n">
        <v>77</v>
      </c>
      <c r="B120" s="111" t="n">
        <f aca="false">SUM(E120+H120+K120+N120)</f>
        <v>703</v>
      </c>
      <c r="C120" s="111" t="n">
        <f aca="false">SUM(F120+I120+L120+O120)</f>
        <v>350</v>
      </c>
      <c r="D120" s="111" t="n">
        <f aca="false">SUM(G120+J120+M120+P120)</f>
        <v>353</v>
      </c>
      <c r="E120" s="111" t="n">
        <f aca="false">SUM(F120:G120)</f>
        <v>548</v>
      </c>
      <c r="F120" s="112" t="n">
        <v>262</v>
      </c>
      <c r="G120" s="112" t="n">
        <v>286</v>
      </c>
      <c r="H120" s="111" t="n">
        <f aca="false">SUM(I120:J120)</f>
        <v>122</v>
      </c>
      <c r="I120" s="112" t="n">
        <v>70</v>
      </c>
      <c r="J120" s="112" t="n">
        <v>52</v>
      </c>
      <c r="K120" s="111" t="n">
        <f aca="false">SUM(L120:M120)</f>
        <v>33</v>
      </c>
      <c r="L120" s="112" t="n">
        <v>18</v>
      </c>
      <c r="M120" s="112" t="n">
        <v>15</v>
      </c>
      <c r="N120" s="73"/>
      <c r="O120" s="73"/>
    </row>
    <row r="121" customFormat="false" ht="20.1" hidden="false" customHeight="true" outlineLevel="0" collapsed="false">
      <c r="A121" s="74" t="n">
        <v>78</v>
      </c>
      <c r="B121" s="111" t="n">
        <f aca="false">SUM(E121+H121+K121+N121)</f>
        <v>706</v>
      </c>
      <c r="C121" s="111" t="n">
        <f aca="false">SUM(F121+I121+L121+O121)</f>
        <v>346</v>
      </c>
      <c r="D121" s="111" t="n">
        <f aca="false">SUM(G121+J121+M121+P121)</f>
        <v>360</v>
      </c>
      <c r="E121" s="111" t="n">
        <f aca="false">SUM(F121:G121)</f>
        <v>576</v>
      </c>
      <c r="F121" s="112" t="n">
        <v>287</v>
      </c>
      <c r="G121" s="112" t="n">
        <v>289</v>
      </c>
      <c r="H121" s="111" t="n">
        <f aca="false">SUM(I121:J121)</f>
        <v>106</v>
      </c>
      <c r="I121" s="112" t="n">
        <v>49</v>
      </c>
      <c r="J121" s="112" t="n">
        <v>57</v>
      </c>
      <c r="K121" s="111" t="n">
        <f aca="false">SUM(L121:M121)</f>
        <v>24</v>
      </c>
      <c r="L121" s="112" t="n">
        <v>10</v>
      </c>
      <c r="M121" s="112" t="n">
        <v>14</v>
      </c>
      <c r="N121" s="73"/>
      <c r="O121" s="73"/>
    </row>
    <row r="122" customFormat="false" ht="20.1" hidden="false" customHeight="true" outlineLevel="0" collapsed="false">
      <c r="A122" s="74" t="n">
        <v>79</v>
      </c>
      <c r="B122" s="111" t="n">
        <f aca="false">SUM(E122+H122+K122+N122)</f>
        <v>786</v>
      </c>
      <c r="C122" s="111" t="n">
        <f aca="false">SUM(F122+I122+L122+O122)</f>
        <v>381</v>
      </c>
      <c r="D122" s="111" t="n">
        <f aca="false">SUM(G122+J122+M122+P122)</f>
        <v>405</v>
      </c>
      <c r="E122" s="111" t="n">
        <f aca="false">SUM(F122:G122)</f>
        <v>655</v>
      </c>
      <c r="F122" s="112" t="n">
        <v>320</v>
      </c>
      <c r="G122" s="112" t="n">
        <v>335</v>
      </c>
      <c r="H122" s="111" t="n">
        <f aca="false">SUM(I122:J122)</f>
        <v>102</v>
      </c>
      <c r="I122" s="112" t="n">
        <v>44</v>
      </c>
      <c r="J122" s="112" t="n">
        <v>58</v>
      </c>
      <c r="K122" s="111" t="n">
        <f aca="false">SUM(L122:M122)</f>
        <v>29</v>
      </c>
      <c r="L122" s="112" t="n">
        <v>17</v>
      </c>
      <c r="M122" s="112" t="n">
        <v>12</v>
      </c>
      <c r="N122" s="73"/>
      <c r="O122" s="73"/>
    </row>
    <row r="123" customFormat="false" ht="20.1" hidden="false" customHeight="true" outlineLevel="0" collapsed="false">
      <c r="A123" s="77"/>
      <c r="B123" s="79"/>
      <c r="C123" s="79"/>
      <c r="D123" s="79"/>
      <c r="E123" s="79"/>
      <c r="F123" s="78"/>
      <c r="G123" s="78"/>
      <c r="H123" s="79"/>
      <c r="I123" s="78"/>
      <c r="J123" s="78"/>
      <c r="K123" s="79"/>
      <c r="L123" s="78"/>
      <c r="M123" s="78"/>
    </row>
    <row r="124" customFormat="false" ht="20.1" hidden="false" customHeight="true" outlineLevel="0" collapsed="false">
      <c r="A124" s="74"/>
      <c r="B124" s="81"/>
      <c r="C124" s="81"/>
      <c r="D124" s="81"/>
      <c r="E124" s="81"/>
      <c r="F124" s="80"/>
      <c r="G124" s="80"/>
      <c r="H124" s="81"/>
      <c r="I124" s="80"/>
      <c r="J124" s="80"/>
      <c r="K124" s="81"/>
      <c r="L124" s="80"/>
      <c r="M124" s="80"/>
    </row>
    <row r="125" customFormat="false" ht="20.1" hidden="false" customHeight="true" outlineLevel="0" collapsed="false">
      <c r="A125" s="74"/>
      <c r="B125" s="81"/>
      <c r="C125" s="81"/>
      <c r="D125" s="81"/>
      <c r="E125" s="81"/>
      <c r="F125" s="80"/>
      <c r="G125" s="80"/>
      <c r="H125" s="81"/>
      <c r="I125" s="80"/>
      <c r="J125" s="80"/>
      <c r="K125" s="81"/>
      <c r="L125" s="80"/>
      <c r="M125" s="80"/>
      <c r="N125" s="73"/>
      <c r="O125" s="73"/>
    </row>
    <row r="126" customFormat="false" ht="15" hidden="false" customHeight="true" outlineLevel="0" collapsed="false">
      <c r="A126" s="65" t="s">
        <v>69</v>
      </c>
      <c r="N126" s="26"/>
      <c r="O126" s="26"/>
      <c r="P126" s="26"/>
    </row>
    <row r="127" customFormat="false" ht="15" hidden="false" customHeight="true" outlineLevel="0" collapsed="false">
      <c r="A127" s="66" t="s">
        <v>70</v>
      </c>
      <c r="N127" s="26"/>
      <c r="O127" s="26"/>
      <c r="P127" s="67"/>
    </row>
    <row r="128" customFormat="false" ht="20.1" hidden="false" customHeight="true" outlineLevel="0" collapsed="false">
      <c r="A128" s="109" t="s">
        <v>130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73"/>
      <c r="O128" s="73"/>
    </row>
    <row r="129" customFormat="false" ht="20.1" hidden="false" customHeight="true" outlineLevel="0" collapsed="false">
      <c r="A129" s="30" t="s">
        <v>131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73"/>
      <c r="O129" s="73"/>
    </row>
    <row r="130" customFormat="false" ht="20.1" hidden="false" customHeight="true" outlineLevel="0" collapsed="false">
      <c r="A130" s="68"/>
      <c r="B130" s="68"/>
      <c r="C130" s="68"/>
      <c r="D130" s="69"/>
      <c r="E130" s="69"/>
      <c r="F130" s="68"/>
      <c r="G130" s="68"/>
      <c r="H130" s="33"/>
      <c r="N130" s="73"/>
      <c r="O130" s="73"/>
    </row>
    <row r="131" customFormat="false" ht="20.1" hidden="false" customHeight="true" outlineLevel="0" collapsed="false">
      <c r="A131" s="134"/>
      <c r="B131" s="35" t="s">
        <v>48</v>
      </c>
      <c r="C131" s="35"/>
      <c r="D131" s="35"/>
      <c r="E131" s="35" t="s">
        <v>62</v>
      </c>
      <c r="F131" s="35"/>
      <c r="G131" s="35"/>
      <c r="H131" s="35" t="s">
        <v>64</v>
      </c>
      <c r="I131" s="35"/>
      <c r="J131" s="35"/>
      <c r="K131" s="35" t="s">
        <v>66</v>
      </c>
      <c r="L131" s="35"/>
      <c r="M131" s="35"/>
      <c r="N131" s="73"/>
      <c r="O131" s="73"/>
    </row>
    <row r="132" customFormat="false" ht="20.1" hidden="false" customHeight="true" outlineLevel="0" collapsed="false">
      <c r="A132" s="33" t="s">
        <v>123</v>
      </c>
      <c r="B132" s="38" t="s">
        <v>54</v>
      </c>
      <c r="C132" s="38"/>
      <c r="D132" s="38"/>
      <c r="E132" s="38" t="s">
        <v>63</v>
      </c>
      <c r="F132" s="38"/>
      <c r="G132" s="38"/>
      <c r="H132" s="38" t="s">
        <v>65</v>
      </c>
      <c r="I132" s="38"/>
      <c r="J132" s="38"/>
      <c r="K132" s="38" t="s">
        <v>67</v>
      </c>
      <c r="L132" s="38"/>
      <c r="M132" s="38"/>
      <c r="N132" s="73"/>
      <c r="O132" s="73"/>
    </row>
    <row r="133" customFormat="false" ht="20.1" hidden="false" customHeight="true" outlineLevel="0" collapsed="false">
      <c r="A133" s="72" t="s">
        <v>124</v>
      </c>
      <c r="B133" s="33" t="s">
        <v>56</v>
      </c>
      <c r="C133" s="33" t="s">
        <v>57</v>
      </c>
      <c r="D133" s="33" t="s">
        <v>58</v>
      </c>
      <c r="E133" s="33" t="s">
        <v>56</v>
      </c>
      <c r="F133" s="33" t="s">
        <v>57</v>
      </c>
      <c r="G133" s="33" t="s">
        <v>58</v>
      </c>
      <c r="H133" s="33" t="s">
        <v>56</v>
      </c>
      <c r="I133" s="33" t="s">
        <v>57</v>
      </c>
      <c r="J133" s="33" t="s">
        <v>58</v>
      </c>
      <c r="K133" s="33" t="s">
        <v>56</v>
      </c>
      <c r="L133" s="33" t="s">
        <v>57</v>
      </c>
      <c r="M133" s="33" t="s">
        <v>58</v>
      </c>
      <c r="N133" s="73"/>
      <c r="O133" s="73"/>
    </row>
    <row r="134" customFormat="false" ht="20.1" hidden="false" customHeight="true" outlineLevel="0" collapsed="false">
      <c r="A134" s="69"/>
      <c r="B134" s="43" t="s">
        <v>59</v>
      </c>
      <c r="C134" s="43" t="s">
        <v>60</v>
      </c>
      <c r="D134" s="43" t="s">
        <v>61</v>
      </c>
      <c r="E134" s="43" t="s">
        <v>59</v>
      </c>
      <c r="F134" s="43" t="s">
        <v>60</v>
      </c>
      <c r="G134" s="43" t="s">
        <v>61</v>
      </c>
      <c r="H134" s="43" t="s">
        <v>59</v>
      </c>
      <c r="I134" s="43" t="s">
        <v>60</v>
      </c>
      <c r="J134" s="43" t="s">
        <v>61</v>
      </c>
      <c r="K134" s="43" t="s">
        <v>59</v>
      </c>
      <c r="L134" s="43" t="s">
        <v>60</v>
      </c>
      <c r="M134" s="43" t="s">
        <v>61</v>
      </c>
      <c r="N134" s="73"/>
      <c r="O134" s="73"/>
    </row>
    <row r="135" customFormat="false" ht="20.1" hidden="false" customHeight="true" outlineLevel="0" collapsed="false">
      <c r="A135" s="74" t="n">
        <v>80</v>
      </c>
      <c r="B135" s="111" t="n">
        <f aca="false">SUM(E135+H135+K135+N135)</f>
        <v>689</v>
      </c>
      <c r="C135" s="111" t="n">
        <f aca="false">SUM(F135+I135+L135+O135)</f>
        <v>302</v>
      </c>
      <c r="D135" s="111" t="n">
        <f aca="false">SUM(G135+J135+M135+P135)</f>
        <v>387</v>
      </c>
      <c r="E135" s="111" t="n">
        <f aca="false">SUM(F135:G135)</f>
        <v>571</v>
      </c>
      <c r="F135" s="112" t="n">
        <v>247</v>
      </c>
      <c r="G135" s="112" t="n">
        <v>324</v>
      </c>
      <c r="H135" s="111" t="n">
        <f aca="false">SUM(I135:J135)</f>
        <v>97</v>
      </c>
      <c r="I135" s="112" t="n">
        <v>46</v>
      </c>
      <c r="J135" s="112" t="n">
        <v>51</v>
      </c>
      <c r="K135" s="111" t="n">
        <f aca="false">SUM(L135:M135)</f>
        <v>21</v>
      </c>
      <c r="L135" s="112" t="n">
        <v>9</v>
      </c>
      <c r="M135" s="112" t="n">
        <v>12</v>
      </c>
      <c r="N135" s="73"/>
      <c r="O135" s="73"/>
    </row>
    <row r="136" customFormat="false" ht="20.1" hidden="false" customHeight="true" outlineLevel="0" collapsed="false">
      <c r="A136" s="74" t="n">
        <v>81</v>
      </c>
      <c r="B136" s="111" t="n">
        <f aca="false">SUM(E136+H136+K136+N136)</f>
        <v>594</v>
      </c>
      <c r="C136" s="111" t="n">
        <f aca="false">SUM(F136+I136+L136+O136)</f>
        <v>257</v>
      </c>
      <c r="D136" s="111" t="n">
        <f aca="false">SUM(G136+J136+M136+P136)</f>
        <v>337</v>
      </c>
      <c r="E136" s="111" t="n">
        <f aca="false">SUM(F136:G136)</f>
        <v>478</v>
      </c>
      <c r="F136" s="112" t="n">
        <v>210</v>
      </c>
      <c r="G136" s="112" t="n">
        <v>268</v>
      </c>
      <c r="H136" s="111" t="n">
        <f aca="false">SUM(I136:J136)</f>
        <v>87</v>
      </c>
      <c r="I136" s="112" t="n">
        <v>33</v>
      </c>
      <c r="J136" s="112" t="n">
        <v>54</v>
      </c>
      <c r="K136" s="111" t="n">
        <f aca="false">SUM(L136:M136)</f>
        <v>29</v>
      </c>
      <c r="L136" s="112" t="n">
        <v>14</v>
      </c>
      <c r="M136" s="112" t="n">
        <v>15</v>
      </c>
      <c r="N136" s="73"/>
      <c r="O136" s="73"/>
    </row>
    <row r="137" customFormat="false" ht="20.1" hidden="false" customHeight="true" outlineLevel="0" collapsed="false">
      <c r="A137" s="74" t="n">
        <v>82</v>
      </c>
      <c r="B137" s="111" t="n">
        <f aca="false">SUM(E137+H137+K137+N137)</f>
        <v>503</v>
      </c>
      <c r="C137" s="111" t="n">
        <f aca="false">SUM(F137+I137+L137+O137)</f>
        <v>231</v>
      </c>
      <c r="D137" s="111" t="n">
        <f aca="false">SUM(G137+J137+M137+P137)</f>
        <v>272</v>
      </c>
      <c r="E137" s="111" t="n">
        <f aca="false">SUM(F137:G137)</f>
        <v>407</v>
      </c>
      <c r="F137" s="112" t="n">
        <v>196</v>
      </c>
      <c r="G137" s="112" t="n">
        <v>211</v>
      </c>
      <c r="H137" s="111" t="n">
        <f aca="false">SUM(I137:J137)</f>
        <v>79</v>
      </c>
      <c r="I137" s="112" t="n">
        <v>30</v>
      </c>
      <c r="J137" s="112" t="n">
        <v>49</v>
      </c>
      <c r="K137" s="111" t="n">
        <f aca="false">SUM(L137:M137)</f>
        <v>17</v>
      </c>
      <c r="L137" s="112" t="n">
        <v>5</v>
      </c>
      <c r="M137" s="112" t="n">
        <v>12</v>
      </c>
      <c r="N137" s="73"/>
      <c r="O137" s="73"/>
    </row>
    <row r="138" customFormat="false" ht="20.1" hidden="false" customHeight="true" outlineLevel="0" collapsed="false">
      <c r="A138" s="74" t="n">
        <v>83</v>
      </c>
      <c r="B138" s="111" t="n">
        <f aca="false">SUM(E138+H138+K138+N138)</f>
        <v>410</v>
      </c>
      <c r="C138" s="111" t="n">
        <f aca="false">SUM(F138+I138+L138+O138)</f>
        <v>167</v>
      </c>
      <c r="D138" s="111" t="n">
        <f aca="false">SUM(G138+J138+M138+P138)</f>
        <v>243</v>
      </c>
      <c r="E138" s="111" t="n">
        <f aca="false">SUM(F138:G138)</f>
        <v>317</v>
      </c>
      <c r="F138" s="112" t="n">
        <v>131</v>
      </c>
      <c r="G138" s="112" t="n">
        <v>186</v>
      </c>
      <c r="H138" s="111" t="n">
        <f aca="false">SUM(I138:J138)</f>
        <v>69</v>
      </c>
      <c r="I138" s="112" t="n">
        <v>28</v>
      </c>
      <c r="J138" s="112" t="n">
        <v>41</v>
      </c>
      <c r="K138" s="111" t="n">
        <f aca="false">SUM(L138:M138)</f>
        <v>24</v>
      </c>
      <c r="L138" s="112" t="n">
        <v>8</v>
      </c>
      <c r="M138" s="112" t="n">
        <v>16</v>
      </c>
      <c r="N138" s="73"/>
      <c r="O138" s="73"/>
    </row>
    <row r="139" customFormat="false" ht="20.1" hidden="false" customHeight="true" outlineLevel="0" collapsed="false">
      <c r="A139" s="74" t="n">
        <v>84</v>
      </c>
      <c r="B139" s="111" t="n">
        <f aca="false">SUM(E139+H139+K139+N139)</f>
        <v>329</v>
      </c>
      <c r="C139" s="111" t="n">
        <f aca="false">SUM(F139+I139+L139+O139)</f>
        <v>143</v>
      </c>
      <c r="D139" s="111" t="n">
        <f aca="false">SUM(G139+J139+M139+P139)</f>
        <v>186</v>
      </c>
      <c r="E139" s="111" t="n">
        <f aca="false">SUM(F139:G139)</f>
        <v>259</v>
      </c>
      <c r="F139" s="112" t="n">
        <v>109</v>
      </c>
      <c r="G139" s="112" t="n">
        <v>150</v>
      </c>
      <c r="H139" s="111" t="n">
        <f aca="false">SUM(I139:J139)</f>
        <v>60</v>
      </c>
      <c r="I139" s="112" t="n">
        <v>28</v>
      </c>
      <c r="J139" s="112" t="n">
        <v>32</v>
      </c>
      <c r="K139" s="111" t="n">
        <f aca="false">SUM(L139:M139)</f>
        <v>10</v>
      </c>
      <c r="L139" s="112" t="n">
        <v>6</v>
      </c>
      <c r="M139" s="112" t="n">
        <v>4</v>
      </c>
      <c r="N139" s="73"/>
      <c r="O139" s="73"/>
    </row>
    <row r="140" customFormat="false" ht="20.1" hidden="false" customHeight="true" outlineLevel="0" collapsed="false">
      <c r="A140" s="74" t="s">
        <v>92</v>
      </c>
      <c r="B140" s="111" t="n">
        <f aca="false">SUM(E140+H140+K140+N140)</f>
        <v>1585</v>
      </c>
      <c r="C140" s="111" t="n">
        <f aca="false">SUM(F140+I140+L140+O140)</f>
        <v>704</v>
      </c>
      <c r="D140" s="111" t="n">
        <f aca="false">SUM(G140+J140+M140+P140)</f>
        <v>881</v>
      </c>
      <c r="E140" s="111" t="n">
        <f aca="false">SUM(F140:G140)</f>
        <v>1247</v>
      </c>
      <c r="F140" s="112" t="n">
        <v>558</v>
      </c>
      <c r="G140" s="112" t="n">
        <v>689</v>
      </c>
      <c r="H140" s="111" t="n">
        <f aca="false">SUM(I140:J140)</f>
        <v>286</v>
      </c>
      <c r="I140" s="112" t="n">
        <v>127</v>
      </c>
      <c r="J140" s="112" t="n">
        <v>159</v>
      </c>
      <c r="K140" s="111" t="n">
        <f aca="false">SUM(L140:M140)</f>
        <v>52</v>
      </c>
      <c r="L140" s="112" t="n">
        <v>19</v>
      </c>
      <c r="M140" s="112" t="n">
        <v>33</v>
      </c>
      <c r="N140" s="73"/>
      <c r="O140" s="73"/>
    </row>
    <row r="141" customFormat="false" ht="20.1" hidden="false" customHeight="true" outlineLevel="0" collapsed="false">
      <c r="A141" s="28"/>
      <c r="B141" s="111"/>
      <c r="C141" s="111"/>
      <c r="D141" s="111"/>
      <c r="E141" s="111"/>
      <c r="F141" s="116"/>
      <c r="G141" s="116"/>
      <c r="H141" s="111"/>
      <c r="I141" s="116"/>
      <c r="J141" s="116"/>
      <c r="K141" s="111"/>
      <c r="L141" s="116"/>
      <c r="M141" s="116"/>
    </row>
    <row r="142" customFormat="false" ht="20.1" hidden="false" customHeight="true" outlineLevel="0" collapsed="false">
      <c r="A142" s="75" t="s">
        <v>68</v>
      </c>
      <c r="B142" s="115" t="n">
        <f aca="false">SUM(E142+H142+K142+N142)</f>
        <v>440715</v>
      </c>
      <c r="C142" s="115" t="n">
        <f aca="false">SUM(F142+I142+L142+O142)</f>
        <v>232194</v>
      </c>
      <c r="D142" s="115" t="n">
        <f aca="false">SUM(G142+J142+M142+P142)</f>
        <v>208521</v>
      </c>
      <c r="E142" s="115" t="n">
        <f aca="false">SUM(F142:G142)</f>
        <v>333669</v>
      </c>
      <c r="F142" s="143" t="n">
        <v>168149</v>
      </c>
      <c r="G142" s="143" t="n">
        <v>165520</v>
      </c>
      <c r="H142" s="115" t="n">
        <f aca="false">SUM(I142:J142)</f>
        <v>25834</v>
      </c>
      <c r="I142" s="143" t="n">
        <v>11901</v>
      </c>
      <c r="J142" s="143" t="n">
        <v>13933</v>
      </c>
      <c r="K142" s="115" t="n">
        <f aca="false">SUM(L142:M142)</f>
        <v>81212</v>
      </c>
      <c r="L142" s="143" t="n">
        <v>52144</v>
      </c>
      <c r="M142" s="143" t="n">
        <v>29068</v>
      </c>
    </row>
    <row r="143" customFormat="false" ht="20.1" hidden="false" customHeight="true" outlineLevel="0" collapsed="false">
      <c r="A143" s="141"/>
      <c r="B143" s="142"/>
      <c r="C143" s="142"/>
      <c r="D143" s="142"/>
      <c r="E143" s="127"/>
      <c r="F143" s="127"/>
      <c r="G143" s="127"/>
      <c r="H143" s="142"/>
      <c r="I143" s="142"/>
      <c r="J143" s="142"/>
      <c r="K143" s="142"/>
      <c r="L143" s="142"/>
      <c r="M143" s="142"/>
    </row>
    <row r="144" customFormat="false" ht="20.1" hidden="false" customHeight="true" outlineLevel="0" collapsed="false">
      <c r="A144" s="39"/>
      <c r="B144" s="64"/>
      <c r="C144" s="64"/>
      <c r="D144" s="64"/>
      <c r="E144" s="46"/>
      <c r="F144" s="46"/>
      <c r="G144" s="46"/>
      <c r="H144" s="64"/>
      <c r="I144" s="64"/>
      <c r="J144" s="64"/>
      <c r="K144" s="64"/>
      <c r="L144" s="64"/>
      <c r="M144" s="64"/>
    </row>
    <row r="145" customFormat="false" ht="20.1" hidden="false" customHeight="true" outlineLevel="0" collapsed="false">
      <c r="A145" s="39"/>
      <c r="B145" s="64"/>
      <c r="C145" s="64"/>
      <c r="D145" s="64"/>
      <c r="E145" s="46"/>
      <c r="F145" s="46"/>
      <c r="G145" s="46"/>
      <c r="H145" s="64"/>
      <c r="I145" s="64"/>
      <c r="J145" s="64"/>
      <c r="K145" s="64"/>
      <c r="L145" s="64"/>
      <c r="M145" s="64"/>
    </row>
    <row r="146" customFormat="false" ht="20.1" hidden="false" customHeight="true" outlineLevel="0" collapsed="false">
      <c r="A146" s="39"/>
      <c r="B146" s="64"/>
      <c r="C146" s="64"/>
      <c r="D146" s="64"/>
      <c r="E146" s="46"/>
      <c r="F146" s="46"/>
      <c r="G146" s="46"/>
      <c r="H146" s="64"/>
      <c r="I146" s="64"/>
      <c r="J146" s="64"/>
      <c r="K146" s="64"/>
      <c r="L146" s="64"/>
      <c r="M146" s="64"/>
    </row>
    <row r="147" customFormat="false" ht="20.1" hidden="false" customHeight="true" outlineLevel="0" collapsed="false">
      <c r="A147" s="39"/>
      <c r="B147" s="64"/>
      <c r="C147" s="64"/>
      <c r="D147" s="64"/>
      <c r="E147" s="46"/>
      <c r="F147" s="46"/>
      <c r="G147" s="46"/>
      <c r="H147" s="64"/>
      <c r="I147" s="64"/>
      <c r="J147" s="64"/>
      <c r="K147" s="64"/>
      <c r="L147" s="64"/>
      <c r="M147" s="64"/>
    </row>
    <row r="148" customFormat="false" ht="20.1" hidden="false" customHeight="true" outlineLevel="0" collapsed="false">
      <c r="A148" s="39"/>
      <c r="B148" s="64"/>
      <c r="C148" s="64"/>
      <c r="D148" s="64"/>
      <c r="E148" s="46"/>
      <c r="F148" s="46"/>
      <c r="G148" s="46"/>
      <c r="H148" s="64"/>
      <c r="I148" s="64"/>
      <c r="J148" s="64"/>
      <c r="K148" s="64"/>
      <c r="L148" s="64"/>
      <c r="M148" s="64"/>
    </row>
    <row r="149" customFormat="false" ht="20.1" hidden="false" customHeight="true" outlineLevel="0" collapsed="false">
      <c r="A149" s="39"/>
      <c r="B149" s="64"/>
      <c r="C149" s="64"/>
      <c r="D149" s="64"/>
      <c r="E149" s="46"/>
      <c r="F149" s="46"/>
      <c r="G149" s="46"/>
      <c r="H149" s="64"/>
      <c r="I149" s="64"/>
      <c r="J149" s="64"/>
      <c r="K149" s="64"/>
      <c r="L149" s="64"/>
      <c r="M149" s="64"/>
    </row>
    <row r="150" customFormat="false" ht="20.1" hidden="false" customHeight="true" outlineLevel="0" collapsed="false">
      <c r="A150" s="39"/>
      <c r="B150" s="64"/>
      <c r="C150" s="64"/>
      <c r="D150" s="64"/>
      <c r="E150" s="46"/>
      <c r="F150" s="46"/>
      <c r="G150" s="46"/>
      <c r="H150" s="64"/>
      <c r="I150" s="64"/>
      <c r="J150" s="64"/>
      <c r="K150" s="64"/>
      <c r="L150" s="64"/>
      <c r="M150" s="64"/>
    </row>
    <row r="151" customFormat="false" ht="20.1" hidden="false" customHeight="true" outlineLevel="0" collapsed="false">
      <c r="A151" s="39"/>
      <c r="B151" s="64"/>
      <c r="C151" s="64"/>
      <c r="D151" s="64"/>
      <c r="E151" s="46"/>
      <c r="F151" s="46"/>
      <c r="G151" s="46"/>
      <c r="H151" s="64"/>
      <c r="I151" s="64"/>
      <c r="J151" s="64"/>
      <c r="K151" s="64"/>
      <c r="L151" s="64"/>
      <c r="M151" s="64"/>
    </row>
    <row r="152" customFormat="false" ht="20.1" hidden="false" customHeight="true" outlineLevel="0" collapsed="false">
      <c r="A152" s="39"/>
      <c r="B152" s="64"/>
      <c r="C152" s="64"/>
      <c r="D152" s="64"/>
      <c r="E152" s="46"/>
      <c r="F152" s="46"/>
      <c r="G152" s="46"/>
      <c r="H152" s="64"/>
      <c r="I152" s="64"/>
      <c r="J152" s="64"/>
      <c r="K152" s="64"/>
      <c r="L152" s="64"/>
      <c r="M152" s="64"/>
    </row>
    <row r="153" customFormat="false" ht="20.1" hidden="false" customHeight="true" outlineLevel="0" collapsed="false">
      <c r="A153" s="39"/>
      <c r="B153" s="64"/>
      <c r="C153" s="64"/>
      <c r="D153" s="64"/>
      <c r="E153" s="46"/>
      <c r="F153" s="46"/>
      <c r="G153" s="46"/>
      <c r="H153" s="64"/>
      <c r="I153" s="64"/>
      <c r="J153" s="64"/>
      <c r="K153" s="64"/>
      <c r="L153" s="64"/>
      <c r="M153" s="64"/>
    </row>
    <row r="154" customFormat="false" ht="20.1" hidden="false" customHeight="true" outlineLevel="0" collapsed="false">
      <c r="A154" s="39"/>
      <c r="B154" s="64"/>
      <c r="C154" s="64"/>
      <c r="D154" s="64"/>
      <c r="E154" s="46"/>
      <c r="F154" s="46"/>
      <c r="G154" s="46"/>
      <c r="H154" s="64"/>
      <c r="I154" s="64"/>
      <c r="J154" s="64"/>
      <c r="K154" s="64"/>
      <c r="L154" s="64"/>
      <c r="M154" s="64"/>
    </row>
    <row r="155" customFormat="false" ht="20.1" hidden="false" customHeight="true" outlineLevel="0" collapsed="false">
      <c r="A155" s="39"/>
      <c r="B155" s="64"/>
      <c r="C155" s="64"/>
      <c r="D155" s="64"/>
      <c r="E155" s="46"/>
      <c r="F155" s="46"/>
      <c r="G155" s="46"/>
      <c r="H155" s="64"/>
      <c r="I155" s="64"/>
      <c r="J155" s="64"/>
      <c r="K155" s="64"/>
      <c r="L155" s="64"/>
      <c r="M155" s="64"/>
    </row>
    <row r="156" customFormat="false" ht="20.1" hidden="false" customHeight="true" outlineLevel="0" collapsed="false">
      <c r="A156" s="39"/>
      <c r="B156" s="64"/>
      <c r="C156" s="64"/>
      <c r="D156" s="64"/>
      <c r="E156" s="46"/>
      <c r="F156" s="46"/>
      <c r="G156" s="46"/>
      <c r="H156" s="64"/>
      <c r="I156" s="64"/>
      <c r="J156" s="64"/>
      <c r="K156" s="64"/>
      <c r="L156" s="64"/>
      <c r="M156" s="64"/>
    </row>
    <row r="157" customFormat="false" ht="20.1" hidden="false" customHeight="true" outlineLevel="0" collapsed="false">
      <c r="A157" s="39"/>
      <c r="B157" s="64"/>
      <c r="C157" s="64"/>
      <c r="D157" s="64"/>
      <c r="E157" s="46"/>
      <c r="F157" s="46"/>
      <c r="G157" s="46"/>
      <c r="H157" s="64"/>
      <c r="I157" s="64"/>
      <c r="J157" s="64"/>
      <c r="K157" s="64"/>
      <c r="L157" s="64"/>
      <c r="M157" s="64"/>
    </row>
    <row r="158" customFormat="false" ht="15" hidden="false" customHeight="true" outlineLevel="0" collapsed="false">
      <c r="A158" s="65" t="s">
        <v>69</v>
      </c>
      <c r="N158" s="26"/>
      <c r="O158" s="26"/>
      <c r="P158" s="26"/>
    </row>
    <row r="159" customFormat="false" ht="15" hidden="false" customHeight="true" outlineLevel="0" collapsed="false">
      <c r="A159" s="66" t="s">
        <v>70</v>
      </c>
      <c r="N159" s="26"/>
      <c r="O159" s="26"/>
      <c r="P159" s="67"/>
    </row>
  </sheetData>
  <mergeCells count="50">
    <mergeCell ref="A1:M1"/>
    <mergeCell ref="A2:M2"/>
    <mergeCell ref="B4:D4"/>
    <mergeCell ref="E4:G4"/>
    <mergeCell ref="H4:J4"/>
    <mergeCell ref="K4:M4"/>
    <mergeCell ref="B5:D5"/>
    <mergeCell ref="E5:G5"/>
    <mergeCell ref="H5:J5"/>
    <mergeCell ref="K5:M5"/>
    <mergeCell ref="A32:M32"/>
    <mergeCell ref="A33:M33"/>
    <mergeCell ref="B35:D35"/>
    <mergeCell ref="E35:G35"/>
    <mergeCell ref="H35:J35"/>
    <mergeCell ref="K35:M35"/>
    <mergeCell ref="B36:D36"/>
    <mergeCell ref="E36:G36"/>
    <mergeCell ref="H36:J36"/>
    <mergeCell ref="K36:M36"/>
    <mergeCell ref="A64:M64"/>
    <mergeCell ref="A65:M65"/>
    <mergeCell ref="B67:D67"/>
    <mergeCell ref="E67:G67"/>
    <mergeCell ref="H67:J67"/>
    <mergeCell ref="K67:M67"/>
    <mergeCell ref="B68:D68"/>
    <mergeCell ref="E68:G68"/>
    <mergeCell ref="H68:J68"/>
    <mergeCell ref="K68:M68"/>
    <mergeCell ref="A96:M96"/>
    <mergeCell ref="A97:M97"/>
    <mergeCell ref="B99:D99"/>
    <mergeCell ref="E99:G99"/>
    <mergeCell ref="H99:J99"/>
    <mergeCell ref="K99:M99"/>
    <mergeCell ref="B100:D100"/>
    <mergeCell ref="E100:G100"/>
    <mergeCell ref="H100:J100"/>
    <mergeCell ref="K100:M100"/>
    <mergeCell ref="A128:M128"/>
    <mergeCell ref="A129:M129"/>
    <mergeCell ref="B131:D131"/>
    <mergeCell ref="E131:G131"/>
    <mergeCell ref="H131:J131"/>
    <mergeCell ref="K131:M131"/>
    <mergeCell ref="B132:D132"/>
    <mergeCell ref="E132:G132"/>
    <mergeCell ref="H132:J132"/>
    <mergeCell ref="K132:M132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Dikemaskini sehingga 4 Oktober 2022
&amp;"Arial,Italic"As of 4 October 2022 </oddFooter>
  </headerFooter>
  <rowBreaks count="4" manualBreakCount="4">
    <brk id="31" man="true" max="16383" min="0"/>
    <brk id="63" man="true" max="16383" min="0"/>
    <brk id="9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3:06:18Z</dcterms:created>
  <dc:creator>COMPAQ ITD</dc:creator>
  <dc:description/>
  <dc:language>en-US</dc:language>
  <cp:lastModifiedBy>Nurhamimah Binti Hj Hamidi/haji Hashim</cp:lastModifiedBy>
  <cp:lastPrinted>2022-10-24T03:06:46Z</cp:lastPrinted>
  <dcterms:modified xsi:type="dcterms:W3CDTF">2022-12-13T08:04:00Z</dcterms:modified>
  <cp:revision>0</cp:revision>
  <dc:subject/>
  <dc:title/>
</cp:coreProperties>
</file>