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9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2</t>
  </si>
  <si>
    <t xml:space="preserve">Q3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5 (YTD)</t>
  </si>
  <si>
    <r>
      <rPr>
        <sz val="10"/>
        <color rgb="FF333333"/>
        <rFont val="Calibri"/>
        <family val="2"/>
      </rPr>
      <t xml:space="preserve">May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Apr </t>
  </si>
  <si>
    <r>
      <rPr>
        <sz val="10"/>
        <color rgb="FF333333"/>
        <rFont val="Calibri"/>
        <family val="2"/>
      </rPr>
      <t xml:space="preserve">May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Oct  </t>
  </si>
  <si>
    <t xml:space="preserve">(1) - Include Crude Oil and LNG</t>
  </si>
  <si>
    <t xml:space="preserve">(2) - Includes Methanol,  Other Petroleum and Gas Products</t>
  </si>
  <si>
    <t xml:space="preserve">r = revised</t>
  </si>
  <si>
    <t xml:space="preserve">Appendix 5:  Exports and Imports of May 2025</t>
  </si>
  <si>
    <t xml:space="preserve">Country</t>
  </si>
  <si>
    <t xml:space="preserve">Change (%)</t>
  </si>
  <si>
    <t xml:space="preserve">May-24</t>
  </si>
  <si>
    <t xml:space="preserve">Apr-25</t>
  </si>
  <si>
    <r>
      <rPr>
        <b val="true"/>
        <sz val="11"/>
        <color rgb="FF000000"/>
        <rFont val="Calibri"/>
        <family val="2"/>
      </rPr>
      <t xml:space="preserve">May-25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Exports to Trading Partners</t>
  </si>
  <si>
    <t xml:space="preserve">People's Republic of China</t>
  </si>
  <si>
    <t xml:space="preserve">Australia</t>
  </si>
  <si>
    <t xml:space="preserve">Republic of Korea</t>
  </si>
  <si>
    <t xml:space="preserve">Taiwan, China</t>
  </si>
  <si>
    <t xml:space="preserve">Singapore</t>
  </si>
  <si>
    <t xml:space="preserve">Viet Nam</t>
  </si>
  <si>
    <t xml:space="preserve">Malaysia </t>
  </si>
  <si>
    <t xml:space="preserve">Thailand</t>
  </si>
  <si>
    <t xml:space="preserve">Others</t>
  </si>
  <si>
    <t xml:space="preserve">Imports from Trading Partners</t>
  </si>
  <si>
    <t xml:space="preserve">Malaysia</t>
  </si>
  <si>
    <t xml:space="preserve">Russia</t>
  </si>
  <si>
    <t xml:space="preserve">Philippines</t>
  </si>
  <si>
    <t xml:space="preserve">USA</t>
  </si>
  <si>
    <t xml:space="preserve">Indonesia</t>
  </si>
  <si>
    <t xml:space="preserve">Notes:     </t>
  </si>
  <si>
    <t xml:space="preserve">y-o-y = year-on-year</t>
  </si>
  <si>
    <t xml:space="preserve">m-o-m = month-on-month</t>
  </si>
  <si>
    <t xml:space="preserve">Appendix 6:  Imports by End Use Categories</t>
  </si>
  <si>
    <t xml:space="preserve">Capital</t>
  </si>
  <si>
    <t xml:space="preserve">Intermediate </t>
  </si>
  <si>
    <t xml:space="preserve">Consumption</t>
  </si>
  <si>
    <t xml:space="preserve">Q1</t>
  </si>
  <si>
    <t xml:space="preserve">Q4</t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7: Merchandise Goods by Mode of Transport</t>
  </si>
  <si>
    <t xml:space="preserve">Air</t>
  </si>
  <si>
    <t xml:space="preserve">Sea</t>
  </si>
  <si>
    <t xml:space="preserve">Land</t>
  </si>
  <si>
    <r>
      <rPr>
        <sz val="10"/>
        <color rgb="FF333333"/>
        <rFont val="Calibri"/>
        <family val="2"/>
      </rPr>
      <t xml:space="preserve">May 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_(* #,##0.0_);_(* \(#,##0.0\);_(* \-??_);_(@_)"/>
    <numFmt numFmtId="169" formatCode="0.0"/>
    <numFmt numFmtId="170" formatCode="@"/>
    <numFmt numFmtId="171" formatCode="[$-409]mmm\-yy"/>
    <numFmt numFmtId="172" formatCode="#,##0"/>
    <numFmt numFmtId="173" formatCode="_-* #,##0.0_-;\-* #,##0.0_-;_-* \-??_-;_-@_-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16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10</v>
      </c>
      <c r="B8" s="9" t="n">
        <f aca="false">SUM(B9:B12)</f>
        <v>15033.8668559224</v>
      </c>
      <c r="C8" s="9" t="n">
        <f aca="false">SUM(C9:C12)</f>
        <v>14590.0238151424</v>
      </c>
      <c r="D8" s="9" t="n">
        <f aca="false">SUM(D9:D12)</f>
        <v>443.84304078</v>
      </c>
      <c r="E8" s="9" t="n">
        <v>9753.8</v>
      </c>
      <c r="F8" s="9" t="n">
        <v>24787.7</v>
      </c>
      <c r="G8" s="9" t="n">
        <v>5280</v>
      </c>
    </row>
    <row r="9" customFormat="false" ht="15" hidden="false" customHeight="false" outlineLevel="0" collapsed="false">
      <c r="A9" s="10" t="s">
        <v>11</v>
      </c>
      <c r="B9" s="11" t="n">
        <f aca="false">SUM(B17:B19)</f>
        <v>4268.1655601532</v>
      </c>
      <c r="C9" s="11" t="n">
        <f aca="false">SUM(C17:C19)</f>
        <v>4159.3906798532</v>
      </c>
      <c r="D9" s="11" t="n">
        <f aca="false">SUM(D17:D19)</f>
        <v>108.7748803</v>
      </c>
      <c r="E9" s="11" t="n">
        <f aca="false">SUM(E17:E19)</f>
        <v>2569.465206</v>
      </c>
      <c r="F9" s="11" t="n">
        <f aca="false">SUM(F17:F19)</f>
        <v>6837.77108353236</v>
      </c>
      <c r="G9" s="11" t="n">
        <f aca="false">SUM(G17:G19)</f>
        <v>1698.7003541532</v>
      </c>
    </row>
    <row r="10" customFormat="false" ht="15" hidden="false" customHeight="false" outlineLevel="0" collapsed="false">
      <c r="A10" s="10" t="s">
        <v>12</v>
      </c>
      <c r="B10" s="11" t="n">
        <f aca="false">SUM(B20:B22)</f>
        <v>3799.15928828832</v>
      </c>
      <c r="C10" s="11" t="n">
        <f aca="false">SUM(C20:C22)</f>
        <v>3673.28802486832</v>
      </c>
      <c r="D10" s="11" t="n">
        <f aca="false">SUM(D20:D22)</f>
        <v>125.87126342</v>
      </c>
      <c r="E10" s="11" t="n">
        <f aca="false">SUM(E20:E22)</f>
        <v>2668.488811</v>
      </c>
      <c r="F10" s="11" t="n">
        <f aca="false">SUM(F20:F22)</f>
        <v>6467.73015133474</v>
      </c>
      <c r="G10" s="11" t="n">
        <f aca="false">SUM(G20:G22)</f>
        <v>1130.67047728832</v>
      </c>
    </row>
    <row r="11" customFormat="false" ht="15" hidden="false" customHeight="false" outlineLevel="0" collapsed="false">
      <c r="A11" s="10" t="s">
        <v>13</v>
      </c>
      <c r="B11" s="11" t="n">
        <f aca="false">SUM(B23:B25)</f>
        <v>3597.85707101239</v>
      </c>
      <c r="C11" s="11" t="n">
        <f aca="false">SUM(C23:C25)</f>
        <v>3485.83621126239</v>
      </c>
      <c r="D11" s="11" t="n">
        <f aca="false">SUM(D23:D25)</f>
        <v>112.02085975</v>
      </c>
      <c r="E11" s="11" t="n">
        <v>2386.3</v>
      </c>
      <c r="F11" s="11" t="n">
        <f aca="false">SUM(F23:F25)</f>
        <v>5984.07666633112</v>
      </c>
      <c r="G11" s="11" t="n">
        <v>1211.5</v>
      </c>
    </row>
    <row r="12" customFormat="false" ht="15" hidden="false" customHeight="false" outlineLevel="0" collapsed="false">
      <c r="A12" s="10" t="s">
        <v>14</v>
      </c>
      <c r="B12" s="11" t="n">
        <f aca="false">SUM(B26:B28)</f>
        <v>3368.6849364685</v>
      </c>
      <c r="C12" s="11" t="n">
        <f aca="false">SUM(C26:C28)</f>
        <v>3271.5088991585</v>
      </c>
      <c r="D12" s="11" t="n">
        <f aca="false">SUM(D26:D28)</f>
        <v>97.1760373100001</v>
      </c>
      <c r="E12" s="11" t="n">
        <f aca="false">SUM(E26:E28)</f>
        <v>2129.599501</v>
      </c>
      <c r="F12" s="11" t="n">
        <f aca="false">SUM(F26:F28)</f>
        <v>5498.2844374685</v>
      </c>
      <c r="G12" s="11" t="n">
        <v>1239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8" t="s">
        <v>15</v>
      </c>
      <c r="B15" s="9" t="n">
        <v>15033.8668559224</v>
      </c>
      <c r="C15" s="9" t="n">
        <v>14590.0238151424</v>
      </c>
      <c r="D15" s="9" t="n">
        <v>443.84304078</v>
      </c>
      <c r="E15" s="9" t="n">
        <v>9753.871977</v>
      </c>
      <c r="F15" s="9" t="n">
        <v>24787.7</v>
      </c>
      <c r="G15" s="9" t="n">
        <v>5280</v>
      </c>
    </row>
    <row r="16" customFormat="false" ht="15" hidden="false" customHeight="false" outlineLevel="0" collapsed="false">
      <c r="A16" s="12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3" t="s">
        <v>16</v>
      </c>
      <c r="B17" s="14" t="n">
        <v>1318.4719037978</v>
      </c>
      <c r="C17" s="15" t="n">
        <v>1264.5191047078</v>
      </c>
      <c r="D17" s="15" t="n">
        <v>53.9527990900001</v>
      </c>
      <c r="E17" s="15" t="n">
        <v>855.368945</v>
      </c>
      <c r="F17" s="15" t="n">
        <v>2173.9</v>
      </c>
      <c r="G17" s="15" t="n">
        <v>463.102958797802</v>
      </c>
    </row>
    <row r="18" customFormat="false" ht="15" hidden="false" customHeight="false" outlineLevel="0" collapsed="false">
      <c r="A18" s="13" t="s">
        <v>17</v>
      </c>
      <c r="B18" s="14" t="n">
        <v>1547.25059182304</v>
      </c>
      <c r="C18" s="15" t="n">
        <v>1523.45837033304</v>
      </c>
      <c r="D18" s="15" t="n">
        <v>23.79222149</v>
      </c>
      <c r="E18" s="15" t="n">
        <v>858.068242</v>
      </c>
      <c r="F18" s="15" t="n">
        <v>2405.4</v>
      </c>
      <c r="G18" s="15" t="n">
        <v>689.182349823038</v>
      </c>
    </row>
    <row r="19" customFormat="false" ht="15" hidden="false" customHeight="false" outlineLevel="0" collapsed="false">
      <c r="A19" s="13" t="s">
        <v>18</v>
      </c>
      <c r="B19" s="14" t="n">
        <v>1402.44306453236</v>
      </c>
      <c r="C19" s="15" t="n">
        <v>1371.41320481236</v>
      </c>
      <c r="D19" s="15" t="n">
        <v>31.02985972</v>
      </c>
      <c r="E19" s="15" t="n">
        <v>856.028019</v>
      </c>
      <c r="F19" s="15" t="n">
        <v>2258.47108353236</v>
      </c>
      <c r="G19" s="15" t="n">
        <v>546.415045532363</v>
      </c>
    </row>
    <row r="20" customFormat="false" ht="15" hidden="false" customHeight="false" outlineLevel="0" collapsed="false">
      <c r="A20" s="13" t="s">
        <v>19</v>
      </c>
      <c r="B20" s="14" t="n">
        <v>1373.95637982532</v>
      </c>
      <c r="C20" s="15" t="n">
        <v>1352.93606041532</v>
      </c>
      <c r="D20" s="15" t="n">
        <v>21.02031941</v>
      </c>
      <c r="E20" s="15" t="n">
        <v>991.034873</v>
      </c>
      <c r="F20" s="15" t="n">
        <v>2364.99125282532</v>
      </c>
      <c r="G20" s="15" t="n">
        <v>382.921506825322</v>
      </c>
      <c r="I20" s="16"/>
    </row>
    <row r="21" customFormat="false" ht="15" hidden="false" customHeight="false" outlineLevel="0" collapsed="false">
      <c r="A21" s="13" t="s">
        <v>20</v>
      </c>
      <c r="B21" s="14" t="n">
        <v>1421.25149295358</v>
      </c>
      <c r="C21" s="15" t="n">
        <v>1398.76604773358</v>
      </c>
      <c r="D21" s="15" t="n">
        <v>22.48544522</v>
      </c>
      <c r="E21" s="15" t="n">
        <v>1016.766455</v>
      </c>
      <c r="F21" s="15" t="n">
        <v>2438.1</v>
      </c>
      <c r="G21" s="15" t="n">
        <v>404.485037953581</v>
      </c>
    </row>
    <row r="22" customFormat="false" ht="15" hidden="false" customHeight="false" outlineLevel="0" collapsed="false">
      <c r="A22" s="13" t="s">
        <v>21</v>
      </c>
      <c r="B22" s="14" t="n">
        <v>1003.95141550942</v>
      </c>
      <c r="C22" s="15" t="n">
        <v>921.58591671942</v>
      </c>
      <c r="D22" s="15" t="n">
        <v>82.3654987900001</v>
      </c>
      <c r="E22" s="15" t="n">
        <v>660.687483</v>
      </c>
      <c r="F22" s="15" t="n">
        <v>1664.63889850942</v>
      </c>
      <c r="G22" s="15" t="n">
        <v>343.263932509421</v>
      </c>
    </row>
    <row r="23" customFormat="false" ht="15" hidden="false" customHeight="false" outlineLevel="0" collapsed="false">
      <c r="A23" s="13" t="s">
        <v>22</v>
      </c>
      <c r="B23" s="14" t="n">
        <v>1174.59522378328</v>
      </c>
      <c r="C23" s="15" t="n">
        <v>1153.24470588328</v>
      </c>
      <c r="D23" s="15" t="n">
        <v>21.3505179</v>
      </c>
      <c r="E23" s="15" t="n">
        <v>795.190366</v>
      </c>
      <c r="F23" s="15" t="n">
        <v>1969.78558978328</v>
      </c>
      <c r="G23" s="15" t="n">
        <v>379.404857783284</v>
      </c>
    </row>
    <row r="24" customFormat="false" ht="15" hidden="false" customHeight="false" outlineLevel="0" collapsed="false">
      <c r="A24" s="13" t="s">
        <v>23</v>
      </c>
      <c r="B24" s="14" t="n">
        <v>1257.76298354784</v>
      </c>
      <c r="C24" s="15" t="n">
        <v>1189.52036202784</v>
      </c>
      <c r="D24" s="15" t="n">
        <v>68.24262152</v>
      </c>
      <c r="E24" s="15" t="n">
        <v>765.028093</v>
      </c>
      <c r="F24" s="15" t="n">
        <v>2022.79107654784</v>
      </c>
      <c r="G24" s="15" t="n">
        <v>492.734890547839</v>
      </c>
    </row>
    <row r="25" customFormat="false" ht="15" hidden="false" customHeight="false" outlineLevel="0" collapsed="false">
      <c r="A25" s="13" t="s">
        <v>24</v>
      </c>
      <c r="B25" s="14" t="n">
        <v>1165.49886368127</v>
      </c>
      <c r="C25" s="15" t="n">
        <v>1143.07114335127</v>
      </c>
      <c r="D25" s="15" t="n">
        <v>22.42772033</v>
      </c>
      <c r="E25" s="15" t="n">
        <v>826.1</v>
      </c>
      <c r="F25" s="15" t="n">
        <v>1991.5</v>
      </c>
      <c r="G25" s="15" t="n">
        <v>339.398863681268</v>
      </c>
    </row>
    <row r="26" customFormat="false" ht="15" hidden="false" customHeight="false" outlineLevel="0" collapsed="false">
      <c r="A26" s="13" t="s">
        <v>25</v>
      </c>
      <c r="B26" s="14" t="n">
        <v>1059.64239884268</v>
      </c>
      <c r="C26" s="15" t="n">
        <v>1028.73765663269</v>
      </c>
      <c r="D26" s="15" t="n">
        <v>30.90474221</v>
      </c>
      <c r="E26" s="15" t="n">
        <v>618.675604</v>
      </c>
      <c r="F26" s="15" t="n">
        <v>1678.31800284268</v>
      </c>
      <c r="G26" s="15" t="n">
        <v>440.966794842685</v>
      </c>
    </row>
    <row r="27" customFormat="false" ht="15" hidden="false" customHeight="false" outlineLevel="0" collapsed="false">
      <c r="A27" s="13" t="s">
        <v>26</v>
      </c>
      <c r="B27" s="14" t="n">
        <v>1153.39356293693</v>
      </c>
      <c r="C27" s="15" t="n">
        <v>1108.83623434693</v>
      </c>
      <c r="D27" s="15" t="n">
        <v>44.5573285900001</v>
      </c>
      <c r="E27" s="15" t="n">
        <v>724.139468</v>
      </c>
      <c r="F27" s="15" t="n">
        <v>1877.53303093693</v>
      </c>
      <c r="G27" s="15" t="n">
        <v>429.254094936929</v>
      </c>
    </row>
    <row r="28" customFormat="false" ht="15" hidden="false" customHeight="false" outlineLevel="0" collapsed="false">
      <c r="A28" s="13" t="s">
        <v>27</v>
      </c>
      <c r="B28" s="14" t="n">
        <v>1155.64897468889</v>
      </c>
      <c r="C28" s="15" t="n">
        <v>1133.93500817889</v>
      </c>
      <c r="D28" s="15" t="n">
        <v>21.71396651</v>
      </c>
      <c r="E28" s="15" t="n">
        <v>786.784429</v>
      </c>
      <c r="F28" s="15" t="n">
        <v>1942.43340368889</v>
      </c>
      <c r="G28" s="15" t="n">
        <v>368.8</v>
      </c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8" t="s">
        <v>28</v>
      </c>
      <c r="B30" s="9" t="n">
        <v>5809.469239</v>
      </c>
      <c r="C30" s="9" t="n">
        <v>5671.8041</v>
      </c>
      <c r="D30" s="9" t="n">
        <v>137.665139</v>
      </c>
      <c r="E30" s="9" t="n">
        <v>3683.6</v>
      </c>
      <c r="F30" s="9" t="n">
        <v>9493.055069</v>
      </c>
      <c r="G30" s="9" t="n">
        <v>2125.937971</v>
      </c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3" t="s">
        <v>16</v>
      </c>
      <c r="B32" s="14" t="n">
        <v>1229.464623</v>
      </c>
      <c r="C32" s="15" t="n">
        <v>1210.218026</v>
      </c>
      <c r="D32" s="15" t="n">
        <v>19.246597</v>
      </c>
      <c r="E32" s="15" t="n">
        <v>712.580815</v>
      </c>
      <c r="F32" s="15" t="n">
        <v>1942.1</v>
      </c>
      <c r="G32" s="15" t="n">
        <v>516.883808</v>
      </c>
    </row>
    <row r="33" customFormat="false" ht="15" hidden="false" customHeight="false" outlineLevel="0" collapsed="false">
      <c r="A33" s="13" t="s">
        <v>17</v>
      </c>
      <c r="B33" s="14" t="n">
        <v>1129.978145</v>
      </c>
      <c r="C33" s="15" t="n">
        <v>1077.221919</v>
      </c>
      <c r="D33" s="15" t="n">
        <v>52.756226</v>
      </c>
      <c r="E33" s="15" t="n">
        <v>664.155847</v>
      </c>
      <c r="F33" s="15" t="n">
        <v>1794.133992</v>
      </c>
      <c r="G33" s="15" t="n">
        <v>465.822298</v>
      </c>
    </row>
    <row r="34" customFormat="false" ht="15" hidden="false" customHeight="false" outlineLevel="0" collapsed="false">
      <c r="A34" s="13" t="s">
        <v>18</v>
      </c>
      <c r="B34" s="17" t="n">
        <v>1254.989021</v>
      </c>
      <c r="C34" s="15" t="n">
        <v>1231.279538</v>
      </c>
      <c r="D34" s="15" t="n">
        <v>23.709483</v>
      </c>
      <c r="E34" s="15" t="n">
        <v>759.983917</v>
      </c>
      <c r="F34" s="15" t="n">
        <v>2014.972938</v>
      </c>
      <c r="G34" s="15" t="n">
        <v>495.005104</v>
      </c>
    </row>
    <row r="35" customFormat="false" ht="15" hidden="false" customHeight="false" outlineLevel="0" collapsed="false">
      <c r="A35" s="13" t="s">
        <v>19</v>
      </c>
      <c r="B35" s="17" t="n">
        <v>1167.14825</v>
      </c>
      <c r="C35" s="15" t="n">
        <v>1148.009501</v>
      </c>
      <c r="D35" s="15" t="n">
        <v>19.138749</v>
      </c>
      <c r="E35" s="15" t="n">
        <v>771.170253</v>
      </c>
      <c r="F35" s="15" t="n">
        <v>1938.318503</v>
      </c>
      <c r="G35" s="15" t="n">
        <v>395.977997</v>
      </c>
    </row>
    <row r="36" customFormat="false" ht="15" hidden="false" customHeight="false" outlineLevel="0" collapsed="false">
      <c r="A36" s="13" t="s">
        <v>29</v>
      </c>
      <c r="B36" s="17" t="n">
        <v>1027.8892</v>
      </c>
      <c r="C36" s="15" t="n">
        <v>1005.075116</v>
      </c>
      <c r="D36" s="15" t="n">
        <v>22.814084</v>
      </c>
      <c r="E36" s="15" t="n">
        <v>775.640436</v>
      </c>
      <c r="F36" s="15" t="n">
        <v>1803.529636</v>
      </c>
      <c r="G36" s="15" t="n">
        <v>252.248764</v>
      </c>
    </row>
    <row r="37" customFormat="false" ht="15" hidden="false" customHeight="false" outlineLevel="0" collapsed="false">
      <c r="A37" s="13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3"/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3"/>
      <c r="B39" s="15"/>
      <c r="C39" s="15"/>
      <c r="D39" s="15"/>
      <c r="E39" s="15"/>
      <c r="F39" s="15"/>
      <c r="G39" s="1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9" t="s">
        <v>30</v>
      </c>
      <c r="B41" s="19" t="s">
        <v>31</v>
      </c>
      <c r="D41" s="1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20" t="s">
        <v>32</v>
      </c>
    </row>
    <row r="3" customFormat="false" ht="15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.75" hidden="false" customHeight="true" outlineLevel="0" collapsed="false">
      <c r="A4" s="22"/>
      <c r="B4" s="23" t="s">
        <v>33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true" outlineLevel="0" collapsed="false">
      <c r="A5" s="24" t="s">
        <v>1</v>
      </c>
      <c r="B5" s="25" t="s">
        <v>34</v>
      </c>
      <c r="C5" s="23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5" t="s">
        <v>40</v>
      </c>
      <c r="I5" s="26" t="s">
        <v>41</v>
      </c>
      <c r="J5" s="26" t="s">
        <v>42</v>
      </c>
      <c r="K5" s="26" t="s">
        <v>43</v>
      </c>
      <c r="L5" s="26" t="s">
        <v>43</v>
      </c>
    </row>
    <row r="6" customFormat="false" ht="15" hidden="false" customHeight="false" outlineLevel="0" collapsed="false">
      <c r="A6" s="27"/>
      <c r="B6" s="25"/>
      <c r="C6" s="23"/>
      <c r="D6" s="26" t="s">
        <v>44</v>
      </c>
      <c r="E6" s="26" t="s">
        <v>45</v>
      </c>
      <c r="F6" s="26" t="s">
        <v>46</v>
      </c>
      <c r="G6" s="26" t="s">
        <v>47</v>
      </c>
      <c r="H6" s="25"/>
      <c r="I6" s="26" t="s">
        <v>48</v>
      </c>
      <c r="J6" s="26" t="s">
        <v>49</v>
      </c>
      <c r="K6" s="26" t="s">
        <v>41</v>
      </c>
      <c r="L6" s="26" t="s">
        <v>50</v>
      </c>
    </row>
    <row r="7" customFormat="false" ht="15.75" hidden="false" customHeight="false" outlineLevel="0" collapsed="false">
      <c r="A7" s="28"/>
      <c r="B7" s="25"/>
      <c r="C7" s="23"/>
      <c r="D7" s="6" t="s">
        <v>51</v>
      </c>
      <c r="E7" s="6" t="s">
        <v>52</v>
      </c>
      <c r="F7" s="29"/>
      <c r="G7" s="6" t="s">
        <v>53</v>
      </c>
      <c r="H7" s="25"/>
      <c r="I7" s="29"/>
      <c r="J7" s="6" t="s">
        <v>54</v>
      </c>
      <c r="K7" s="6" t="s">
        <v>55</v>
      </c>
      <c r="L7" s="29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A9" s="8" t="n">
        <v>2024</v>
      </c>
      <c r="B9" s="32" t="n">
        <f aca="false">SUM(B10:B21)</f>
        <v>15033.8668559224</v>
      </c>
      <c r="C9" s="32" t="n">
        <f aca="false">SUM(C10:C21)</f>
        <v>15.03504533</v>
      </c>
      <c r="D9" s="32" t="n">
        <f aca="false">SUM(D10:D21)</f>
        <v>0.06060281</v>
      </c>
      <c r="E9" s="32" t="n">
        <f aca="false">SUM(E10:E21)</f>
        <v>18.410560888855</v>
      </c>
      <c r="F9" s="32" t="n">
        <f aca="false">SUM(F10:F21)</f>
        <v>11349.3229399755</v>
      </c>
      <c r="G9" s="32" t="n">
        <f aca="false">SUM(G10:G21)</f>
        <v>0.6337768</v>
      </c>
      <c r="H9" s="32" t="n">
        <v>3222.8</v>
      </c>
      <c r="I9" s="32" t="n">
        <v>80.7</v>
      </c>
      <c r="J9" s="32" t="n">
        <f aca="false">SUM(J10:J21)</f>
        <v>299.25404495</v>
      </c>
      <c r="K9" s="32" t="n">
        <f aca="false">SUM(K10:K21)</f>
        <v>33.25792521</v>
      </c>
      <c r="L9" s="32" t="n">
        <f aca="false">SUM(L10:L21)</f>
        <v>14.36240198</v>
      </c>
    </row>
    <row r="10" customFormat="false" ht="15" hidden="false" customHeight="false" outlineLevel="0" collapsed="false">
      <c r="A10" s="13" t="s">
        <v>16</v>
      </c>
      <c r="B10" s="33" t="n">
        <v>1318.4719037978</v>
      </c>
      <c r="C10" s="33" t="n">
        <v>1.47249382</v>
      </c>
      <c r="D10" s="34" t="n">
        <v>0.0029946</v>
      </c>
      <c r="E10" s="33" t="n">
        <v>1.555033018021</v>
      </c>
      <c r="F10" s="33" t="n">
        <v>985.076122774944</v>
      </c>
      <c r="G10" s="33" t="n">
        <v>0.0407709</v>
      </c>
      <c r="H10" s="33" t="n">
        <v>277.886506934837</v>
      </c>
      <c r="I10" s="33" t="n">
        <v>5.56572771</v>
      </c>
      <c r="J10" s="33" t="n">
        <v>43.0062321900001</v>
      </c>
      <c r="K10" s="33" t="n">
        <v>2.52041159</v>
      </c>
      <c r="L10" s="33" t="n">
        <v>1.34561026</v>
      </c>
    </row>
    <row r="11" customFormat="false" ht="15" hidden="false" customHeight="false" outlineLevel="0" collapsed="false">
      <c r="A11" s="13" t="s">
        <v>17</v>
      </c>
      <c r="B11" s="33" t="n">
        <v>1547.25059182304</v>
      </c>
      <c r="C11" s="33" t="n">
        <v>0.64963686</v>
      </c>
      <c r="D11" s="34" t="n">
        <v>5.194E-005</v>
      </c>
      <c r="E11" s="33" t="n">
        <v>1.74452012738</v>
      </c>
      <c r="F11" s="33" t="n">
        <v>1201.76346939983</v>
      </c>
      <c r="G11" s="33" t="n">
        <v>0.05884822</v>
      </c>
      <c r="H11" s="33" t="n">
        <v>322.374393755824</v>
      </c>
      <c r="I11" s="33" t="n">
        <v>4.61848622000001</v>
      </c>
      <c r="J11" s="33" t="n">
        <v>12.56248654</v>
      </c>
      <c r="K11" s="33" t="n">
        <v>3.11224278</v>
      </c>
      <c r="L11" s="33" t="n">
        <v>0.36645598</v>
      </c>
    </row>
    <row r="12" customFormat="false" ht="15" hidden="false" customHeight="false" outlineLevel="0" collapsed="false">
      <c r="A12" s="13" t="s">
        <v>18</v>
      </c>
      <c r="B12" s="33" t="n">
        <v>1402.44306453236</v>
      </c>
      <c r="C12" s="33" t="n">
        <v>0.74275269</v>
      </c>
      <c r="D12" s="34" t="n">
        <v>0.01137859</v>
      </c>
      <c r="E12" s="33" t="n">
        <v>2.2894139668949</v>
      </c>
      <c r="F12" s="33" t="n">
        <v>1086.60633169585</v>
      </c>
      <c r="G12" s="33" t="n">
        <v>0.05714636</v>
      </c>
      <c r="H12" s="33" t="n">
        <v>283.8</v>
      </c>
      <c r="I12" s="33" t="n">
        <v>8.4</v>
      </c>
      <c r="J12" s="33" t="n">
        <v>17.27356674</v>
      </c>
      <c r="K12" s="33" t="n">
        <v>2.78183434000001</v>
      </c>
      <c r="L12" s="33" t="n">
        <v>0.37213341</v>
      </c>
      <c r="M12" s="35"/>
    </row>
    <row r="13" customFormat="false" ht="15" hidden="false" customHeight="false" outlineLevel="0" collapsed="false">
      <c r="A13" s="13" t="s">
        <v>19</v>
      </c>
      <c r="B13" s="33" t="n">
        <v>1373.95637982532</v>
      </c>
      <c r="C13" s="33" t="n">
        <v>1.29330765</v>
      </c>
      <c r="D13" s="34" t="n">
        <v>0.00072335</v>
      </c>
      <c r="E13" s="33" t="n">
        <v>1.149478601318</v>
      </c>
      <c r="F13" s="33" t="n">
        <v>1013.6600278619</v>
      </c>
      <c r="G13" s="33" t="n">
        <v>0.043523</v>
      </c>
      <c r="H13" s="33" t="n">
        <v>332.409455112102</v>
      </c>
      <c r="I13" s="33" t="n">
        <v>8.38410184</v>
      </c>
      <c r="J13" s="33" t="n">
        <v>14.24882453</v>
      </c>
      <c r="K13" s="33" t="n">
        <v>1.44384242</v>
      </c>
      <c r="L13" s="33" t="n">
        <v>1.32309546</v>
      </c>
    </row>
    <row r="14" customFormat="false" ht="15" hidden="false" customHeight="false" outlineLevel="0" collapsed="false">
      <c r="A14" s="13" t="s">
        <v>56</v>
      </c>
      <c r="B14" s="33" t="n">
        <v>1421.25149295358</v>
      </c>
      <c r="C14" s="33" t="n">
        <v>1.26061349</v>
      </c>
      <c r="D14" s="34" t="n">
        <v>0.0043162</v>
      </c>
      <c r="E14" s="33" t="n">
        <v>1.220446576228</v>
      </c>
      <c r="F14" s="33" t="n">
        <v>1100.7291892604</v>
      </c>
      <c r="G14" s="33" t="n">
        <v>0.04419</v>
      </c>
      <c r="H14" s="33" t="n">
        <v>297.133876756953</v>
      </c>
      <c r="I14" s="33" t="n">
        <v>4.76455563</v>
      </c>
      <c r="J14" s="33" t="n">
        <v>11.0064962</v>
      </c>
      <c r="K14" s="33" t="n">
        <v>3.52624898000001</v>
      </c>
      <c r="L14" s="33" t="n">
        <v>1.56155986</v>
      </c>
    </row>
    <row r="15" customFormat="false" ht="15" hidden="false" customHeight="false" outlineLevel="0" collapsed="false">
      <c r="A15" s="13" t="s">
        <v>57</v>
      </c>
      <c r="B15" s="33" t="n">
        <v>1003.95141550942</v>
      </c>
      <c r="C15" s="33" t="n">
        <v>1.15229214</v>
      </c>
      <c r="D15" s="34" t="n">
        <v>0.01324844</v>
      </c>
      <c r="E15" s="33" t="n">
        <v>1.216795322836</v>
      </c>
      <c r="F15" s="33" t="n">
        <v>717.44177807186</v>
      </c>
      <c r="G15" s="33" t="n">
        <v>0.04201064</v>
      </c>
      <c r="H15" s="33" t="n">
        <v>207.855080644725</v>
      </c>
      <c r="I15" s="33" t="n">
        <v>2.72046041</v>
      </c>
      <c r="J15" s="33" t="n">
        <v>69.5610287900001</v>
      </c>
      <c r="K15" s="33" t="n">
        <v>2.43828816</v>
      </c>
      <c r="L15" s="33" t="n">
        <v>1.51043289</v>
      </c>
    </row>
    <row r="16" customFormat="false" ht="15" hidden="false" customHeight="false" outlineLevel="0" collapsed="false">
      <c r="A16" s="13" t="s">
        <v>58</v>
      </c>
      <c r="B16" s="33" t="n">
        <v>1174.59522378328</v>
      </c>
      <c r="C16" s="33" t="n">
        <v>1.17414965</v>
      </c>
      <c r="D16" s="34" t="n">
        <v>0.0001268</v>
      </c>
      <c r="E16" s="33" t="n">
        <v>1.070258120786</v>
      </c>
      <c r="F16" s="33" t="n">
        <v>927.187911626444</v>
      </c>
      <c r="G16" s="33" t="n">
        <v>0.0606803</v>
      </c>
      <c r="H16" s="33" t="n">
        <v>224.391355646055</v>
      </c>
      <c r="I16" s="33" t="n">
        <v>3.53077482</v>
      </c>
      <c r="J16" s="33" t="n">
        <v>12.8959279</v>
      </c>
      <c r="K16" s="33" t="n">
        <v>3.00789257</v>
      </c>
      <c r="L16" s="33" t="n">
        <v>1.27614635</v>
      </c>
    </row>
    <row r="17" customFormat="false" ht="15" hidden="false" customHeight="false" outlineLevel="0" collapsed="false">
      <c r="A17" s="13" t="s">
        <v>59</v>
      </c>
      <c r="B17" s="33" t="n">
        <v>1257.76298354784</v>
      </c>
      <c r="C17" s="33" t="n">
        <v>0.95756152</v>
      </c>
      <c r="D17" s="34" t="n">
        <v>0.0055606</v>
      </c>
      <c r="E17" s="33" t="n">
        <v>1.1903610462065</v>
      </c>
      <c r="F17" s="33" t="n">
        <v>950.569826646141</v>
      </c>
      <c r="G17" s="33" t="n">
        <v>0.0217056</v>
      </c>
      <c r="H17" s="33" t="n">
        <v>236.918272005491</v>
      </c>
      <c r="I17" s="33" t="n">
        <v>3.55160447</v>
      </c>
      <c r="J17" s="33" t="n">
        <v>60.58177659</v>
      </c>
      <c r="K17" s="33" t="n">
        <v>2.6250695</v>
      </c>
      <c r="L17" s="33" t="n">
        <v>1.34124557</v>
      </c>
    </row>
    <row r="18" customFormat="false" ht="15" hidden="false" customHeight="false" outlineLevel="0" collapsed="false">
      <c r="A18" s="13" t="s">
        <v>60</v>
      </c>
      <c r="B18" s="33" t="n">
        <v>1165.49886368127</v>
      </c>
      <c r="C18" s="33" t="n">
        <v>0.70953162</v>
      </c>
      <c r="D18" s="34" t="n">
        <v>0.0052536</v>
      </c>
      <c r="E18" s="33" t="n">
        <v>1.47680542523388</v>
      </c>
      <c r="F18" s="33" t="n">
        <v>878.541621937672</v>
      </c>
      <c r="G18" s="33" t="n">
        <v>0.0729832</v>
      </c>
      <c r="H18" s="33" t="n">
        <v>263.227860158362</v>
      </c>
      <c r="I18" s="33" t="n">
        <v>6.36762505</v>
      </c>
      <c r="J18" s="33" t="n">
        <v>11.63678845</v>
      </c>
      <c r="K18" s="33" t="n">
        <v>2.60051182</v>
      </c>
      <c r="L18" s="33" t="n">
        <v>0.85988242</v>
      </c>
    </row>
    <row r="19" customFormat="false" ht="15" hidden="false" customHeight="false" outlineLevel="0" collapsed="false">
      <c r="A19" s="13" t="s">
        <v>61</v>
      </c>
      <c r="B19" s="33" t="n">
        <v>1059.64239884268</v>
      </c>
      <c r="C19" s="33" t="n">
        <v>1.52406987</v>
      </c>
      <c r="D19" s="34" t="n">
        <v>0.0144626</v>
      </c>
      <c r="E19" s="33" t="n">
        <v>1.78828296171876</v>
      </c>
      <c r="F19" s="33" t="n">
        <v>735.03371601837</v>
      </c>
      <c r="G19" s="33" t="n">
        <v>0.05415223</v>
      </c>
      <c r="H19" s="33" t="n">
        <v>292.177131442596</v>
      </c>
      <c r="I19" s="33" t="n">
        <v>4.13861723</v>
      </c>
      <c r="J19" s="33" t="n">
        <v>20.03709458</v>
      </c>
      <c r="K19" s="33" t="n">
        <v>2.62261917999999</v>
      </c>
      <c r="L19" s="33" t="n">
        <v>2.25225273</v>
      </c>
    </row>
    <row r="20" customFormat="false" ht="15" hidden="false" customHeight="false" outlineLevel="0" collapsed="false">
      <c r="A20" s="13" t="s">
        <v>62</v>
      </c>
      <c r="B20" s="33" t="n">
        <v>1153.39356293693</v>
      </c>
      <c r="C20" s="33" t="n">
        <v>1.87831577</v>
      </c>
      <c r="D20" s="34" t="n">
        <v>0.00242849</v>
      </c>
      <c r="E20" s="33" t="n">
        <v>1.806838419184</v>
      </c>
      <c r="F20" s="33" t="n">
        <v>912.981644861297</v>
      </c>
      <c r="G20" s="33" t="n">
        <v>0.08379685</v>
      </c>
      <c r="H20" s="33" t="n">
        <v>193.625072446448</v>
      </c>
      <c r="I20" s="33" t="n">
        <v>25.00441083</v>
      </c>
      <c r="J20" s="33" t="n">
        <v>13.36326562</v>
      </c>
      <c r="K20" s="33" t="n">
        <v>3.13087819000001</v>
      </c>
      <c r="L20" s="33" t="n">
        <v>1.51691146</v>
      </c>
    </row>
    <row r="21" customFormat="false" ht="15" hidden="false" customHeight="false" outlineLevel="0" collapsed="false">
      <c r="A21" s="13" t="s">
        <v>63</v>
      </c>
      <c r="B21" s="33" t="n">
        <v>1155.64897468889</v>
      </c>
      <c r="C21" s="33" t="n">
        <v>2.22032025</v>
      </c>
      <c r="D21" s="34" t="n">
        <v>5.76E-005</v>
      </c>
      <c r="E21" s="33" t="n">
        <v>1.902327303048</v>
      </c>
      <c r="F21" s="33" t="n">
        <v>839.731299820778</v>
      </c>
      <c r="G21" s="33" t="n">
        <v>0.0539695</v>
      </c>
      <c r="H21" s="33" t="n">
        <v>290.89796011506</v>
      </c>
      <c r="I21" s="33" t="n">
        <v>3.67772201</v>
      </c>
      <c r="J21" s="33" t="n">
        <v>13.08055682</v>
      </c>
      <c r="K21" s="33" t="n">
        <v>3.44808568000001</v>
      </c>
      <c r="L21" s="33" t="n">
        <v>0.63667559</v>
      </c>
    </row>
    <row r="22" customFormat="false" ht="15" hidden="false" customHeight="false" outlineLevel="0" collapsed="false">
      <c r="A22" s="13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8" t="n">
        <v>2025</v>
      </c>
      <c r="B23" s="36" t="n">
        <f aca="false">SUM(B24:B46)</f>
        <v>5809.530074</v>
      </c>
      <c r="C23" s="36" t="n">
        <f aca="false">SUM(C24:C46)</f>
        <v>8.082401</v>
      </c>
      <c r="D23" s="36" t="n">
        <f aca="false">SUM(D24:D46)</f>
        <v>0.04034</v>
      </c>
      <c r="E23" s="36" t="n">
        <f aca="false">SUM(E24:E46)</f>
        <v>11.784717</v>
      </c>
      <c r="F23" s="36" t="n">
        <f aca="false">SUM(F24:F46)</f>
        <v>4286.460539</v>
      </c>
      <c r="G23" s="36" t="n">
        <v>0.3</v>
      </c>
      <c r="H23" s="36" t="n">
        <f aca="false">SUM(H24:H46)</f>
        <v>1354.506315</v>
      </c>
      <c r="I23" s="36" t="n">
        <f aca="false">SUM(I24:I46)</f>
        <v>38.841796</v>
      </c>
      <c r="J23" s="36" t="n">
        <f aca="false">SUM(J24:J46)</f>
        <v>80.358531</v>
      </c>
      <c r="K23" s="36" t="n">
        <f aca="false">SUM(K24:K46)</f>
        <v>12.549899</v>
      </c>
      <c r="L23" s="36" t="n">
        <f aca="false">SUM(L24:L46)</f>
        <v>16.64972</v>
      </c>
    </row>
    <row r="24" s="37" customFormat="true" ht="15" hidden="false" customHeight="false" outlineLevel="0" collapsed="false">
      <c r="A24" s="13" t="s">
        <v>16</v>
      </c>
      <c r="B24" s="33" t="n">
        <v>1229.51546</v>
      </c>
      <c r="C24" s="33" t="n">
        <v>0.845998</v>
      </c>
      <c r="D24" s="33" t="n">
        <v>0.030187</v>
      </c>
      <c r="E24" s="33" t="n">
        <v>2.658233</v>
      </c>
      <c r="F24" s="33" t="n">
        <v>938.8</v>
      </c>
      <c r="G24" s="33" t="n">
        <v>0.024034</v>
      </c>
      <c r="H24" s="33" t="n">
        <v>266.292529</v>
      </c>
      <c r="I24" s="33" t="n">
        <v>5.186216</v>
      </c>
      <c r="J24" s="33" t="n">
        <v>9.972156</v>
      </c>
      <c r="K24" s="33" t="n">
        <v>3.520005</v>
      </c>
      <c r="L24" s="33" t="n">
        <v>2.186102</v>
      </c>
    </row>
    <row r="25" s="37" customFormat="true" ht="15" hidden="false" customHeight="false" outlineLevel="0" collapsed="false">
      <c r="A25" s="13" t="s">
        <v>17</v>
      </c>
      <c r="B25" s="33" t="n">
        <v>1129.978143</v>
      </c>
      <c r="C25" s="33" t="n">
        <v>1.607455</v>
      </c>
      <c r="D25" s="33" t="n">
        <v>0.002639</v>
      </c>
      <c r="E25" s="33" t="n">
        <v>1.551604</v>
      </c>
      <c r="F25" s="33" t="n">
        <v>775.376846</v>
      </c>
      <c r="G25" s="33" t="n">
        <v>0.085775</v>
      </c>
      <c r="H25" s="33" t="n">
        <v>294.193689</v>
      </c>
      <c r="I25" s="33" t="n">
        <v>9.521314</v>
      </c>
      <c r="J25" s="33" t="n">
        <v>38.267837</v>
      </c>
      <c r="K25" s="33" t="n">
        <v>3.261368</v>
      </c>
      <c r="L25" s="33" t="n">
        <v>6.109616</v>
      </c>
    </row>
    <row r="26" s="37" customFormat="true" ht="15" hidden="false" customHeight="false" outlineLevel="0" collapsed="false">
      <c r="A26" s="13" t="s">
        <v>18</v>
      </c>
      <c r="B26" s="33" t="n">
        <v>1254.989021</v>
      </c>
      <c r="C26" s="33" t="n">
        <v>1.638932</v>
      </c>
      <c r="D26" s="33" t="n">
        <v>0.003298</v>
      </c>
      <c r="E26" s="33" t="n">
        <v>1.639821</v>
      </c>
      <c r="F26" s="33" t="n">
        <v>972.611376</v>
      </c>
      <c r="G26" s="33" t="n">
        <v>0.055297</v>
      </c>
      <c r="H26" s="33" t="n">
        <v>255.347783</v>
      </c>
      <c r="I26" s="33" t="n">
        <v>5.992904</v>
      </c>
      <c r="J26" s="33" t="n">
        <v>13.400446</v>
      </c>
      <c r="K26" s="33" t="n">
        <v>1.889651</v>
      </c>
      <c r="L26" s="33" t="n">
        <v>2.409513</v>
      </c>
    </row>
    <row r="27" s="37" customFormat="true" ht="15" hidden="false" customHeight="false" outlineLevel="0" collapsed="false">
      <c r="A27" s="13" t="s">
        <v>64</v>
      </c>
      <c r="B27" s="33" t="n">
        <v>1167.14825</v>
      </c>
      <c r="C27" s="33" t="n">
        <v>2.054002</v>
      </c>
      <c r="D27" s="33" t="n">
        <v>0.003757</v>
      </c>
      <c r="E27" s="33" t="n">
        <v>3.096737</v>
      </c>
      <c r="F27" s="33" t="n">
        <v>870.875372</v>
      </c>
      <c r="G27" s="33" t="n">
        <v>0.026672</v>
      </c>
      <c r="H27" s="33" t="n">
        <v>270.866527</v>
      </c>
      <c r="I27" s="33" t="n">
        <v>7.407385</v>
      </c>
      <c r="J27" s="33" t="n">
        <v>8.299456</v>
      </c>
      <c r="K27" s="33" t="n">
        <v>0.816667</v>
      </c>
      <c r="L27" s="33" t="n">
        <v>3.701675</v>
      </c>
    </row>
    <row r="28" s="37" customFormat="true" ht="15" hidden="false" customHeight="false" outlineLevel="0" collapsed="false">
      <c r="A28" s="13" t="s">
        <v>65</v>
      </c>
      <c r="B28" s="33" t="n">
        <v>1027.8992</v>
      </c>
      <c r="C28" s="33" t="n">
        <v>1.936014</v>
      </c>
      <c r="D28" s="33" t="n">
        <v>0.000459</v>
      </c>
      <c r="E28" s="33" t="n">
        <v>2.838322</v>
      </c>
      <c r="F28" s="33" t="n">
        <v>728.796945</v>
      </c>
      <c r="G28" s="33" t="n">
        <v>0.054039</v>
      </c>
      <c r="H28" s="33" t="n">
        <v>267.805787</v>
      </c>
      <c r="I28" s="33" t="n">
        <v>10.733977</v>
      </c>
      <c r="J28" s="33" t="n">
        <v>10.418636</v>
      </c>
      <c r="K28" s="33" t="n">
        <v>3.062208</v>
      </c>
      <c r="L28" s="33" t="n">
        <v>2.242814</v>
      </c>
    </row>
    <row r="29" s="37" customFormat="true" ht="15" hidden="false" customHeight="false" outlineLevel="0" collapsed="false">
      <c r="A29" s="1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37" customFormat="true" ht="1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37" customFormat="true" ht="1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s="37" customFormat="true" ht="1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s="37" customFormat="true" ht="15" hidden="false" customHeight="false" outlineLevel="0" collapsed="false">
      <c r="A33" s="1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37" customFormat="true" ht="15" hidden="false" customHeight="false" outlineLevel="0" collapsed="false">
      <c r="A34" s="1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s="37" customFormat="true" ht="15" hidden="false" customHeight="false" outlineLevel="0" collapsed="false">
      <c r="A35" s="1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A36" s="38"/>
      <c r="B36" s="39"/>
      <c r="C36" s="40"/>
      <c r="D36" s="41"/>
      <c r="E36" s="40"/>
      <c r="F36" s="42"/>
      <c r="G36" s="41"/>
      <c r="H36" s="43"/>
      <c r="I36" s="40"/>
      <c r="J36" s="40"/>
      <c r="K36" s="43"/>
      <c r="L36" s="43"/>
    </row>
    <row r="38" customFormat="false" ht="15" hidden="false" customHeight="false" outlineLevel="0" collapsed="false">
      <c r="A38" s="19" t="s">
        <v>30</v>
      </c>
      <c r="B38" s="19" t="s">
        <v>31</v>
      </c>
      <c r="D38" s="19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8" min="7" style="0" width="14.85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2" min="11" style="0" width="16.84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6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4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5"/>
      <c r="B5" s="46" t="s">
        <v>7</v>
      </c>
      <c r="C5" s="23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5" t="s">
        <v>72</v>
      </c>
      <c r="I5" s="26" t="s">
        <v>41</v>
      </c>
      <c r="J5" s="26" t="s">
        <v>42</v>
      </c>
      <c r="K5" s="46" t="s">
        <v>43</v>
      </c>
      <c r="L5" s="26" t="s">
        <v>43</v>
      </c>
    </row>
    <row r="6" customFormat="false" ht="15" hidden="false" customHeight="false" outlineLevel="0" collapsed="false">
      <c r="A6" s="45"/>
      <c r="B6" s="26"/>
      <c r="C6" s="23"/>
      <c r="D6" s="26" t="s">
        <v>73</v>
      </c>
      <c r="E6" s="26" t="s">
        <v>74</v>
      </c>
      <c r="F6" s="26" t="s">
        <v>75</v>
      </c>
      <c r="G6" s="26" t="s">
        <v>76</v>
      </c>
      <c r="H6" s="25"/>
      <c r="I6" s="26" t="s">
        <v>48</v>
      </c>
      <c r="J6" s="26" t="s">
        <v>49</v>
      </c>
      <c r="K6" s="26" t="s">
        <v>41</v>
      </c>
      <c r="L6" s="26" t="s">
        <v>50</v>
      </c>
    </row>
    <row r="7" customFormat="false" ht="15.75" hidden="false" customHeight="false" outlineLevel="0" collapsed="false">
      <c r="A7" s="47"/>
      <c r="B7" s="6"/>
      <c r="C7" s="23"/>
      <c r="D7" s="6" t="s">
        <v>77</v>
      </c>
      <c r="E7" s="6" t="s">
        <v>78</v>
      </c>
      <c r="F7" s="48"/>
      <c r="G7" s="6" t="s">
        <v>79</v>
      </c>
      <c r="H7" s="25"/>
      <c r="I7" s="48"/>
      <c r="J7" s="6" t="s">
        <v>54</v>
      </c>
      <c r="K7" s="6" t="s">
        <v>55</v>
      </c>
      <c r="L7" s="48"/>
    </row>
    <row r="8" customFormat="false" ht="15" hidden="false" customHeight="false" outlineLevel="0" collapsed="false">
      <c r="A8" s="49"/>
      <c r="B8" s="50"/>
      <c r="C8" s="51"/>
      <c r="D8" s="51"/>
      <c r="E8" s="51"/>
      <c r="F8" s="51"/>
      <c r="G8" s="51"/>
      <c r="H8" s="31"/>
      <c r="I8" s="31"/>
      <c r="J8" s="31"/>
      <c r="K8" s="31"/>
      <c r="L8" s="52"/>
    </row>
    <row r="9" customFormat="false" ht="15" hidden="false" customHeight="false" outlineLevel="0" collapsed="false">
      <c r="A9" s="53" t="n">
        <v>2024</v>
      </c>
      <c r="B9" s="36" t="n">
        <f aca="false">SUM(B10:B21)</f>
        <v>9753.822093</v>
      </c>
      <c r="C9" s="36" t="n">
        <f aca="false">SUM(C10:C21)</f>
        <v>775.323894</v>
      </c>
      <c r="D9" s="36" t="n">
        <f aca="false">SUM(D10:D21)</f>
        <v>48.904736</v>
      </c>
      <c r="E9" s="36" t="n">
        <f aca="false">SUM(E10:E21)</f>
        <v>33.56622</v>
      </c>
      <c r="F9" s="36" t="n">
        <f aca="false">SUM(F10:F21)</f>
        <v>6433.725184</v>
      </c>
      <c r="G9" s="36" t="n">
        <f aca="false">SUM(G10:G21)</f>
        <v>25.521197</v>
      </c>
      <c r="H9" s="36" t="n">
        <f aca="false">SUM(H10:H21)</f>
        <v>408.095314</v>
      </c>
      <c r="I9" s="36" t="n">
        <f aca="false">SUM(I10:I21)</f>
        <v>595.295073</v>
      </c>
      <c r="J9" s="36" t="n">
        <f aca="false">SUM(J10:J21)</f>
        <v>1036.622664</v>
      </c>
      <c r="K9" s="36" t="n">
        <f aca="false">SUM(K10:K21)</f>
        <v>385.53069</v>
      </c>
      <c r="L9" s="36" t="n">
        <f aca="false">SUM(L10:L21)</f>
        <v>11.237121</v>
      </c>
    </row>
    <row r="10" customFormat="false" ht="15" hidden="false" customHeight="false" outlineLevel="0" collapsed="false">
      <c r="A10" s="13" t="s">
        <v>16</v>
      </c>
      <c r="B10" s="54" t="n">
        <v>855.368945</v>
      </c>
      <c r="C10" s="55" t="n">
        <v>69.301194</v>
      </c>
      <c r="D10" s="55" t="n">
        <v>4.097403</v>
      </c>
      <c r="E10" s="55" t="n">
        <v>2.234863</v>
      </c>
      <c r="F10" s="55" t="n">
        <v>478.926841</v>
      </c>
      <c r="G10" s="55" t="n">
        <v>1.726989</v>
      </c>
      <c r="H10" s="33" t="n">
        <v>32.948476</v>
      </c>
      <c r="I10" s="33" t="n">
        <v>153.063657</v>
      </c>
      <c r="J10" s="33" t="n">
        <v>79.703362</v>
      </c>
      <c r="K10" s="33" t="n">
        <v>32.682078</v>
      </c>
      <c r="L10" s="33" t="n">
        <v>0.684082</v>
      </c>
    </row>
    <row r="11" customFormat="false" ht="15" hidden="false" customHeight="false" outlineLevel="0" collapsed="false">
      <c r="A11" s="13" t="s">
        <v>17</v>
      </c>
      <c r="B11" s="54" t="n">
        <v>858.068242</v>
      </c>
      <c r="C11" s="55" t="n">
        <v>42.670298</v>
      </c>
      <c r="D11" s="55" t="n">
        <v>4.080874</v>
      </c>
      <c r="E11" s="55" t="n">
        <v>2.046234</v>
      </c>
      <c r="F11" s="55" t="n">
        <v>647.248197</v>
      </c>
      <c r="G11" s="55" t="n">
        <v>1.628865</v>
      </c>
      <c r="H11" s="33" t="n">
        <v>25.193147</v>
      </c>
      <c r="I11" s="33" t="n">
        <v>40.434135</v>
      </c>
      <c r="J11" s="33" t="n">
        <v>66.46099</v>
      </c>
      <c r="K11" s="33" t="n">
        <v>27.75168</v>
      </c>
      <c r="L11" s="33" t="n">
        <v>0.553822</v>
      </c>
    </row>
    <row r="12" customFormat="false" ht="15" hidden="false" customHeight="false" outlineLevel="0" collapsed="false">
      <c r="A12" s="13" t="s">
        <v>18</v>
      </c>
      <c r="B12" s="54" t="n">
        <v>856.028019</v>
      </c>
      <c r="C12" s="55" t="n">
        <v>68.383018</v>
      </c>
      <c r="D12" s="55" t="n">
        <v>7.100579</v>
      </c>
      <c r="E12" s="55" t="n">
        <v>6.13118</v>
      </c>
      <c r="F12" s="55" t="n">
        <v>565.83746</v>
      </c>
      <c r="G12" s="55" t="n">
        <v>2.217948</v>
      </c>
      <c r="H12" s="33" t="n">
        <v>41.467583</v>
      </c>
      <c r="I12" s="33" t="n">
        <v>40.819262</v>
      </c>
      <c r="J12" s="33" t="n">
        <v>91.517916</v>
      </c>
      <c r="K12" s="33" t="n">
        <v>30.944079</v>
      </c>
      <c r="L12" s="33" t="n">
        <v>1.608994</v>
      </c>
      <c r="M12" s="56"/>
    </row>
    <row r="13" customFormat="false" ht="15" hidden="false" customHeight="false" outlineLevel="0" collapsed="false">
      <c r="A13" s="13" t="s">
        <v>19</v>
      </c>
      <c r="B13" s="54" t="n">
        <v>991.034873</v>
      </c>
      <c r="C13" s="55" t="n">
        <v>59.646705</v>
      </c>
      <c r="D13" s="55" t="n">
        <v>4.65343</v>
      </c>
      <c r="E13" s="55" t="n">
        <v>2.24481</v>
      </c>
      <c r="F13" s="55" t="n">
        <v>742.724594</v>
      </c>
      <c r="G13" s="55" t="n">
        <v>1.719952</v>
      </c>
      <c r="H13" s="33" t="n">
        <v>33.263819</v>
      </c>
      <c r="I13" s="33" t="n">
        <v>52.380342</v>
      </c>
      <c r="J13" s="33" t="n">
        <v>67.635281</v>
      </c>
      <c r="K13" s="33" t="n">
        <v>25.939704</v>
      </c>
      <c r="L13" s="33" t="n">
        <v>0.826236</v>
      </c>
      <c r="M13" s="56"/>
    </row>
    <row r="14" customFormat="false" ht="15" hidden="false" customHeight="false" outlineLevel="0" collapsed="false">
      <c r="A14" s="13" t="s">
        <v>56</v>
      </c>
      <c r="B14" s="54" t="n">
        <v>1016.766455</v>
      </c>
      <c r="C14" s="55" t="n">
        <v>64.100893</v>
      </c>
      <c r="D14" s="55" t="n">
        <v>2.920451</v>
      </c>
      <c r="E14" s="55" t="n">
        <v>1.770613</v>
      </c>
      <c r="F14" s="55" t="n">
        <v>767.827715</v>
      </c>
      <c r="G14" s="55" t="n">
        <v>1.92292</v>
      </c>
      <c r="H14" s="33" t="n">
        <v>30.419632</v>
      </c>
      <c r="I14" s="33" t="n">
        <v>38.794745</v>
      </c>
      <c r="J14" s="33" t="n">
        <v>84.05321</v>
      </c>
      <c r="K14" s="33" t="n">
        <v>23.815723</v>
      </c>
      <c r="L14" s="33" t="n">
        <v>1.140553</v>
      </c>
      <c r="M14" s="56"/>
    </row>
    <row r="15" customFormat="false" ht="15" hidden="false" customHeight="false" outlineLevel="0" collapsed="false">
      <c r="A15" s="13" t="s">
        <v>57</v>
      </c>
      <c r="B15" s="54" t="n">
        <v>660.687483</v>
      </c>
      <c r="C15" s="55" t="n">
        <v>57.049749</v>
      </c>
      <c r="D15" s="55" t="n">
        <v>3.372078</v>
      </c>
      <c r="E15" s="55" t="n">
        <v>1.295799</v>
      </c>
      <c r="F15" s="55" t="n">
        <v>415.429581</v>
      </c>
      <c r="G15" s="55" t="n">
        <v>2.399229</v>
      </c>
      <c r="H15" s="33" t="n">
        <v>34.507508</v>
      </c>
      <c r="I15" s="33" t="n">
        <v>46.012403</v>
      </c>
      <c r="J15" s="33" t="n">
        <v>73.783667</v>
      </c>
      <c r="K15" s="33" t="n">
        <v>26.062744</v>
      </c>
      <c r="L15" s="33" t="n">
        <v>0.774725</v>
      </c>
    </row>
    <row r="16" customFormat="false" ht="15" hidden="false" customHeight="false" outlineLevel="0" collapsed="false">
      <c r="A16" s="13" t="s">
        <v>58</v>
      </c>
      <c r="B16" s="54" t="n">
        <v>795.190366</v>
      </c>
      <c r="C16" s="55" t="n">
        <v>89.658514</v>
      </c>
      <c r="D16" s="55" t="n">
        <v>2.402233</v>
      </c>
      <c r="E16" s="55" t="n">
        <v>5.955966</v>
      </c>
      <c r="F16" s="55" t="n">
        <v>499.938248</v>
      </c>
      <c r="G16" s="55" t="n">
        <v>2.024252</v>
      </c>
      <c r="H16" s="33" t="n">
        <v>39.014981</v>
      </c>
      <c r="I16" s="33" t="n">
        <v>33.262214</v>
      </c>
      <c r="J16" s="33" t="n">
        <v>90.575072</v>
      </c>
      <c r="K16" s="33" t="n">
        <v>31.2961</v>
      </c>
      <c r="L16" s="33" t="n">
        <v>1.062786</v>
      </c>
    </row>
    <row r="17" customFormat="false" ht="15" hidden="false" customHeight="false" outlineLevel="0" collapsed="false">
      <c r="A17" s="13" t="s">
        <v>59</v>
      </c>
      <c r="B17" s="54" t="n">
        <v>765.028093</v>
      </c>
      <c r="C17" s="55" t="n">
        <v>63.268993</v>
      </c>
      <c r="D17" s="55" t="n">
        <v>4.445034</v>
      </c>
      <c r="E17" s="55" t="n">
        <v>1.619644</v>
      </c>
      <c r="F17" s="55" t="n">
        <v>484.516245</v>
      </c>
      <c r="G17" s="55" t="n">
        <v>2.350019</v>
      </c>
      <c r="H17" s="33" t="n">
        <v>47.928449</v>
      </c>
      <c r="I17" s="33" t="n">
        <v>37.86888</v>
      </c>
      <c r="J17" s="33" t="n">
        <v>83.528812</v>
      </c>
      <c r="K17" s="33" t="n">
        <v>38.174894</v>
      </c>
      <c r="L17" s="33" t="n">
        <v>1.327123</v>
      </c>
    </row>
    <row r="18" customFormat="false" ht="15" hidden="false" customHeight="false" outlineLevel="0" collapsed="false">
      <c r="A18" s="13" t="s">
        <v>60</v>
      </c>
      <c r="B18" s="54" t="n">
        <v>826.050116</v>
      </c>
      <c r="C18" s="55" t="n">
        <v>62.259982</v>
      </c>
      <c r="D18" s="55" t="n">
        <v>4.14384</v>
      </c>
      <c r="E18" s="55" t="n">
        <v>3.789758</v>
      </c>
      <c r="F18" s="55" t="n">
        <v>534.833932</v>
      </c>
      <c r="G18" s="55" t="n">
        <v>2.464707</v>
      </c>
      <c r="H18" s="33" t="n">
        <v>32.398662</v>
      </c>
      <c r="I18" s="33" t="n">
        <v>31.12317</v>
      </c>
      <c r="J18" s="33" t="n">
        <v>95.404674</v>
      </c>
      <c r="K18" s="33" t="n">
        <v>58.685344</v>
      </c>
      <c r="L18" s="33" t="n">
        <v>0.946047</v>
      </c>
    </row>
    <row r="19" customFormat="false" ht="15" hidden="false" customHeight="false" outlineLevel="0" collapsed="false">
      <c r="A19" s="13" t="s">
        <v>61</v>
      </c>
      <c r="B19" s="54" t="n">
        <v>618.675604</v>
      </c>
      <c r="C19" s="55" t="n">
        <v>59.429895</v>
      </c>
      <c r="D19" s="55" t="n">
        <v>3.69083</v>
      </c>
      <c r="E19" s="55" t="n">
        <v>1.933275</v>
      </c>
      <c r="F19" s="55" t="n">
        <v>369.661397</v>
      </c>
      <c r="G19" s="55" t="n">
        <v>1.924768</v>
      </c>
      <c r="H19" s="33" t="n">
        <v>26.626148</v>
      </c>
      <c r="I19" s="33" t="n">
        <v>38.855326</v>
      </c>
      <c r="J19" s="33" t="n">
        <v>86.175819</v>
      </c>
      <c r="K19" s="33" t="n">
        <v>29.556206</v>
      </c>
      <c r="L19" s="33" t="n">
        <v>0.82194</v>
      </c>
    </row>
    <row r="20" customFormat="false" ht="15" hidden="false" customHeight="false" outlineLevel="0" collapsed="false">
      <c r="A20" s="13" t="s">
        <v>62</v>
      </c>
      <c r="B20" s="54" t="n">
        <v>724.139468</v>
      </c>
      <c r="C20" s="55" t="n">
        <v>70.22577</v>
      </c>
      <c r="D20" s="55" t="n">
        <v>3.564904</v>
      </c>
      <c r="E20" s="55" t="n">
        <v>1.741325</v>
      </c>
      <c r="F20" s="55" t="n">
        <v>455.112286</v>
      </c>
      <c r="G20" s="55" t="n">
        <v>2.298282</v>
      </c>
      <c r="H20" s="33" t="n">
        <v>33.8372</v>
      </c>
      <c r="I20" s="33" t="n">
        <v>46.214057</v>
      </c>
      <c r="J20" s="33" t="n">
        <v>81.197234</v>
      </c>
      <c r="K20" s="33" t="n">
        <v>29.064929</v>
      </c>
      <c r="L20" s="33" t="n">
        <v>0.883481</v>
      </c>
    </row>
    <row r="21" customFormat="false" ht="15" hidden="false" customHeight="false" outlineLevel="0" collapsed="false">
      <c r="A21" s="13" t="s">
        <v>63</v>
      </c>
      <c r="B21" s="54" t="n">
        <v>786.784429</v>
      </c>
      <c r="C21" s="55" t="n">
        <v>69.328883</v>
      </c>
      <c r="D21" s="55" t="n">
        <v>4.43308</v>
      </c>
      <c r="E21" s="55" t="n">
        <v>2.802753</v>
      </c>
      <c r="F21" s="55" t="n">
        <v>471.668688</v>
      </c>
      <c r="G21" s="55" t="n">
        <v>2.843266</v>
      </c>
      <c r="H21" s="33" t="n">
        <v>30.489709</v>
      </c>
      <c r="I21" s="33" t="n">
        <v>36.466882</v>
      </c>
      <c r="J21" s="33" t="n">
        <v>136.586627</v>
      </c>
      <c r="K21" s="33" t="n">
        <v>31.557209</v>
      </c>
      <c r="L21" s="33" t="n">
        <v>0.607332</v>
      </c>
    </row>
    <row r="22" customFormat="false" ht="15" hidden="false" customHeight="false" outlineLevel="0" collapsed="false">
      <c r="A22" s="13"/>
      <c r="B22" s="54"/>
      <c r="C22" s="55"/>
      <c r="D22" s="55"/>
      <c r="E22" s="55"/>
      <c r="F22" s="55"/>
      <c r="G22" s="55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53" t="n">
        <v>2024</v>
      </c>
      <c r="B23" s="36" t="n">
        <v>3683.6</v>
      </c>
      <c r="C23" s="36" t="n">
        <f aca="false">SUM(C24:C46)</f>
        <v>309.922456</v>
      </c>
      <c r="D23" s="36" t="n">
        <v>21</v>
      </c>
      <c r="E23" s="36" t="n">
        <f aca="false">SUM(E24:E46)</f>
        <v>11.704188</v>
      </c>
      <c r="F23" s="36" t="n">
        <f aca="false">SUM(F24:F46)</f>
        <v>2487.413105</v>
      </c>
      <c r="G23" s="36" t="n">
        <v>12</v>
      </c>
      <c r="H23" s="36" t="n">
        <f aca="false">SUM(H24:H46)</f>
        <v>163.136199</v>
      </c>
      <c r="I23" s="36" t="n">
        <f aca="false">SUM(I24:I46)</f>
        <v>188.204071</v>
      </c>
      <c r="J23" s="36" t="n">
        <f aca="false">SUM(J24:J46)</f>
        <v>362.997086</v>
      </c>
      <c r="K23" s="36" t="n">
        <f aca="false">SUM(K24:K46)</f>
        <v>124.071676</v>
      </c>
      <c r="L23" s="36" t="n">
        <f aca="false">SUM(L24:L46)</f>
        <v>3.188404</v>
      </c>
    </row>
    <row r="24" customFormat="false" ht="15" hidden="false" customHeight="false" outlineLevel="0" collapsed="false">
      <c r="A24" s="13" t="s">
        <v>16</v>
      </c>
      <c r="B24" s="54" t="n">
        <v>712.580815</v>
      </c>
      <c r="C24" s="54" t="n">
        <v>67.52574</v>
      </c>
      <c r="D24" s="54" t="n">
        <v>3.950758</v>
      </c>
      <c r="E24" s="54" t="n">
        <v>3.836085</v>
      </c>
      <c r="F24" s="54" t="n">
        <v>463.848491</v>
      </c>
      <c r="G24" s="54" t="n">
        <v>2.573468</v>
      </c>
      <c r="H24" s="54" t="n">
        <v>38.032425</v>
      </c>
      <c r="I24" s="54" t="n">
        <v>40.255047</v>
      </c>
      <c r="J24" s="54" t="n">
        <v>65.472409</v>
      </c>
      <c r="K24" s="54" t="n">
        <v>26.630691</v>
      </c>
      <c r="L24" s="54" t="n">
        <v>0.455701</v>
      </c>
    </row>
    <row r="25" customFormat="false" ht="15" hidden="false" customHeight="false" outlineLevel="0" collapsed="false">
      <c r="A25" s="13" t="s">
        <v>17</v>
      </c>
      <c r="B25" s="54" t="n">
        <v>664.155847</v>
      </c>
      <c r="C25" s="54" t="n">
        <v>51.212339</v>
      </c>
      <c r="D25" s="54" t="n">
        <v>3.908572</v>
      </c>
      <c r="E25" s="54" t="n">
        <v>1.235635</v>
      </c>
      <c r="F25" s="54" t="n">
        <v>469.388468</v>
      </c>
      <c r="G25" s="54" t="n">
        <v>1.493375</v>
      </c>
      <c r="H25" s="54" t="n">
        <v>26.678114</v>
      </c>
      <c r="I25" s="54" t="n">
        <v>27.808404</v>
      </c>
      <c r="J25" s="54" t="n">
        <v>58.558942</v>
      </c>
      <c r="K25" s="54" t="n">
        <v>23.063432</v>
      </c>
      <c r="L25" s="54" t="n">
        <v>0.808566</v>
      </c>
    </row>
    <row r="26" customFormat="false" ht="15" hidden="false" customHeight="false" outlineLevel="0" collapsed="false">
      <c r="A26" s="13" t="s">
        <v>18</v>
      </c>
      <c r="B26" s="54" t="n">
        <v>759.983917</v>
      </c>
      <c r="C26" s="54" t="n">
        <v>64.028392</v>
      </c>
      <c r="D26" s="54" t="n">
        <v>5.727868</v>
      </c>
      <c r="E26" s="54" t="n">
        <v>2.629248</v>
      </c>
      <c r="F26" s="54" t="n">
        <v>513.041618</v>
      </c>
      <c r="G26" s="54" t="n">
        <v>2.600366</v>
      </c>
      <c r="H26" s="54" t="n">
        <v>29.543217</v>
      </c>
      <c r="I26" s="54" t="n">
        <v>39.038411</v>
      </c>
      <c r="J26" s="54" t="n">
        <v>71.472697</v>
      </c>
      <c r="K26" s="54" t="n">
        <v>31.270689</v>
      </c>
      <c r="L26" s="54" t="n">
        <v>0.631411</v>
      </c>
    </row>
    <row r="27" customFormat="false" ht="15" hidden="false" customHeight="false" outlineLevel="0" collapsed="false">
      <c r="A27" s="13" t="s">
        <v>64</v>
      </c>
      <c r="B27" s="54" t="n">
        <v>771.17025</v>
      </c>
      <c r="C27" s="54" t="n">
        <v>65.315448</v>
      </c>
      <c r="D27" s="54" t="n">
        <v>4.258929</v>
      </c>
      <c r="E27" s="54" t="n">
        <v>2.642044</v>
      </c>
      <c r="F27" s="54" t="n">
        <v>506.677435</v>
      </c>
      <c r="G27" s="54" t="n">
        <v>2.555345</v>
      </c>
      <c r="H27" s="54" t="n">
        <v>29.135299</v>
      </c>
      <c r="I27" s="54" t="n">
        <v>47.381299</v>
      </c>
      <c r="J27" s="54" t="n">
        <v>92.144713</v>
      </c>
      <c r="K27" s="54" t="n">
        <v>20.116548</v>
      </c>
      <c r="L27" s="54" t="n">
        <v>0.94319</v>
      </c>
    </row>
    <row r="28" customFormat="false" ht="15" hidden="false" customHeight="false" outlineLevel="0" collapsed="false">
      <c r="A28" s="13" t="s">
        <v>65</v>
      </c>
      <c r="B28" s="54" t="n">
        <v>775.640436</v>
      </c>
      <c r="C28" s="54" t="n">
        <v>61.840537</v>
      </c>
      <c r="D28" s="54" t="n">
        <v>3.101324</v>
      </c>
      <c r="E28" s="54" t="n">
        <v>1.361176</v>
      </c>
      <c r="F28" s="54" t="n">
        <v>534.457093</v>
      </c>
      <c r="G28" s="54" t="n">
        <v>2.724075</v>
      </c>
      <c r="H28" s="54" t="n">
        <v>39.747144</v>
      </c>
      <c r="I28" s="54" t="n">
        <v>33.72091</v>
      </c>
      <c r="J28" s="54" t="n">
        <v>75.348325</v>
      </c>
      <c r="K28" s="54" t="n">
        <v>22.990316</v>
      </c>
      <c r="L28" s="54" t="n">
        <v>0.349536</v>
      </c>
    </row>
    <row r="29" customFormat="false" ht="15" hidden="false" customHeight="false" outlineLevel="0" collapsed="false">
      <c r="A29" s="1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5" hidden="false" customHeight="false" outlineLevel="0" collapsed="false">
      <c r="A30" s="1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1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1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false" outlineLevel="0" collapsed="false">
      <c r="A33" s="1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1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A35" s="1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57"/>
      <c r="B36" s="58"/>
      <c r="C36" s="59"/>
      <c r="D36" s="60"/>
      <c r="E36" s="60"/>
      <c r="F36" s="60"/>
      <c r="G36" s="60"/>
      <c r="H36" s="61"/>
      <c r="I36" s="61"/>
      <c r="J36" s="61"/>
      <c r="K36" s="61"/>
      <c r="L36" s="61"/>
    </row>
    <row r="38" customFormat="false" ht="15" hidden="false" customHeight="false" outlineLevel="0" collapsed="false">
      <c r="A38" s="19" t="s">
        <v>30</v>
      </c>
      <c r="B38" s="19" t="s">
        <v>31</v>
      </c>
      <c r="D38" s="19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20" t="s">
        <v>80</v>
      </c>
      <c r="B2" s="20"/>
      <c r="C2" s="20"/>
      <c r="D2" s="20"/>
      <c r="E2" s="20"/>
      <c r="F2" s="20"/>
      <c r="G2" s="62"/>
    </row>
    <row r="3" customFormat="false" ht="15" hidden="false" customHeight="true" outlineLevel="0" collapsed="false">
      <c r="A3" s="63"/>
      <c r="B3" s="63"/>
      <c r="C3" s="64"/>
      <c r="D3" s="64"/>
      <c r="E3" s="64"/>
      <c r="F3" s="63"/>
      <c r="G3" s="63"/>
    </row>
    <row r="4" customFormat="false" ht="15.75" hidden="false" customHeight="true" outlineLevel="0" collapsed="false">
      <c r="A4" s="65" t="s">
        <v>1</v>
      </c>
      <c r="B4" s="65" t="s">
        <v>81</v>
      </c>
      <c r="C4" s="66" t="s">
        <v>2</v>
      </c>
      <c r="D4" s="66"/>
      <c r="E4" s="66"/>
      <c r="F4" s="67" t="s">
        <v>82</v>
      </c>
      <c r="G4" s="67"/>
    </row>
    <row r="5" customFormat="false" ht="30" hidden="false" customHeight="true" outlineLevel="0" collapsed="false">
      <c r="A5" s="65"/>
      <c r="B5" s="65"/>
      <c r="C5" s="66" t="s">
        <v>83</v>
      </c>
      <c r="D5" s="68" t="s">
        <v>84</v>
      </c>
      <c r="E5" s="69"/>
      <c r="F5" s="66" t="s">
        <v>85</v>
      </c>
      <c r="G5" s="68" t="s">
        <v>84</v>
      </c>
    </row>
    <row r="6" customFormat="false" ht="31.5" hidden="false" customHeight="true" outlineLevel="0" collapsed="false">
      <c r="A6" s="65"/>
      <c r="B6" s="65"/>
      <c r="C6" s="66"/>
      <c r="D6" s="68"/>
      <c r="E6" s="70"/>
      <c r="F6" s="66"/>
      <c r="G6" s="68"/>
    </row>
    <row r="7" customFormat="false" ht="15" hidden="false" customHeight="false" outlineLevel="0" collapsed="false">
      <c r="A7" s="71"/>
      <c r="B7" s="72"/>
      <c r="C7" s="73"/>
      <c r="D7" s="73"/>
      <c r="E7" s="73"/>
      <c r="F7" s="73"/>
      <c r="G7" s="73"/>
    </row>
    <row r="8" customFormat="false" ht="15" hidden="false" customHeight="false" outlineLevel="0" collapsed="false">
      <c r="A8" s="74" t="n">
        <v>2024</v>
      </c>
      <c r="B8" s="75" t="n">
        <f aca="false">SUM(B9:B20)</f>
        <v>15033.8668559224</v>
      </c>
      <c r="C8" s="75" t="n">
        <f aca="false">SUM(C9:C20)</f>
        <v>6008.41057371</v>
      </c>
      <c r="D8" s="75" t="n">
        <f aca="false">SUM(D9:D20)</f>
        <v>9025.45628221242</v>
      </c>
      <c r="E8" s="76" t="n">
        <v>41.898308727489</v>
      </c>
      <c r="F8" s="76" t="n">
        <v>39.9658360107337</v>
      </c>
      <c r="G8" s="76" t="n">
        <v>60.0341639892663</v>
      </c>
    </row>
    <row r="9" customFormat="false" ht="15" hidden="false" customHeight="false" outlineLevel="0" collapsed="false">
      <c r="A9" s="13" t="s">
        <v>16</v>
      </c>
      <c r="B9" s="72" t="n">
        <v>1318.4719037978</v>
      </c>
      <c r="C9" s="77" t="n">
        <v>530.94296498</v>
      </c>
      <c r="D9" s="72" t="n">
        <v>787.528938817802</v>
      </c>
      <c r="E9" s="73"/>
      <c r="F9" s="72" t="n">
        <v>40.269569905179</v>
      </c>
      <c r="G9" s="72" t="n">
        <v>59.730430094821</v>
      </c>
    </row>
    <row r="10" customFormat="false" ht="15" hidden="false" customHeight="false" outlineLevel="0" collapsed="false">
      <c r="A10" s="13" t="s">
        <v>17</v>
      </c>
      <c r="B10" s="72" t="n">
        <v>1547.25059182304</v>
      </c>
      <c r="C10" s="77" t="n">
        <v>668.53929676</v>
      </c>
      <c r="D10" s="72" t="n">
        <v>878.711295063038</v>
      </c>
      <c r="E10" s="73"/>
      <c r="F10" s="72" t="n">
        <v>43.208210763862</v>
      </c>
      <c r="G10" s="72" t="n">
        <v>56.791789236138</v>
      </c>
    </row>
    <row r="11" customFormat="false" ht="15" hidden="false" customHeight="false" outlineLevel="0" collapsed="false">
      <c r="A11" s="13" t="s">
        <v>18</v>
      </c>
      <c r="B11" s="72" t="n">
        <v>1402.44306453236</v>
      </c>
      <c r="C11" s="77" t="n">
        <v>533.40819553</v>
      </c>
      <c r="D11" s="72" t="n">
        <v>869.034869002363</v>
      </c>
      <c r="E11" s="73"/>
      <c r="F11" s="72" t="n">
        <v>38.0342139385075</v>
      </c>
      <c r="G11" s="72" t="n">
        <v>61.9657860614925</v>
      </c>
    </row>
    <row r="12" customFormat="false" ht="15" hidden="false" customHeight="false" outlineLevel="0" collapsed="false">
      <c r="A12" s="13" t="s">
        <v>19</v>
      </c>
      <c r="B12" s="72" t="n">
        <v>1373.95637982532</v>
      </c>
      <c r="C12" s="77" t="n">
        <v>519.43850265</v>
      </c>
      <c r="D12" s="72" t="n">
        <v>854.517877175322</v>
      </c>
      <c r="E12" s="73"/>
      <c r="F12" s="72" t="n">
        <v>37.8060402991861</v>
      </c>
      <c r="G12" s="72" t="n">
        <v>62.1939597008139</v>
      </c>
    </row>
    <row r="13" customFormat="false" ht="15" hidden="false" customHeight="false" outlineLevel="0" collapsed="false">
      <c r="A13" s="13" t="s">
        <v>20</v>
      </c>
      <c r="B13" s="72" t="n">
        <v>1421.25149295358</v>
      </c>
      <c r="C13" s="77" t="n">
        <v>520.79621458</v>
      </c>
      <c r="D13" s="72" t="n">
        <v>900.455278373581</v>
      </c>
      <c r="E13" s="73"/>
      <c r="F13" s="72" t="n">
        <v>36.6434946356823</v>
      </c>
      <c r="G13" s="72" t="n">
        <v>63.3565053643177</v>
      </c>
    </row>
    <row r="14" customFormat="false" ht="15" hidden="false" customHeight="false" outlineLevel="0" collapsed="false">
      <c r="A14" s="13" t="s">
        <v>21</v>
      </c>
      <c r="B14" s="72" t="n">
        <v>1003.95141550942</v>
      </c>
      <c r="C14" s="77" t="n">
        <v>407.188443</v>
      </c>
      <c r="D14" s="72" t="n">
        <v>596.762972509421</v>
      </c>
      <c r="E14" s="73"/>
      <c r="F14" s="72" t="n">
        <v>40.5585804959881</v>
      </c>
      <c r="G14" s="72" t="n">
        <v>59.4414195040119</v>
      </c>
    </row>
    <row r="15" customFormat="false" ht="15" hidden="false" customHeight="false" outlineLevel="0" collapsed="false">
      <c r="A15" s="13" t="s">
        <v>22</v>
      </c>
      <c r="B15" s="72" t="n">
        <v>1174.59522378328</v>
      </c>
      <c r="C15" s="77" t="n">
        <v>514.046817</v>
      </c>
      <c r="D15" s="72" t="n">
        <v>660.548406783284</v>
      </c>
      <c r="E15" s="73"/>
      <c r="F15" s="72" t="n">
        <v>43.7637414652763</v>
      </c>
      <c r="G15" s="72" t="n">
        <v>56.2362585347237</v>
      </c>
    </row>
    <row r="16" customFormat="false" ht="15" hidden="false" customHeight="false" outlineLevel="0" collapsed="false">
      <c r="A16" s="13" t="s">
        <v>23</v>
      </c>
      <c r="B16" s="72" t="n">
        <v>1257.76298354784</v>
      </c>
      <c r="C16" s="77" t="n">
        <v>589.555004</v>
      </c>
      <c r="D16" s="72" t="n">
        <v>668.207979547839</v>
      </c>
      <c r="E16" s="73"/>
      <c r="F16" s="72" t="n">
        <v>46.873299000819</v>
      </c>
      <c r="G16" s="72" t="n">
        <v>53.126700999181</v>
      </c>
    </row>
    <row r="17" customFormat="false" ht="15" hidden="false" customHeight="false" outlineLevel="0" collapsed="false">
      <c r="A17" s="13" t="s">
        <v>24</v>
      </c>
      <c r="B17" s="72" t="n">
        <v>1165.49886368127</v>
      </c>
      <c r="C17" s="77" t="n">
        <v>475.89673521</v>
      </c>
      <c r="D17" s="72" t="n">
        <v>689.602128471268</v>
      </c>
      <c r="E17" s="73"/>
      <c r="F17" s="72" t="n">
        <v>40.8320205226854</v>
      </c>
      <c r="G17" s="72" t="n">
        <v>59.1679794773146</v>
      </c>
    </row>
    <row r="18" customFormat="false" ht="15" hidden="false" customHeight="false" outlineLevel="0" collapsed="false">
      <c r="A18" s="13" t="s">
        <v>86</v>
      </c>
      <c r="B18" s="72" t="n">
        <v>1059.64239884268</v>
      </c>
      <c r="C18" s="77" t="n">
        <v>349.462753</v>
      </c>
      <c r="D18" s="72" t="n">
        <v>710.179645842685</v>
      </c>
      <c r="E18" s="73"/>
      <c r="F18" s="72" t="n">
        <v>32.979310131576</v>
      </c>
      <c r="G18" s="72" t="n">
        <v>67.020689868424</v>
      </c>
    </row>
    <row r="19" customFormat="false" ht="15" hidden="false" customHeight="false" outlineLevel="0" collapsed="false">
      <c r="A19" s="13" t="s">
        <v>26</v>
      </c>
      <c r="B19" s="72" t="n">
        <v>1153.39356293693</v>
      </c>
      <c r="C19" s="77" t="n">
        <v>471.328299</v>
      </c>
      <c r="D19" s="72" t="n">
        <v>682.065263936929</v>
      </c>
      <c r="E19" s="73"/>
      <c r="F19" s="72" t="n">
        <v>40.8644814871204</v>
      </c>
      <c r="G19" s="72" t="n">
        <v>59.1355185128796</v>
      </c>
    </row>
    <row r="20" customFormat="false" ht="15" hidden="false" customHeight="false" outlineLevel="0" collapsed="false">
      <c r="A20" s="13" t="s">
        <v>27</v>
      </c>
      <c r="B20" s="72" t="n">
        <v>1155.64897468889</v>
      </c>
      <c r="C20" s="77" t="n">
        <v>427.807348</v>
      </c>
      <c r="D20" s="72" t="n">
        <v>727.841626688885</v>
      </c>
      <c r="E20" s="73"/>
      <c r="F20" s="72" t="n">
        <v>37.0187970023658</v>
      </c>
      <c r="G20" s="72" t="n">
        <v>62.9812029976342</v>
      </c>
    </row>
    <row r="21" customFormat="false" ht="15" hidden="false" customHeight="false" outlineLevel="0" collapsed="false">
      <c r="A21" s="13"/>
      <c r="B21" s="72"/>
      <c r="C21" s="77"/>
      <c r="D21" s="72"/>
      <c r="E21" s="73"/>
      <c r="F21" s="72"/>
      <c r="G21" s="72"/>
    </row>
    <row r="22" customFormat="false" ht="15" hidden="false" customHeight="false" outlineLevel="0" collapsed="false">
      <c r="A22" s="74" t="n">
        <v>2025</v>
      </c>
      <c r="B22" s="75" t="n">
        <f aca="false">SUM(B23:B34)</f>
        <v>5809.469237</v>
      </c>
      <c r="C22" s="75" t="n">
        <f aca="false">SUM(C23:C34)</f>
        <v>2276.37741108</v>
      </c>
      <c r="D22" s="75" t="n">
        <v>3533.1</v>
      </c>
      <c r="E22" s="76" t="n">
        <v>41.898308727489</v>
      </c>
      <c r="F22" s="76" t="n">
        <v>39.1839136797894</v>
      </c>
      <c r="G22" s="76" t="n">
        <v>60.8160863202106</v>
      </c>
    </row>
    <row r="23" customFormat="false" ht="15" hidden="false" customHeight="false" outlineLevel="0" collapsed="false">
      <c r="A23" s="13" t="s">
        <v>16</v>
      </c>
      <c r="B23" s="72" t="n">
        <v>1229.464623</v>
      </c>
      <c r="C23" s="77" t="n">
        <v>476.836733</v>
      </c>
      <c r="D23" s="72" t="n">
        <v>752.62789</v>
      </c>
      <c r="E23" s="73"/>
      <c r="F23" s="72" t="n">
        <v>38.7840954574583</v>
      </c>
      <c r="G23" s="72" t="n">
        <v>61.2159045425417</v>
      </c>
    </row>
    <row r="24" customFormat="false" ht="15" hidden="false" customHeight="false" outlineLevel="0" collapsed="false">
      <c r="A24" s="13" t="s">
        <v>17</v>
      </c>
      <c r="B24" s="72" t="n">
        <v>1129.978143</v>
      </c>
      <c r="C24" s="77" t="n">
        <v>384.32382</v>
      </c>
      <c r="D24" s="72" t="n">
        <v>745.654323</v>
      </c>
      <c r="E24" s="73"/>
      <c r="F24" s="72" t="n">
        <v>34.0116153910421</v>
      </c>
      <c r="G24" s="72" t="n">
        <v>65.9883846089579</v>
      </c>
    </row>
    <row r="25" customFormat="false" ht="15" hidden="false" customHeight="false" outlineLevel="0" collapsed="false">
      <c r="A25" s="13" t="s">
        <v>18</v>
      </c>
      <c r="B25" s="72" t="n">
        <v>1254.989021</v>
      </c>
      <c r="C25" s="77" t="n">
        <v>562.62282</v>
      </c>
      <c r="D25" s="72" t="n">
        <v>692.366201</v>
      </c>
      <c r="E25" s="73"/>
      <c r="F25" s="72" t="n">
        <v>44.8308957756213</v>
      </c>
      <c r="G25" s="72" t="n">
        <v>55.1691042243787</v>
      </c>
    </row>
    <row r="26" customFormat="false" ht="15" hidden="false" customHeight="false" outlineLevel="0" collapsed="false">
      <c r="A26" s="13" t="s">
        <v>19</v>
      </c>
      <c r="B26" s="72" t="n">
        <v>1167.14825</v>
      </c>
      <c r="C26" s="77" t="n">
        <v>466.97349408</v>
      </c>
      <c r="D26" s="72" t="n">
        <v>700.1</v>
      </c>
      <c r="E26" s="73"/>
      <c r="F26" s="72" t="n">
        <v>40.0097840252941</v>
      </c>
      <c r="G26" s="72" t="n">
        <v>59.9902159747059</v>
      </c>
    </row>
    <row r="27" customFormat="false" ht="15" hidden="false" customHeight="false" outlineLevel="0" collapsed="false">
      <c r="A27" s="13" t="s">
        <v>29</v>
      </c>
      <c r="B27" s="72" t="n">
        <v>1027.8892</v>
      </c>
      <c r="C27" s="77" t="n">
        <v>385.620544</v>
      </c>
      <c r="D27" s="72" t="n">
        <v>642.268656</v>
      </c>
      <c r="E27" s="73"/>
      <c r="F27" s="72" t="n">
        <v>37.5157695985131</v>
      </c>
      <c r="G27" s="72" t="n">
        <v>62.4842304014869</v>
      </c>
    </row>
    <row r="28" customFormat="false" ht="15" hidden="false" customHeight="false" outlineLevel="0" collapsed="false">
      <c r="A28" s="13"/>
      <c r="B28" s="72"/>
      <c r="C28" s="77"/>
      <c r="D28" s="72"/>
      <c r="E28" s="73"/>
      <c r="F28" s="72"/>
      <c r="G28" s="72"/>
    </row>
    <row r="29" customFormat="false" ht="15" hidden="false" customHeight="false" outlineLevel="0" collapsed="false">
      <c r="A29" s="13"/>
      <c r="B29" s="72"/>
      <c r="C29" s="77"/>
      <c r="D29" s="72"/>
      <c r="E29" s="73"/>
      <c r="F29" s="72"/>
      <c r="G29" s="72"/>
    </row>
    <row r="30" customFormat="false" ht="15" hidden="false" customHeight="false" outlineLevel="0" collapsed="false">
      <c r="A30" s="13"/>
      <c r="B30" s="72"/>
      <c r="C30" s="77"/>
      <c r="D30" s="72"/>
      <c r="E30" s="73"/>
      <c r="F30" s="72"/>
      <c r="G30" s="72"/>
    </row>
    <row r="31" customFormat="false" ht="15" hidden="false" customHeight="false" outlineLevel="0" collapsed="false">
      <c r="A31" s="13"/>
      <c r="B31" s="72"/>
      <c r="C31" s="77"/>
      <c r="D31" s="72"/>
      <c r="E31" s="73"/>
      <c r="F31" s="72"/>
      <c r="G31" s="72"/>
    </row>
    <row r="32" customFormat="false" ht="15" hidden="false" customHeight="false" outlineLevel="0" collapsed="false">
      <c r="A32" s="13"/>
      <c r="B32" s="72"/>
      <c r="C32" s="77"/>
      <c r="D32" s="72"/>
      <c r="E32" s="73"/>
      <c r="F32" s="72"/>
      <c r="G32" s="72"/>
    </row>
    <row r="33" customFormat="false" ht="15" hidden="false" customHeight="false" outlineLevel="0" collapsed="false">
      <c r="A33" s="13"/>
      <c r="B33" s="72"/>
      <c r="C33" s="77"/>
      <c r="D33" s="72"/>
      <c r="E33" s="73"/>
      <c r="F33" s="72"/>
      <c r="G33" s="72"/>
    </row>
    <row r="34" customFormat="false" ht="15" hidden="false" customHeight="false" outlineLevel="0" collapsed="false">
      <c r="A34" s="13"/>
      <c r="B34" s="72"/>
      <c r="C34" s="77"/>
      <c r="D34" s="72"/>
      <c r="E34" s="73"/>
      <c r="F34" s="72"/>
      <c r="G34" s="72"/>
    </row>
    <row r="35" customFormat="false" ht="15.75" hidden="false" customHeight="false" outlineLevel="0" collapsed="false">
      <c r="A35" s="63"/>
      <c r="B35" s="63"/>
      <c r="C35" s="64"/>
      <c r="D35" s="64"/>
      <c r="E35" s="64"/>
      <c r="F35" s="63"/>
      <c r="G35" s="63"/>
    </row>
    <row r="37" customFormat="false" ht="15" hidden="false" customHeight="false" outlineLevel="0" collapsed="false">
      <c r="A37" s="19" t="s">
        <v>30</v>
      </c>
      <c r="B37" s="19" t="s">
        <v>87</v>
      </c>
    </row>
    <row r="38" customFormat="false" ht="15" hidden="false" customHeight="false" outlineLevel="0" collapsed="false">
      <c r="B38" s="19" t="s">
        <v>88</v>
      </c>
    </row>
    <row r="39" customFormat="false" ht="15" hidden="false" customHeight="false" outlineLevel="0" collapsed="false">
      <c r="B39" s="19" t="s">
        <v>31</v>
      </c>
      <c r="D39" s="19"/>
    </row>
    <row r="40" customFormat="false" ht="15" hidden="false" customHeight="false" outlineLevel="0" collapsed="false">
      <c r="B40" s="19" t="s">
        <v>89</v>
      </c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78" t="s">
        <v>90</v>
      </c>
      <c r="B1" s="78"/>
      <c r="C1" s="78"/>
      <c r="D1" s="78"/>
      <c r="E1" s="78"/>
      <c r="F1" s="78"/>
      <c r="G1" s="78"/>
    </row>
    <row r="2" customFormat="false" ht="15.75" hidden="false" customHeight="false" outlineLevel="0" collapsed="false"/>
    <row r="3" customFormat="false" ht="15.75" hidden="false" customHeight="false" outlineLevel="0" collapsed="false">
      <c r="A3" s="67" t="s">
        <v>91</v>
      </c>
      <c r="B3" s="67"/>
      <c r="C3" s="67" t="s">
        <v>2</v>
      </c>
      <c r="D3" s="67"/>
      <c r="E3" s="67"/>
      <c r="F3" s="67" t="s">
        <v>92</v>
      </c>
      <c r="G3" s="67"/>
    </row>
    <row r="4" customFormat="false" ht="14.45" hidden="false" customHeight="true" outlineLevel="0" collapsed="false">
      <c r="A4" s="67"/>
      <c r="B4" s="67"/>
      <c r="C4" s="79" t="s">
        <v>93</v>
      </c>
      <c r="D4" s="79" t="s">
        <v>94</v>
      </c>
      <c r="E4" s="79" t="s">
        <v>95</v>
      </c>
      <c r="F4" s="80" t="s">
        <v>95</v>
      </c>
      <c r="G4" s="81" t="s">
        <v>95</v>
      </c>
    </row>
    <row r="5" customFormat="false" ht="15" hidden="false" customHeight="false" outlineLevel="0" collapsed="false">
      <c r="A5" s="67"/>
      <c r="B5" s="67"/>
      <c r="C5" s="79"/>
      <c r="D5" s="79"/>
      <c r="E5" s="79"/>
      <c r="F5" s="82" t="s">
        <v>93</v>
      </c>
      <c r="G5" s="82" t="s">
        <v>94</v>
      </c>
    </row>
    <row r="6" customFormat="false" ht="15.75" hidden="false" customHeight="false" outlineLevel="0" collapsed="false">
      <c r="A6" s="67"/>
      <c r="B6" s="67"/>
      <c r="C6" s="79"/>
      <c r="D6" s="79"/>
      <c r="E6" s="79"/>
      <c r="F6" s="83" t="s">
        <v>96</v>
      </c>
      <c r="G6" s="83" t="s">
        <v>97</v>
      </c>
    </row>
    <row r="7" customFormat="false" ht="15" hidden="false" customHeight="false" outlineLevel="0" collapsed="false">
      <c r="A7" s="84"/>
      <c r="B7" s="84"/>
      <c r="C7" s="85"/>
      <c r="D7" s="86"/>
      <c r="E7" s="86"/>
      <c r="F7" s="85"/>
      <c r="G7" s="86"/>
    </row>
    <row r="8" customFormat="false" ht="15" hidden="false" customHeight="false" outlineLevel="0" collapsed="false">
      <c r="A8" s="20" t="s">
        <v>98</v>
      </c>
      <c r="B8" s="20"/>
      <c r="C8" s="86"/>
      <c r="D8" s="86"/>
      <c r="E8" s="86"/>
      <c r="F8" s="86"/>
      <c r="G8" s="86"/>
    </row>
    <row r="9" customFormat="false" ht="15" hidden="false" customHeight="false" outlineLevel="0" collapsed="false">
      <c r="B9" s="87" t="s">
        <v>99</v>
      </c>
      <c r="C9" s="88" t="n">
        <v>272.4</v>
      </c>
      <c r="D9" s="56" t="n">
        <v>168.2</v>
      </c>
      <c r="E9" s="88" t="n">
        <v>198.9</v>
      </c>
      <c r="F9" s="89" t="n">
        <f aca="false">((E9/C9)-1)*100</f>
        <v>-26.9823788546255</v>
      </c>
      <c r="G9" s="89" t="n">
        <f aca="false">((E9/D9)-1)*100</f>
        <v>18.2520808561237</v>
      </c>
    </row>
    <row r="10" customFormat="false" ht="15" hidden="false" customHeight="false" outlineLevel="0" collapsed="false">
      <c r="B10" s="87" t="s">
        <v>100</v>
      </c>
      <c r="C10" s="88" t="n">
        <v>330.2</v>
      </c>
      <c r="D10" s="56" t="n">
        <v>312.2</v>
      </c>
      <c r="E10" s="90" t="n">
        <v>175.5</v>
      </c>
      <c r="F10" s="89" t="n">
        <f aca="false">((E10/C10)-1)*100</f>
        <v>-46.8503937007874</v>
      </c>
      <c r="G10" s="89" t="n">
        <f aca="false">((E10/D10)-1)*100</f>
        <v>-43.7860345932095</v>
      </c>
    </row>
    <row r="11" customFormat="false" ht="15" hidden="false" customHeight="false" outlineLevel="0" collapsed="false">
      <c r="B11" s="87" t="s">
        <v>101</v>
      </c>
      <c r="C11" s="88" t="n">
        <v>6.6</v>
      </c>
      <c r="D11" s="56" t="n">
        <v>0.2</v>
      </c>
      <c r="E11" s="90" t="n">
        <v>112</v>
      </c>
      <c r="F11" s="89" t="n">
        <f aca="false">((E11/C11)-1)*100</f>
        <v>1596.9696969697</v>
      </c>
      <c r="G11" s="89" t="n">
        <f aca="false">((E11/D11)-1)*100</f>
        <v>55900</v>
      </c>
    </row>
    <row r="12" customFormat="false" ht="15" hidden="false" customHeight="false" outlineLevel="0" collapsed="false">
      <c r="B12" s="87" t="s">
        <v>102</v>
      </c>
      <c r="C12" s="88" t="n">
        <v>71</v>
      </c>
      <c r="D12" s="90" t="n">
        <v>2.8</v>
      </c>
      <c r="E12" s="90" t="n">
        <v>98.8</v>
      </c>
      <c r="F12" s="89" t="n">
        <f aca="false">((E12/C12)-1)*100</f>
        <v>39.1549295774648</v>
      </c>
      <c r="G12" s="89" t="n">
        <f aca="false">((E12/D12)-1)*100</f>
        <v>3428.57142857143</v>
      </c>
    </row>
    <row r="13" customFormat="false" ht="15" hidden="false" customHeight="false" outlineLevel="0" collapsed="false">
      <c r="B13" s="87" t="s">
        <v>103</v>
      </c>
      <c r="C13" s="88" t="n">
        <v>171.6</v>
      </c>
      <c r="D13" s="56" t="n">
        <v>103.6</v>
      </c>
      <c r="E13" s="90" t="n">
        <v>79.3</v>
      </c>
      <c r="F13" s="89" t="n">
        <f aca="false">((E13/C13)-1)*100</f>
        <v>-53.7878787878788</v>
      </c>
      <c r="G13" s="89" t="n">
        <f aca="false">((E13/D13)-1)*100</f>
        <v>-23.4555984555985</v>
      </c>
    </row>
    <row r="14" customFormat="false" ht="15" hidden="false" customHeight="false" outlineLevel="0" collapsed="false">
      <c r="B14" s="87" t="s">
        <v>104</v>
      </c>
      <c r="C14" s="88" t="n">
        <v>112.2</v>
      </c>
      <c r="D14" s="56" t="n">
        <v>6.5</v>
      </c>
      <c r="E14" s="90" t="n">
        <v>72.7</v>
      </c>
      <c r="F14" s="89" t="n">
        <f aca="false">((E14/C14)-1)*100</f>
        <v>-35.204991087344</v>
      </c>
      <c r="G14" s="89" t="n">
        <f aca="false">((E14/D14)-1)*100</f>
        <v>1018.46153846154</v>
      </c>
    </row>
    <row r="15" customFormat="false" ht="15" hidden="false" customHeight="false" outlineLevel="0" collapsed="false">
      <c r="B15" s="91" t="s">
        <v>105</v>
      </c>
      <c r="C15" s="88" t="n">
        <v>64.7</v>
      </c>
      <c r="D15" s="56" t="n">
        <v>48.8</v>
      </c>
      <c r="E15" s="88" t="n">
        <v>70.2</v>
      </c>
      <c r="F15" s="89" t="n">
        <f aca="false">((E15/C15)-1)*100</f>
        <v>8.50077279752706</v>
      </c>
      <c r="G15" s="89" t="n">
        <f aca="false">((E15/D15)-1)*100</f>
        <v>43.8524590163935</v>
      </c>
    </row>
    <row r="16" customFormat="false" ht="15" hidden="false" customHeight="false" outlineLevel="0" collapsed="false">
      <c r="B16" s="91" t="s">
        <v>106</v>
      </c>
      <c r="C16" s="88" t="n">
        <v>86.9</v>
      </c>
      <c r="D16" s="92" t="n">
        <v>188.2</v>
      </c>
      <c r="E16" s="88" t="n">
        <v>68.6</v>
      </c>
      <c r="F16" s="89" t="n">
        <f aca="false">((E16/C16)-1)*100</f>
        <v>-21.0586881472958</v>
      </c>
      <c r="G16" s="89" t="n">
        <f aca="false">((E16/D16)-1)*100</f>
        <v>-63.5494155154091</v>
      </c>
    </row>
    <row r="17" customFormat="false" ht="15" hidden="false" customHeight="false" outlineLevel="0" collapsed="false">
      <c r="A17" s="93"/>
      <c r="B17" s="94" t="s">
        <v>107</v>
      </c>
      <c r="C17" s="88" t="n">
        <v>305.7</v>
      </c>
      <c r="D17" s="56" t="n">
        <v>336.6</v>
      </c>
      <c r="E17" s="88" t="n">
        <v>151.9</v>
      </c>
      <c r="F17" s="89" t="n">
        <f aca="false">((E17/C17)-1)*100</f>
        <v>-50.3107621851488</v>
      </c>
      <c r="G17" s="89" t="n">
        <f aca="false">((E17/D17)-1)*100</f>
        <v>-54.8722519310755</v>
      </c>
    </row>
    <row r="18" customFormat="false" ht="15" hidden="false" customHeight="false" outlineLevel="0" collapsed="false">
      <c r="A18" s="93"/>
      <c r="B18" s="95" t="s">
        <v>7</v>
      </c>
      <c r="C18" s="96" t="n">
        <f aca="false">SUM(C9:C17)</f>
        <v>1421.3</v>
      </c>
      <c r="D18" s="96" t="n">
        <f aca="false">SUM(D9:D17)</f>
        <v>1167.1</v>
      </c>
      <c r="E18" s="96" t="n">
        <f aca="false">SUM(E9:E17)</f>
        <v>1027.9</v>
      </c>
      <c r="F18" s="97" t="n">
        <f aca="false">((E18/C18)-1)*100</f>
        <v>-27.6788855273341</v>
      </c>
      <c r="G18" s="97" t="n">
        <f aca="false">((E18/D18)-1)*100</f>
        <v>-11.9269985433981</v>
      </c>
    </row>
    <row r="19" customFormat="false" ht="15.75" hidden="false" customHeight="false" outlineLevel="0" collapsed="false">
      <c r="A19" s="98"/>
      <c r="B19" s="98"/>
      <c r="C19" s="98"/>
      <c r="D19" s="98"/>
      <c r="E19" s="98"/>
      <c r="F19" s="93"/>
      <c r="G19" s="93"/>
    </row>
    <row r="20" customFormat="false" ht="15" hidden="false" customHeight="false" outlineLevel="0" collapsed="false">
      <c r="A20" s="99"/>
      <c r="B20" s="100"/>
      <c r="C20" s="101"/>
      <c r="D20" s="102"/>
      <c r="E20" s="102"/>
      <c r="F20" s="103"/>
      <c r="G20" s="103"/>
    </row>
    <row r="21" customFormat="false" ht="15" hidden="false" customHeight="false" outlineLevel="0" collapsed="false">
      <c r="A21" s="20" t="s">
        <v>108</v>
      </c>
      <c r="B21" s="20"/>
      <c r="C21" s="104"/>
      <c r="D21" s="93"/>
      <c r="E21" s="93"/>
      <c r="F21" s="93"/>
      <c r="G21" s="93"/>
    </row>
    <row r="22" customFormat="false" ht="15" hidden="false" customHeight="false" outlineLevel="0" collapsed="false">
      <c r="B22" s="0" t="s">
        <v>109</v>
      </c>
      <c r="C22" s="105" t="n">
        <v>158.2</v>
      </c>
      <c r="D22" s="106" t="n">
        <v>130.1</v>
      </c>
      <c r="E22" s="105" t="n">
        <v>307</v>
      </c>
      <c r="F22" s="89" t="n">
        <f aca="false">((E22/C22)-1)*100</f>
        <v>94.0581542351454</v>
      </c>
      <c r="G22" s="89" t="n">
        <f aca="false">((E22/D22)-1)*100</f>
        <v>135.972328977709</v>
      </c>
    </row>
    <row r="23" customFormat="false" ht="15" hidden="false" customHeight="false" outlineLevel="0" collapsed="false">
      <c r="B23" s="0" t="s">
        <v>110</v>
      </c>
      <c r="C23" s="105" t="n">
        <v>254.8</v>
      </c>
      <c r="D23" s="105" t="n">
        <v>207.4</v>
      </c>
      <c r="E23" s="105" t="n">
        <v>188.4</v>
      </c>
      <c r="F23" s="89" t="n">
        <f aca="false">((E23/C23)-1)*100</f>
        <v>-26.0596546310832</v>
      </c>
      <c r="G23" s="89" t="n">
        <f aca="false">((E23/D23)-1)*100</f>
        <v>-9.16104146576664</v>
      </c>
    </row>
    <row r="24" customFormat="false" ht="15" hidden="false" customHeight="false" outlineLevel="0" collapsed="false">
      <c r="B24" s="0" t="s">
        <v>99</v>
      </c>
      <c r="C24" s="105" t="n">
        <v>79.4</v>
      </c>
      <c r="D24" s="105" t="n">
        <v>53.2</v>
      </c>
      <c r="E24" s="105" t="n">
        <v>53</v>
      </c>
      <c r="F24" s="89" t="n">
        <f aca="false">((E24/C24)-1)*100</f>
        <v>-33.2493702770781</v>
      </c>
      <c r="G24" s="89" t="n">
        <f aca="false">((E24/D24)-1)*100</f>
        <v>-0.375939849624063</v>
      </c>
    </row>
    <row r="25" customFormat="false" ht="15" hidden="false" customHeight="false" outlineLevel="0" collapsed="false">
      <c r="B25" s="0" t="s">
        <v>100</v>
      </c>
      <c r="C25" s="107" t="n">
        <v>37</v>
      </c>
      <c r="D25" s="107" t="n">
        <v>101.1</v>
      </c>
      <c r="E25" s="105" t="n">
        <v>37.7</v>
      </c>
      <c r="F25" s="89" t="n">
        <f aca="false">((E25/C25)-1)*100</f>
        <v>1.89189189189189</v>
      </c>
      <c r="G25" s="89" t="n">
        <f aca="false">((E25/D25)-1)*100</f>
        <v>-62.7101879327399</v>
      </c>
    </row>
    <row r="26" customFormat="false" ht="15" hidden="false" customHeight="false" outlineLevel="0" collapsed="false">
      <c r="B26" s="0" t="s">
        <v>104</v>
      </c>
      <c r="C26" s="105" t="n">
        <v>38.3</v>
      </c>
      <c r="D26" s="107" t="n">
        <v>3.4</v>
      </c>
      <c r="E26" s="105" t="n">
        <v>31.5</v>
      </c>
      <c r="F26" s="89" t="n">
        <f aca="false">((E26/C26)-1)*100</f>
        <v>-17.7545691906005</v>
      </c>
      <c r="G26" s="89" t="n">
        <f aca="false">((E26/D26)-1)*100</f>
        <v>826.470588235294</v>
      </c>
    </row>
    <row r="27" customFormat="false" ht="15" hidden="false" customHeight="false" outlineLevel="0" collapsed="false">
      <c r="B27" s="0" t="s">
        <v>111</v>
      </c>
      <c r="C27" s="105" t="n">
        <v>7.1</v>
      </c>
      <c r="D27" s="105" t="n">
        <v>6</v>
      </c>
      <c r="E27" s="105" t="n">
        <v>27.9</v>
      </c>
      <c r="F27" s="89" t="n">
        <f aca="false">((E27/C27)-1)*100</f>
        <v>292.957746478873</v>
      </c>
      <c r="G27" s="89" t="n">
        <f aca="false">((E27/D27)-1)*100</f>
        <v>365</v>
      </c>
    </row>
    <row r="28" customFormat="false" ht="15" hidden="false" customHeight="false" outlineLevel="0" collapsed="false">
      <c r="B28" s="99" t="s">
        <v>112</v>
      </c>
      <c r="C28" s="105" t="n">
        <v>21.8</v>
      </c>
      <c r="D28" s="56" t="n">
        <v>16.8</v>
      </c>
      <c r="E28" s="105" t="n">
        <v>23.5</v>
      </c>
      <c r="F28" s="89" t="n">
        <f aca="false">((E28/C28)-1)*100</f>
        <v>7.79816513761467</v>
      </c>
      <c r="G28" s="89" t="n">
        <f aca="false">((E28/D28)-1)*100</f>
        <v>39.8809523809524</v>
      </c>
    </row>
    <row r="29" customFormat="false" ht="15" hidden="false" customHeight="false" outlineLevel="0" collapsed="false">
      <c r="A29" s="93"/>
      <c r="B29" s="99" t="s">
        <v>103</v>
      </c>
      <c r="C29" s="105" t="n">
        <v>36.4</v>
      </c>
      <c r="D29" s="56" t="n">
        <v>28.9</v>
      </c>
      <c r="E29" s="105" t="n">
        <v>22.8</v>
      </c>
      <c r="F29" s="89" t="n">
        <f aca="false">((E29/C29)-1)*100</f>
        <v>-37.3626373626374</v>
      </c>
      <c r="G29" s="89" t="n">
        <f aca="false">((E29/D29)-1)*100</f>
        <v>-21.1072664359861</v>
      </c>
    </row>
    <row r="30" customFormat="false" ht="15" hidden="false" customHeight="false" outlineLevel="0" collapsed="false">
      <c r="B30" s="0" t="s">
        <v>113</v>
      </c>
      <c r="C30" s="105" t="n">
        <v>11.6</v>
      </c>
      <c r="D30" s="105" t="n">
        <v>13.8</v>
      </c>
      <c r="E30" s="105" t="n">
        <v>16.3</v>
      </c>
      <c r="F30" s="89" t="n">
        <f aca="false">((E30/C30)-1)*100</f>
        <v>40.5172413793104</v>
      </c>
      <c r="G30" s="89" t="n">
        <f aca="false">((E30/D30)-1)*100</f>
        <v>18.1159420289855</v>
      </c>
    </row>
    <row r="31" customFormat="false" ht="15" hidden="false" customHeight="false" outlineLevel="0" collapsed="false">
      <c r="A31" s="93"/>
      <c r="B31" s="99" t="s">
        <v>106</v>
      </c>
      <c r="C31" s="105" t="n">
        <v>10.7</v>
      </c>
      <c r="D31" s="105" t="n">
        <v>10</v>
      </c>
      <c r="E31" s="105" t="n">
        <v>14.5</v>
      </c>
      <c r="F31" s="89" t="n">
        <f aca="false">((E31/C31)-1)*100</f>
        <v>35.5140186915888</v>
      </c>
      <c r="G31" s="89" t="n">
        <f aca="false">((E31/D31)-1)*100</f>
        <v>45</v>
      </c>
    </row>
    <row r="32" customFormat="false" ht="15" hidden="false" customHeight="false" outlineLevel="0" collapsed="false">
      <c r="A32" s="93"/>
      <c r="B32" s="108" t="s">
        <v>107</v>
      </c>
      <c r="C32" s="88" t="n">
        <v>361.5</v>
      </c>
      <c r="D32" s="88" t="n">
        <v>200.5</v>
      </c>
      <c r="E32" s="88" t="n">
        <v>53</v>
      </c>
      <c r="F32" s="89" t="n">
        <f aca="false">((E32/C32)-1)*100</f>
        <v>-85.3388658367911</v>
      </c>
      <c r="G32" s="89" t="n">
        <f aca="false">((E32/D32)-1)*100</f>
        <v>-73.5660847880299</v>
      </c>
    </row>
    <row r="33" customFormat="false" ht="15" hidden="false" customHeight="false" outlineLevel="0" collapsed="false">
      <c r="A33" s="93"/>
      <c r="B33" s="95" t="s">
        <v>7</v>
      </c>
      <c r="C33" s="96" t="n">
        <f aca="false">SUM(C22:C32)</f>
        <v>1016.8</v>
      </c>
      <c r="D33" s="96" t="n">
        <f aca="false">SUM(D22:D32)</f>
        <v>771.2</v>
      </c>
      <c r="E33" s="96" t="n">
        <f aca="false">SUM(E22:E32)</f>
        <v>775.6</v>
      </c>
      <c r="F33" s="97" t="n">
        <f aca="false">((E33/C33)-1)*100</f>
        <v>-23.7214791502754</v>
      </c>
      <c r="G33" s="97" t="n">
        <f aca="false">((E33/D33)-1)*100</f>
        <v>0.570539419087135</v>
      </c>
    </row>
    <row r="34" customFormat="false" ht="15.75" hidden="false" customHeight="false" outlineLevel="0" collapsed="false">
      <c r="A34" s="109"/>
      <c r="B34" s="98"/>
      <c r="C34" s="98"/>
      <c r="D34" s="98"/>
      <c r="E34" s="98"/>
      <c r="F34" s="63"/>
      <c r="G34" s="63"/>
    </row>
    <row r="35" customFormat="false" ht="15" hidden="false" customHeight="false" outlineLevel="0" collapsed="false">
      <c r="A35" s="110" t="s">
        <v>114</v>
      </c>
      <c r="B35" s="110" t="s">
        <v>31</v>
      </c>
      <c r="C35" s="110" t="s">
        <v>115</v>
      </c>
      <c r="E35" s="110" t="s">
        <v>116</v>
      </c>
      <c r="G35" s="110"/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11" width="9.56"/>
    <col collapsed="false" customWidth="true" hidden="false" outlineLevel="0" max="3" min="3" style="111" width="11.56"/>
    <col collapsed="false" customWidth="true" hidden="false" outlineLevel="0" max="5" min="4" style="111" width="14.28"/>
  </cols>
  <sheetData>
    <row r="2" customFormat="false" ht="15" hidden="false" customHeight="false" outlineLevel="0" collapsed="false">
      <c r="A2" s="1" t="s">
        <v>117</v>
      </c>
      <c r="B2" s="112"/>
      <c r="C2" s="112"/>
      <c r="D2" s="17"/>
      <c r="E2" s="17"/>
      <c r="F2" s="113"/>
    </row>
    <row r="3" customFormat="false" ht="15.75" hidden="false" customHeight="false" outlineLevel="0" collapsed="false">
      <c r="A3" s="114"/>
      <c r="B3" s="115"/>
      <c r="C3" s="115"/>
      <c r="D3" s="116"/>
      <c r="E3" s="116"/>
      <c r="F3" s="113"/>
    </row>
    <row r="4" customFormat="false" ht="15.75" hidden="false" customHeight="true" outlineLevel="0" collapsed="false">
      <c r="A4" s="117" t="s">
        <v>1</v>
      </c>
      <c r="B4" s="118" t="s">
        <v>4</v>
      </c>
      <c r="C4" s="119" t="s">
        <v>2</v>
      </c>
      <c r="D4" s="119"/>
      <c r="E4" s="119"/>
      <c r="F4" s="113"/>
    </row>
    <row r="5" customFormat="false" ht="15.75" hidden="false" customHeight="false" outlineLevel="0" collapsed="false">
      <c r="A5" s="83"/>
      <c r="B5" s="118"/>
      <c r="C5" s="119" t="s">
        <v>118</v>
      </c>
      <c r="D5" s="119" t="s">
        <v>119</v>
      </c>
      <c r="E5" s="119" t="s">
        <v>120</v>
      </c>
      <c r="F5" s="113"/>
    </row>
    <row r="6" customFormat="false" ht="15" hidden="false" customHeight="false" outlineLevel="0" collapsed="false">
      <c r="A6" s="120"/>
      <c r="B6" s="121"/>
      <c r="C6" s="122"/>
      <c r="D6" s="122"/>
      <c r="E6" s="122"/>
      <c r="F6" s="113"/>
    </row>
    <row r="7" customFormat="false" ht="15" hidden="false" customHeight="false" outlineLevel="0" collapsed="false">
      <c r="A7" s="123" t="n">
        <v>2024</v>
      </c>
      <c r="B7" s="124" t="n">
        <v>9753.8</v>
      </c>
      <c r="C7" s="124" t="n">
        <v>3431.2</v>
      </c>
      <c r="D7" s="124" t="n">
        <v>5930</v>
      </c>
      <c r="E7" s="124" t="n">
        <v>392.57242863</v>
      </c>
    </row>
    <row r="8" customFormat="false" ht="15" hidden="false" customHeight="false" outlineLevel="0" collapsed="false">
      <c r="A8" s="125" t="s">
        <v>121</v>
      </c>
      <c r="B8" s="126" t="n">
        <v>2569.5</v>
      </c>
      <c r="C8" s="126" t="n">
        <v>864.8</v>
      </c>
      <c r="D8" s="126" t="n">
        <v>1581.3</v>
      </c>
      <c r="E8" s="126" t="n">
        <v>123.3</v>
      </c>
    </row>
    <row r="9" customFormat="false" ht="15" hidden="false" customHeight="false" outlineLevel="0" collapsed="false">
      <c r="A9" s="125" t="s">
        <v>12</v>
      </c>
      <c r="B9" s="126" t="n">
        <v>2668.47242863</v>
      </c>
      <c r="C9" s="126" t="n">
        <v>941.1</v>
      </c>
      <c r="D9" s="126" t="n">
        <v>1649</v>
      </c>
      <c r="E9" s="126" t="n">
        <v>78.37242863</v>
      </c>
    </row>
    <row r="10" customFormat="false" ht="15" hidden="false" customHeight="false" outlineLevel="0" collapsed="false">
      <c r="A10" s="125" t="s">
        <v>13</v>
      </c>
      <c r="B10" s="126" t="n">
        <v>2386.3</v>
      </c>
      <c r="C10" s="126" t="n">
        <v>845.5</v>
      </c>
      <c r="D10" s="126" t="n">
        <v>1438.2</v>
      </c>
      <c r="E10" s="126" t="n">
        <v>102.5</v>
      </c>
    </row>
    <row r="11" customFormat="false" ht="15" hidden="false" customHeight="false" outlineLevel="0" collapsed="false">
      <c r="A11" s="125" t="s">
        <v>122</v>
      </c>
      <c r="B11" s="126" t="n">
        <v>2129.6</v>
      </c>
      <c r="C11" s="126" t="n">
        <v>779.8</v>
      </c>
      <c r="D11" s="126" t="n">
        <v>1261.5</v>
      </c>
      <c r="E11" s="126" t="n">
        <v>88.4</v>
      </c>
    </row>
    <row r="12" customFormat="false" ht="15" hidden="false" customHeight="false" outlineLevel="0" collapsed="false">
      <c r="A12" s="127"/>
      <c r="B12" s="128"/>
      <c r="C12" s="128"/>
      <c r="D12" s="128"/>
      <c r="E12" s="128"/>
    </row>
    <row r="13" customFormat="false" ht="15" hidden="false" customHeight="false" outlineLevel="0" collapsed="false">
      <c r="A13" s="102" t="s">
        <v>16</v>
      </c>
      <c r="B13" s="129" t="n">
        <v>855.4</v>
      </c>
      <c r="C13" s="129" t="n">
        <v>249.1</v>
      </c>
      <c r="D13" s="129" t="n">
        <v>538.4</v>
      </c>
      <c r="E13" s="129" t="n">
        <v>67.9</v>
      </c>
    </row>
    <row r="14" customFormat="false" ht="15" hidden="false" customHeight="false" outlineLevel="0" collapsed="false">
      <c r="A14" s="102" t="s">
        <v>17</v>
      </c>
      <c r="B14" s="129" t="n">
        <v>858.1</v>
      </c>
      <c r="C14" s="129" t="n">
        <v>304.4</v>
      </c>
      <c r="D14" s="129" t="n">
        <v>532</v>
      </c>
      <c r="E14" s="129" t="n">
        <v>21.6</v>
      </c>
    </row>
    <row r="15" customFormat="false" ht="15" hidden="false" customHeight="false" outlineLevel="0" collapsed="false">
      <c r="A15" s="102" t="s">
        <v>18</v>
      </c>
      <c r="B15" s="129" t="n">
        <v>856</v>
      </c>
      <c r="C15" s="129" t="n">
        <v>311.3</v>
      </c>
      <c r="D15" s="129" t="n">
        <v>510.9</v>
      </c>
      <c r="E15" s="129" t="n">
        <v>33.8</v>
      </c>
    </row>
    <row r="16" customFormat="false" ht="15" hidden="false" customHeight="false" outlineLevel="0" collapsed="false">
      <c r="A16" s="102" t="s">
        <v>19</v>
      </c>
      <c r="B16" s="111" t="n">
        <v>991</v>
      </c>
      <c r="C16" s="111" t="n">
        <v>341.9</v>
      </c>
      <c r="D16" s="111" t="n">
        <v>623.1</v>
      </c>
      <c r="E16" s="111" t="n">
        <v>26</v>
      </c>
    </row>
    <row r="17" customFormat="false" ht="15" hidden="false" customHeight="false" outlineLevel="0" collapsed="false">
      <c r="A17" s="102" t="s">
        <v>20</v>
      </c>
      <c r="B17" s="111" t="n">
        <v>1016.8</v>
      </c>
      <c r="C17" s="111" t="n">
        <v>361.3</v>
      </c>
      <c r="D17" s="111" t="n">
        <v>628.2</v>
      </c>
      <c r="E17" s="111" t="n">
        <v>27.3</v>
      </c>
    </row>
    <row r="18" customFormat="false" ht="15" hidden="false" customHeight="false" outlineLevel="0" collapsed="false">
      <c r="A18" s="102" t="s">
        <v>21</v>
      </c>
      <c r="B18" s="111" t="n">
        <v>660.67242863</v>
      </c>
      <c r="C18" s="111" t="n">
        <v>237.9</v>
      </c>
      <c r="D18" s="111" t="n">
        <v>397.7</v>
      </c>
      <c r="E18" s="111" t="n">
        <v>25.07242863</v>
      </c>
    </row>
    <row r="19" customFormat="false" ht="15" hidden="false" customHeight="false" outlineLevel="0" collapsed="false">
      <c r="A19" s="102" t="s">
        <v>22</v>
      </c>
      <c r="B19" s="129" t="n">
        <v>795.2</v>
      </c>
      <c r="C19" s="129" t="n">
        <v>283.4</v>
      </c>
      <c r="D19" s="129" t="n">
        <v>477</v>
      </c>
      <c r="E19" s="129" t="n">
        <v>34.8</v>
      </c>
    </row>
    <row r="20" customFormat="false" ht="15" hidden="false" customHeight="false" outlineLevel="0" collapsed="false">
      <c r="A20" s="102" t="s">
        <v>23</v>
      </c>
      <c r="B20" s="129" t="n">
        <v>765</v>
      </c>
      <c r="C20" s="129" t="n">
        <v>285.4</v>
      </c>
      <c r="D20" s="129" t="n">
        <v>450.6</v>
      </c>
      <c r="E20" s="129" t="n">
        <v>29</v>
      </c>
    </row>
    <row r="21" customFormat="false" ht="15" hidden="false" customHeight="false" outlineLevel="0" collapsed="false">
      <c r="A21" s="102" t="s">
        <v>24</v>
      </c>
      <c r="B21" s="129" t="n">
        <v>826</v>
      </c>
      <c r="C21" s="111" t="n">
        <v>276.7</v>
      </c>
      <c r="D21" s="111" t="n">
        <v>510.6</v>
      </c>
      <c r="E21" s="111" t="n">
        <v>38.7</v>
      </c>
    </row>
    <row r="22" customFormat="false" ht="15" hidden="false" customHeight="false" outlineLevel="0" collapsed="false">
      <c r="A22" s="102" t="s">
        <v>25</v>
      </c>
      <c r="B22" s="129" t="n">
        <v>618.8</v>
      </c>
      <c r="C22" s="111" t="n">
        <v>235.5</v>
      </c>
      <c r="D22" s="111" t="n">
        <v>356.6</v>
      </c>
      <c r="E22" s="111" t="n">
        <v>26.7</v>
      </c>
    </row>
    <row r="23" customFormat="false" ht="15" hidden="false" customHeight="false" outlineLevel="0" collapsed="false">
      <c r="A23" s="108" t="s">
        <v>26</v>
      </c>
      <c r="B23" s="129" t="n">
        <v>724.1</v>
      </c>
      <c r="C23" s="111" t="n">
        <v>271.5</v>
      </c>
      <c r="D23" s="111" t="n">
        <v>424</v>
      </c>
      <c r="E23" s="111" t="n">
        <v>28.6</v>
      </c>
    </row>
    <row r="24" customFormat="false" ht="15" hidden="false" customHeight="false" outlineLevel="0" collapsed="false">
      <c r="A24" s="108" t="s">
        <v>27</v>
      </c>
      <c r="B24" s="129" t="n">
        <v>786.8</v>
      </c>
      <c r="C24" s="111" t="n">
        <v>272.8</v>
      </c>
      <c r="D24" s="111" t="n">
        <v>480.9</v>
      </c>
      <c r="E24" s="111" t="n">
        <v>33.1</v>
      </c>
    </row>
    <row r="25" customFormat="false" ht="15" hidden="false" customHeight="false" outlineLevel="0" collapsed="false">
      <c r="A25" s="108"/>
      <c r="B25" s="129"/>
    </row>
    <row r="26" customFormat="false" ht="15" hidden="false" customHeight="false" outlineLevel="0" collapsed="false">
      <c r="A26" s="123" t="n">
        <v>2025</v>
      </c>
      <c r="B26" s="124" t="n">
        <v>3683.6</v>
      </c>
      <c r="C26" s="124" t="n">
        <v>1360.3</v>
      </c>
      <c r="D26" s="124" t="n">
        <v>2190.1</v>
      </c>
      <c r="E26" s="124" t="n">
        <v>133.2</v>
      </c>
    </row>
    <row r="27" customFormat="false" ht="15" hidden="false" customHeight="false" outlineLevel="0" collapsed="false">
      <c r="A27" s="102" t="s">
        <v>16</v>
      </c>
      <c r="B27" s="129" t="n">
        <v>712.6</v>
      </c>
      <c r="C27" s="129" t="n">
        <v>254</v>
      </c>
      <c r="D27" s="129" t="n">
        <v>427.6</v>
      </c>
      <c r="E27" s="129" t="n">
        <v>31</v>
      </c>
    </row>
    <row r="28" customFormat="false" ht="15" hidden="false" customHeight="false" outlineLevel="0" collapsed="false">
      <c r="A28" s="102" t="s">
        <v>17</v>
      </c>
      <c r="B28" s="129" t="n">
        <v>664.2</v>
      </c>
      <c r="C28" s="129" t="n">
        <v>230.7</v>
      </c>
      <c r="D28" s="129" t="n">
        <v>411.7</v>
      </c>
      <c r="E28" s="129" t="n">
        <v>21.8</v>
      </c>
    </row>
    <row r="29" customFormat="false" ht="15" hidden="false" customHeight="false" outlineLevel="0" collapsed="false">
      <c r="A29" s="102" t="s">
        <v>18</v>
      </c>
      <c r="B29" s="129" t="n">
        <v>760</v>
      </c>
      <c r="C29" s="111" t="n">
        <v>280.3</v>
      </c>
      <c r="D29" s="111" t="n">
        <v>452.4</v>
      </c>
      <c r="E29" s="111" t="n">
        <v>27.3</v>
      </c>
    </row>
    <row r="30" customFormat="false" ht="15" hidden="false" customHeight="false" outlineLevel="0" collapsed="false">
      <c r="A30" s="102" t="s">
        <v>19</v>
      </c>
      <c r="B30" s="129" t="n">
        <v>771.2</v>
      </c>
      <c r="C30" s="111" t="n">
        <v>295.5</v>
      </c>
      <c r="D30" s="111" t="n">
        <v>448</v>
      </c>
      <c r="E30" s="111" t="n">
        <v>27.7</v>
      </c>
    </row>
    <row r="31" customFormat="false" ht="17.25" hidden="false" customHeight="false" outlineLevel="0" collapsed="false">
      <c r="A31" s="102" t="s">
        <v>123</v>
      </c>
      <c r="B31" s="129" t="n">
        <v>775.6</v>
      </c>
      <c r="C31" s="111" t="n">
        <v>299.8</v>
      </c>
      <c r="D31" s="111" t="n">
        <v>450.4</v>
      </c>
      <c r="E31" s="111" t="n">
        <v>25.4</v>
      </c>
    </row>
    <row r="32" customFormat="false" ht="15" hidden="false" customHeight="false" outlineLevel="0" collapsed="false">
      <c r="A32" s="102"/>
      <c r="B32" s="129"/>
    </row>
    <row r="33" customFormat="false" ht="15" hidden="false" customHeight="false" outlineLevel="0" collapsed="false">
      <c r="A33" s="102"/>
      <c r="B33" s="129"/>
    </row>
    <row r="34" customFormat="false" ht="15" hidden="false" customHeight="false" outlineLevel="0" collapsed="false">
      <c r="A34" s="102"/>
      <c r="B34" s="129"/>
    </row>
    <row r="35" customFormat="false" ht="15" hidden="false" customHeight="false" outlineLevel="0" collapsed="false">
      <c r="A35" s="102"/>
      <c r="B35" s="129"/>
    </row>
    <row r="36" customFormat="false" ht="15" hidden="false" customHeight="false" outlineLevel="0" collapsed="false">
      <c r="A36" s="102"/>
      <c r="B36" s="129"/>
    </row>
    <row r="37" customFormat="false" ht="15" hidden="false" customHeight="false" outlineLevel="0" collapsed="false">
      <c r="A37" s="108"/>
      <c r="B37" s="129"/>
    </row>
    <row r="38" customFormat="false" ht="15" hidden="false" customHeight="false" outlineLevel="0" collapsed="false">
      <c r="A38" s="108"/>
      <c r="B38" s="129"/>
    </row>
    <row r="39" customFormat="false" ht="15.75" hidden="false" customHeight="false" outlineLevel="0" collapsed="false">
      <c r="A39" s="63"/>
      <c r="B39" s="130"/>
      <c r="C39" s="116"/>
      <c r="D39" s="116"/>
      <c r="E39" s="116"/>
    </row>
    <row r="41" customFormat="false" ht="15" hidden="false" customHeight="false" outlineLevel="0" collapsed="false">
      <c r="A41" s="19" t="s">
        <v>30</v>
      </c>
      <c r="B41" s="19" t="s">
        <v>31</v>
      </c>
      <c r="C41" s="0"/>
      <c r="D41" s="19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31" t="s">
        <v>124</v>
      </c>
    </row>
    <row r="4" customFormat="false" ht="15" hidden="false" customHeight="true" outlineLevel="0" collapsed="false">
      <c r="A4" s="132" t="s">
        <v>1</v>
      </c>
      <c r="B4" s="133" t="s">
        <v>2</v>
      </c>
      <c r="C4" s="133"/>
      <c r="D4" s="133"/>
      <c r="E4" s="133"/>
      <c r="F4" s="133"/>
      <c r="G4" s="133"/>
      <c r="H4" s="133"/>
      <c r="I4" s="133"/>
      <c r="J4" s="133"/>
    </row>
    <row r="5" customFormat="false" ht="15" hidden="false" customHeight="false" outlineLevel="0" collapsed="false">
      <c r="A5" s="132"/>
      <c r="B5" s="133" t="s">
        <v>81</v>
      </c>
      <c r="C5" s="133"/>
      <c r="D5" s="133"/>
      <c r="E5" s="133"/>
      <c r="F5" s="134"/>
      <c r="G5" s="133" t="s">
        <v>4</v>
      </c>
      <c r="H5" s="133"/>
      <c r="I5" s="133"/>
      <c r="J5" s="133"/>
    </row>
    <row r="6" customFormat="false" ht="15" hidden="false" customHeight="false" outlineLevel="0" collapsed="false">
      <c r="A6" s="132"/>
      <c r="B6" s="133" t="s">
        <v>125</v>
      </c>
      <c r="C6" s="133" t="s">
        <v>126</v>
      </c>
      <c r="D6" s="133" t="s">
        <v>127</v>
      </c>
      <c r="E6" s="133" t="s">
        <v>107</v>
      </c>
      <c r="F6" s="135"/>
      <c r="G6" s="133" t="s">
        <v>125</v>
      </c>
      <c r="H6" s="133" t="s">
        <v>126</v>
      </c>
      <c r="I6" s="133" t="s">
        <v>127</v>
      </c>
      <c r="J6" s="133" t="s">
        <v>107</v>
      </c>
    </row>
    <row r="7" customFormat="false" ht="15" hidden="false" customHeight="false" outlineLevel="0" collapsed="false">
      <c r="A7" s="125"/>
      <c r="B7" s="136"/>
      <c r="C7" s="136"/>
      <c r="D7" s="136"/>
      <c r="E7" s="136"/>
      <c r="F7" s="125"/>
      <c r="G7" s="136"/>
      <c r="H7" s="136"/>
      <c r="I7" s="136"/>
      <c r="J7" s="136"/>
    </row>
    <row r="8" customFormat="false" ht="15" hidden="false" customHeight="false" outlineLevel="0" collapsed="false">
      <c r="A8" s="137" t="n">
        <v>2024</v>
      </c>
      <c r="B8" s="138" t="n">
        <v>205.86209452</v>
      </c>
      <c r="C8" s="138" t="n">
        <v>14798.8884770824</v>
      </c>
      <c r="D8" s="138" t="n">
        <v>29.11454432</v>
      </c>
      <c r="E8" s="138" t="n">
        <v>0.00174</v>
      </c>
      <c r="F8" s="138" t="n">
        <v>0</v>
      </c>
      <c r="G8" s="138" t="n">
        <v>733.423294</v>
      </c>
      <c r="H8" s="138" t="n">
        <v>8680.571606</v>
      </c>
      <c r="I8" s="138" t="n">
        <v>339.642068</v>
      </c>
      <c r="J8" s="138" t="n">
        <v>0.185125</v>
      </c>
    </row>
    <row r="9" customFormat="false" ht="15" hidden="false" customHeight="false" outlineLevel="0" collapsed="false">
      <c r="A9" s="13" t="s">
        <v>16</v>
      </c>
      <c r="B9" s="139" t="n">
        <v>35.7927841000003</v>
      </c>
      <c r="C9" s="139" t="n">
        <v>1280.4577350178</v>
      </c>
      <c r="D9" s="140" t="n">
        <v>2.22138468</v>
      </c>
      <c r="E9" s="72" t="n">
        <v>0</v>
      </c>
      <c r="F9" s="141"/>
      <c r="G9" s="140" t="n">
        <v>57.362008</v>
      </c>
      <c r="H9" s="139" t="n">
        <v>765.610051</v>
      </c>
      <c r="I9" s="139" t="n">
        <v>32.341977</v>
      </c>
      <c r="J9" s="139" t="n">
        <v>0.054909</v>
      </c>
    </row>
    <row r="10" customFormat="false" ht="15" hidden="false" customHeight="false" outlineLevel="0" collapsed="false">
      <c r="A10" s="13" t="s">
        <v>17</v>
      </c>
      <c r="B10" s="139" t="n">
        <v>10.92129071</v>
      </c>
      <c r="C10" s="139" t="n">
        <v>1534.96006518304</v>
      </c>
      <c r="D10" s="140" t="n">
        <v>1.36923593</v>
      </c>
      <c r="E10" s="72" t="n">
        <v>0</v>
      </c>
      <c r="F10" s="141"/>
      <c r="G10" s="140" t="n">
        <v>52.386881</v>
      </c>
      <c r="H10" s="139" t="n">
        <v>793.09235</v>
      </c>
      <c r="I10" s="139" t="n">
        <v>12.589011</v>
      </c>
      <c r="J10" s="139" t="n">
        <v>0</v>
      </c>
    </row>
    <row r="11" customFormat="false" ht="15" hidden="false" customHeight="false" outlineLevel="0" collapsed="false">
      <c r="A11" s="13" t="s">
        <v>18</v>
      </c>
      <c r="B11" s="139" t="n">
        <v>10.86425518</v>
      </c>
      <c r="C11" s="139" t="n">
        <v>1389.81716713236</v>
      </c>
      <c r="D11" s="140" t="n">
        <v>1.76164222</v>
      </c>
      <c r="E11" s="72" t="n">
        <v>0</v>
      </c>
      <c r="F11" s="141"/>
      <c r="G11" s="140" t="n">
        <v>77.523315</v>
      </c>
      <c r="H11" s="139" t="n">
        <v>746.717662</v>
      </c>
      <c r="I11" s="139" t="n">
        <v>31.785277</v>
      </c>
      <c r="J11" s="139" t="n">
        <v>0.001765</v>
      </c>
    </row>
    <row r="12" customFormat="false" ht="15" hidden="false" customHeight="false" outlineLevel="0" collapsed="false">
      <c r="A12" s="13" t="s">
        <v>19</v>
      </c>
      <c r="B12" s="139" t="n">
        <v>8.36797965999997</v>
      </c>
      <c r="C12" s="139" t="n">
        <v>1364.19085007532</v>
      </c>
      <c r="D12" s="140" t="n">
        <v>1.39755009</v>
      </c>
      <c r="E12" s="72" t="n">
        <v>0</v>
      </c>
      <c r="F12" s="141"/>
      <c r="G12" s="140" t="n">
        <v>48.940203</v>
      </c>
      <c r="H12" s="139" t="n">
        <v>915.386608</v>
      </c>
      <c r="I12" s="139" t="n">
        <v>26.656595</v>
      </c>
      <c r="J12" s="139" t="n">
        <v>0.051467</v>
      </c>
    </row>
    <row r="13" customFormat="false" ht="15" hidden="false" customHeight="false" outlineLevel="0" collapsed="false">
      <c r="A13" s="13" t="s">
        <v>20</v>
      </c>
      <c r="B13" s="139" t="n">
        <v>10.90673069</v>
      </c>
      <c r="C13" s="139" t="n">
        <v>1408.52540099358</v>
      </c>
      <c r="D13" s="140" t="n">
        <v>1.81936127</v>
      </c>
      <c r="E13" s="72" t="n">
        <v>0</v>
      </c>
      <c r="F13" s="141"/>
      <c r="G13" s="140" t="n">
        <v>52.191479</v>
      </c>
      <c r="H13" s="139" t="n">
        <v>936.550068</v>
      </c>
      <c r="I13" s="139" t="n">
        <v>27.969367</v>
      </c>
      <c r="J13" s="139" t="n">
        <v>0.055541</v>
      </c>
    </row>
    <row r="14" customFormat="false" ht="15" hidden="false" customHeight="false" outlineLevel="0" collapsed="false">
      <c r="A14" s="13" t="s">
        <v>21</v>
      </c>
      <c r="B14" s="139" t="n">
        <v>65.1851706399999</v>
      </c>
      <c r="C14" s="139" t="n">
        <v>930.756751009419</v>
      </c>
      <c r="D14" s="140" t="n">
        <v>8.00775386000001</v>
      </c>
      <c r="E14" s="72" t="n">
        <v>0.00174</v>
      </c>
      <c r="F14" s="141"/>
      <c r="G14" s="140" t="n">
        <v>53.17945</v>
      </c>
      <c r="H14" s="139" t="n">
        <v>582.600617</v>
      </c>
      <c r="I14" s="139" t="n">
        <v>24.905459</v>
      </c>
      <c r="J14" s="139" t="n">
        <v>0.001957</v>
      </c>
    </row>
    <row r="15" customFormat="false" ht="15" hidden="false" customHeight="false" outlineLevel="0" collapsed="false">
      <c r="A15" s="13" t="s">
        <v>22</v>
      </c>
      <c r="B15" s="139" t="n">
        <v>12.01516809</v>
      </c>
      <c r="C15" s="139" t="n">
        <v>1160.26967765328</v>
      </c>
      <c r="D15" s="140" t="n">
        <v>2.31037804</v>
      </c>
      <c r="E15" s="72" t="n">
        <v>0</v>
      </c>
      <c r="F15" s="141"/>
      <c r="G15" s="140" t="n">
        <v>77.927272</v>
      </c>
      <c r="H15" s="139" t="n">
        <v>687.874635</v>
      </c>
      <c r="I15" s="139" t="n">
        <v>29.383852</v>
      </c>
      <c r="J15" s="139" t="n">
        <v>0.004607</v>
      </c>
    </row>
    <row r="16" customFormat="false" ht="15" hidden="false" customHeight="false" outlineLevel="0" collapsed="false">
      <c r="A16" s="13" t="s">
        <v>23</v>
      </c>
      <c r="B16" s="139" t="n">
        <v>10.10344868</v>
      </c>
      <c r="C16" s="139" t="n">
        <v>1246.66410790784</v>
      </c>
      <c r="D16" s="140" t="n">
        <v>0.99542696</v>
      </c>
      <c r="E16" s="72" t="n">
        <v>0</v>
      </c>
      <c r="F16" s="141"/>
      <c r="G16" s="140" t="n">
        <v>58.127958</v>
      </c>
      <c r="H16" s="139" t="n">
        <v>677.893238</v>
      </c>
      <c r="I16" s="139" t="n">
        <v>29.00614</v>
      </c>
      <c r="J16" s="139" t="n">
        <v>0.000757</v>
      </c>
    </row>
    <row r="17" customFormat="false" ht="15" hidden="false" customHeight="false" outlineLevel="0" collapsed="false">
      <c r="A17" s="13" t="s">
        <v>24</v>
      </c>
      <c r="B17" s="139" t="n">
        <v>8.65142985</v>
      </c>
      <c r="C17" s="139" t="n">
        <v>1155.09184463126</v>
      </c>
      <c r="D17" s="140" t="n">
        <v>1.7555892</v>
      </c>
      <c r="E17" s="72" t="n">
        <v>0</v>
      </c>
      <c r="F17" s="141"/>
      <c r="G17" s="140" t="n">
        <v>55.547584</v>
      </c>
      <c r="H17" s="139" t="n">
        <v>734.533652</v>
      </c>
      <c r="I17" s="139" t="n">
        <v>35.960828</v>
      </c>
      <c r="J17" s="139" t="n">
        <v>0.008052</v>
      </c>
    </row>
    <row r="18" customFormat="false" ht="15" hidden="false" customHeight="false" outlineLevel="0" collapsed="false">
      <c r="A18" s="13" t="s">
        <v>25</v>
      </c>
      <c r="B18" s="139" t="n">
        <v>11.69041615</v>
      </c>
      <c r="C18" s="139" t="n">
        <v>1046.13101600269</v>
      </c>
      <c r="D18" s="140" t="n">
        <v>1.82096669</v>
      </c>
      <c r="E18" s="72" t="n">
        <v>0</v>
      </c>
      <c r="F18" s="141"/>
      <c r="G18" s="140" t="n">
        <v>55.927647</v>
      </c>
      <c r="H18" s="139" t="n">
        <v>535.712682</v>
      </c>
      <c r="I18" s="139" t="n">
        <v>27.034484</v>
      </c>
      <c r="J18" s="139" t="n">
        <v>0.000791</v>
      </c>
    </row>
    <row r="19" customFormat="false" ht="15" hidden="false" customHeight="false" outlineLevel="0" collapsed="false">
      <c r="A19" s="13" t="s">
        <v>26</v>
      </c>
      <c r="B19" s="139" t="n">
        <v>11.22268904</v>
      </c>
      <c r="C19" s="139" t="n">
        <v>1139.45509359693</v>
      </c>
      <c r="D19" s="140" t="n">
        <v>2.7157803</v>
      </c>
      <c r="E19" s="72" t="n">
        <v>0</v>
      </c>
      <c r="F19" s="141"/>
      <c r="G19" s="140" t="n">
        <v>55.079152</v>
      </c>
      <c r="H19" s="139" t="n">
        <v>641.640516</v>
      </c>
      <c r="I19" s="139" t="n">
        <v>27.41561</v>
      </c>
      <c r="J19" s="139" t="n">
        <v>0.00419</v>
      </c>
    </row>
    <row r="20" customFormat="false" ht="15" hidden="false" customHeight="false" outlineLevel="0" collapsed="false">
      <c r="A20" s="13" t="s">
        <v>27</v>
      </c>
      <c r="B20" s="139" t="n">
        <v>10.14073173</v>
      </c>
      <c r="C20" s="139" t="n">
        <v>1142.56876787889</v>
      </c>
      <c r="D20" s="140" t="n">
        <v>2.93947508</v>
      </c>
      <c r="E20" s="72" t="n">
        <v>0</v>
      </c>
      <c r="F20" s="141"/>
      <c r="G20" s="140" t="n">
        <v>89.230345</v>
      </c>
      <c r="H20" s="139" t="n">
        <v>662.959527</v>
      </c>
      <c r="I20" s="139" t="n">
        <v>34.593468</v>
      </c>
      <c r="J20" s="139" t="n">
        <v>0.001089</v>
      </c>
    </row>
    <row r="21" customFormat="false" ht="15" hidden="false" customHeight="false" outlineLevel="0" collapsed="false">
      <c r="A21" s="13"/>
      <c r="B21" s="139"/>
      <c r="C21" s="139"/>
      <c r="D21" s="140"/>
      <c r="E21" s="72"/>
      <c r="F21" s="141"/>
      <c r="G21" s="140"/>
      <c r="H21" s="139"/>
      <c r="I21" s="139"/>
      <c r="J21" s="139"/>
    </row>
    <row r="22" customFormat="false" ht="15" hidden="false" customHeight="false" outlineLevel="0" collapsed="false">
      <c r="A22" s="137" t="s">
        <v>28</v>
      </c>
      <c r="B22" s="138" t="n">
        <v>85.0220476399996</v>
      </c>
      <c r="C22" s="138" t="n">
        <v>5715.04437908348</v>
      </c>
      <c r="D22" s="138" t="n">
        <v>9.4028076</v>
      </c>
      <c r="E22" s="138" t="n">
        <v>0</v>
      </c>
      <c r="F22" s="138" t="n">
        <v>0</v>
      </c>
      <c r="G22" s="138" t="n">
        <v>254.789317</v>
      </c>
      <c r="H22" s="138" t="n">
        <v>3294.387565</v>
      </c>
      <c r="I22" s="138" t="n">
        <v>134.326195</v>
      </c>
      <c r="J22" s="138" t="n">
        <v>0.028191</v>
      </c>
    </row>
    <row r="23" customFormat="false" ht="15" hidden="false" customHeight="false" outlineLevel="0" collapsed="false">
      <c r="A23" s="13" t="s">
        <v>16</v>
      </c>
      <c r="B23" s="139" t="n">
        <v>9.01480463999994</v>
      </c>
      <c r="C23" s="139" t="n">
        <v>1218.85285949692</v>
      </c>
      <c r="D23" s="140" t="n">
        <v>1.5969589</v>
      </c>
      <c r="E23" s="72" t="n">
        <v>0</v>
      </c>
      <c r="F23" s="141"/>
      <c r="G23" s="140" t="n">
        <v>55.837817</v>
      </c>
      <c r="H23" s="139" t="n">
        <v>630.141664</v>
      </c>
      <c r="I23" s="139" t="n">
        <v>26.595936</v>
      </c>
      <c r="J23" s="139" t="n">
        <v>0.005398</v>
      </c>
    </row>
    <row r="24" customFormat="false" ht="15" hidden="false" customHeight="false" outlineLevel="0" collapsed="false">
      <c r="A24" s="13" t="s">
        <v>17</v>
      </c>
      <c r="B24" s="139" t="n">
        <v>41.0830417899998</v>
      </c>
      <c r="C24" s="139" t="n">
        <v>1087.13504647028</v>
      </c>
      <c r="D24" s="140" t="n">
        <v>1.76005363</v>
      </c>
      <c r="E24" s="72" t="n">
        <v>0</v>
      </c>
      <c r="F24" s="141"/>
      <c r="G24" s="140" t="n">
        <v>45.578174</v>
      </c>
      <c r="H24" s="139" t="n">
        <v>592.595936</v>
      </c>
      <c r="I24" s="139" t="n">
        <v>25.974774</v>
      </c>
      <c r="J24" s="139" t="n">
        <v>0.006963</v>
      </c>
    </row>
    <row r="25" customFormat="false" ht="15" hidden="false" customHeight="false" outlineLevel="0" collapsed="false">
      <c r="A25" s="13" t="s">
        <v>18</v>
      </c>
      <c r="B25" s="139" t="n">
        <v>11.4525017799999</v>
      </c>
      <c r="C25" s="139" t="n">
        <v>1241.90558263416</v>
      </c>
      <c r="D25" s="140" t="n">
        <v>1.63093673</v>
      </c>
      <c r="E25" s="72" t="n">
        <v>0</v>
      </c>
      <c r="F25" s="141"/>
      <c r="G25" s="140" t="n">
        <v>47.683453</v>
      </c>
      <c r="H25" s="139" t="n">
        <v>684.279977</v>
      </c>
      <c r="I25" s="139" t="n">
        <v>28.020487</v>
      </c>
      <c r="J25" s="139" t="n">
        <v>0</v>
      </c>
    </row>
    <row r="26" customFormat="false" ht="15" hidden="false" customHeight="false" outlineLevel="0" collapsed="false">
      <c r="A26" s="13" t="s">
        <v>64</v>
      </c>
      <c r="B26" s="139" t="n">
        <v>10.9935961899999</v>
      </c>
      <c r="C26" s="139" t="n">
        <v>1153.91315113426</v>
      </c>
      <c r="D26" s="140" t="n">
        <v>2.24150113</v>
      </c>
      <c r="E26" s="72" t="n">
        <v>0</v>
      </c>
      <c r="F26" s="141"/>
      <c r="G26" s="140" t="n">
        <v>45.993848</v>
      </c>
      <c r="H26" s="139" t="n">
        <v>698.846396</v>
      </c>
      <c r="I26" s="139" t="n">
        <v>26.318788</v>
      </c>
      <c r="J26" s="139" t="n">
        <v>0.011221</v>
      </c>
    </row>
    <row r="27" customFormat="false" ht="17.25" hidden="false" customHeight="false" outlineLevel="0" collapsed="false">
      <c r="A27" s="13" t="s">
        <v>128</v>
      </c>
      <c r="B27" s="139" t="n">
        <v>12.47810324</v>
      </c>
      <c r="C27" s="139" t="n">
        <v>1013.23773934786</v>
      </c>
      <c r="D27" s="140" t="n">
        <v>2.17335721</v>
      </c>
      <c r="E27" s="72" t="n">
        <v>0</v>
      </c>
      <c r="F27" s="141"/>
      <c r="G27" s="140" t="n">
        <v>59.696025</v>
      </c>
      <c r="H27" s="139" t="n">
        <v>688.523592</v>
      </c>
      <c r="I27" s="139" t="n">
        <v>27.41621</v>
      </c>
      <c r="J27" s="139" t="n">
        <v>0.004609</v>
      </c>
    </row>
    <row r="28" customFormat="false" ht="15" hidden="false" customHeight="false" outlineLevel="0" collapsed="false">
      <c r="A28" s="13"/>
      <c r="B28" s="139"/>
      <c r="C28" s="139"/>
      <c r="D28" s="140"/>
      <c r="E28" s="72"/>
      <c r="F28" s="141"/>
      <c r="G28" s="140"/>
      <c r="H28" s="139"/>
      <c r="I28" s="139"/>
      <c r="J28" s="139"/>
    </row>
    <row r="29" customFormat="false" ht="15" hidden="false" customHeight="false" outlineLevel="0" collapsed="false">
      <c r="A29" s="13"/>
      <c r="B29" s="139"/>
      <c r="C29" s="139"/>
      <c r="D29" s="140"/>
      <c r="E29" s="72"/>
      <c r="F29" s="141"/>
      <c r="G29" s="140"/>
      <c r="H29" s="139"/>
      <c r="I29" s="139"/>
      <c r="J29" s="139"/>
    </row>
    <row r="30" customFormat="false" ht="15" hidden="false" customHeight="false" outlineLevel="0" collapsed="false">
      <c r="A30" s="13"/>
      <c r="B30" s="139"/>
      <c r="C30" s="139"/>
      <c r="D30" s="140"/>
      <c r="E30" s="72"/>
      <c r="F30" s="141"/>
      <c r="G30" s="140"/>
      <c r="H30" s="139"/>
      <c r="I30" s="139"/>
      <c r="J30" s="139"/>
    </row>
    <row r="31" customFormat="false" ht="15" hidden="false" customHeight="false" outlineLevel="0" collapsed="false">
      <c r="A31" s="13"/>
      <c r="B31" s="139"/>
      <c r="C31" s="139"/>
      <c r="D31" s="140"/>
      <c r="E31" s="72"/>
      <c r="F31" s="141"/>
      <c r="G31" s="140"/>
      <c r="H31" s="139"/>
      <c r="I31" s="139"/>
      <c r="J31" s="139"/>
    </row>
    <row r="32" customFormat="false" ht="15" hidden="false" customHeight="false" outlineLevel="0" collapsed="false">
      <c r="A32" s="13"/>
      <c r="B32" s="139"/>
      <c r="C32" s="139"/>
      <c r="D32" s="140"/>
      <c r="E32" s="72"/>
      <c r="F32" s="141"/>
      <c r="G32" s="140"/>
      <c r="H32" s="139"/>
      <c r="I32" s="139"/>
      <c r="J32" s="139"/>
    </row>
    <row r="33" customFormat="false" ht="15" hidden="false" customHeight="false" outlineLevel="0" collapsed="false">
      <c r="A33" s="13"/>
      <c r="B33" s="139"/>
      <c r="C33" s="139"/>
      <c r="D33" s="140"/>
      <c r="E33" s="72"/>
      <c r="F33" s="141"/>
      <c r="G33" s="140"/>
      <c r="H33" s="139"/>
      <c r="I33" s="139"/>
      <c r="J33" s="139"/>
    </row>
    <row r="34" customFormat="false" ht="15" hidden="false" customHeight="false" outlineLevel="0" collapsed="false">
      <c r="A34" s="13"/>
      <c r="B34" s="139"/>
      <c r="C34" s="139"/>
      <c r="D34" s="140"/>
      <c r="E34" s="72"/>
      <c r="F34" s="141"/>
      <c r="G34" s="140"/>
      <c r="H34" s="139"/>
      <c r="I34" s="139"/>
      <c r="J34" s="139"/>
    </row>
    <row r="35" customFormat="false" ht="15" hidden="false" customHeight="false" outlineLevel="0" collapsed="false">
      <c r="A35" s="142"/>
      <c r="B35" s="143"/>
      <c r="C35" s="143"/>
      <c r="D35" s="143"/>
      <c r="E35" s="143"/>
      <c r="F35" s="142"/>
      <c r="G35" s="143"/>
      <c r="H35" s="143"/>
      <c r="I35" s="143"/>
      <c r="J35" s="143"/>
    </row>
    <row r="37" customFormat="false" ht="15" hidden="false" customHeight="false" outlineLevel="0" collapsed="false">
      <c r="A37" s="19" t="s">
        <v>30</v>
      </c>
      <c r="B37" s="19" t="s">
        <v>31</v>
      </c>
      <c r="D37" s="19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Mohammad Amirul Azrie bin Mohammad Ali</cp:lastModifiedBy>
  <dcterms:modified xsi:type="dcterms:W3CDTF">2025-07-22T01:13:36Z</dcterms:modified>
  <cp:revision>0</cp:revision>
  <dc:subject/>
  <dc:title/>
</cp:coreProperties>
</file>