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5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Aug</t>
  </si>
  <si>
    <t xml:space="preserve">Sep</t>
  </si>
  <si>
    <r>
      <rPr>
        <sz val="10"/>
        <color rgb="FF333333"/>
        <rFont val="Calibri"/>
        <family val="2"/>
      </rPr>
      <t xml:space="preserve">Oct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uly</t>
  </si>
  <si>
    <r>
      <rPr>
        <sz val="10"/>
        <color rgb="FF333333"/>
        <rFont val="Calibri"/>
        <family val="2"/>
      </rPr>
      <t xml:space="preserve">Oct</t>
    </r>
    <r>
      <rPr>
        <vertAlign val="superscript"/>
        <sz val="10"/>
        <color rgb="FF333333"/>
        <rFont val="Calibri"/>
        <family val="2"/>
      </rPr>
      <t xml:space="preserve">p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Oct-23</t>
  </si>
  <si>
    <t xml:space="preserve">Sep-23</t>
  </si>
  <si>
    <t xml:space="preserve">Oct-24p</t>
  </si>
  <si>
    <r>
      <rPr>
        <b val="true"/>
        <sz val="10"/>
        <color rgb="FF000000"/>
        <rFont val="Calibri"/>
        <family val="2"/>
      </rPr>
      <t xml:space="preserve">Oct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     Australia</t>
  </si>
  <si>
    <t xml:space="preserve">     Singapore</t>
  </si>
  <si>
    <t xml:space="preserve">-</t>
  </si>
  <si>
    <t xml:space="preserve">     Thailand</t>
  </si>
  <si>
    <t xml:space="preserve">     Viet Nam</t>
  </si>
  <si>
    <t xml:space="preserve">     Japan</t>
  </si>
  <si>
    <t xml:space="preserve">LNG</t>
  </si>
  <si>
    <t xml:space="preserve">    Japan</t>
  </si>
  <si>
    <t xml:space="preserve">   People's Republic of China</t>
  </si>
  <si>
    <t xml:space="preserve">    Taiwan, China</t>
  </si>
  <si>
    <t xml:space="preserve">    Thailand</t>
  </si>
  <si>
    <t xml:space="preserve">Appendix 6:  Exports and Imports of Aug 2024</t>
  </si>
  <si>
    <t xml:space="preserve">Country</t>
  </si>
  <si>
    <t xml:space="preserve">Sep-24</t>
  </si>
  <si>
    <r>
      <rPr>
        <b val="true"/>
        <sz val="11"/>
        <color rgb="FF000000"/>
        <rFont val="Calibri"/>
        <family val="2"/>
      </rPr>
      <t xml:space="preserve">Oct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People's Republic of China</t>
  </si>
  <si>
    <t xml:space="preserve">Japan</t>
  </si>
  <si>
    <t xml:space="preserve">Australia</t>
  </si>
  <si>
    <t xml:space="preserve">Malaysia</t>
  </si>
  <si>
    <t xml:space="preserve">Philippines</t>
  </si>
  <si>
    <t xml:space="preserve">Singapore</t>
  </si>
  <si>
    <t xml:space="preserve">Taiwan, China</t>
  </si>
  <si>
    <t xml:space="preserve">Thailand</t>
  </si>
  <si>
    <t xml:space="preserve">Others</t>
  </si>
  <si>
    <t xml:space="preserve">Imports from Trading Partners</t>
  </si>
  <si>
    <t xml:space="preserve">Malaysia </t>
  </si>
  <si>
    <t xml:space="preserve">United Arab Emirates</t>
  </si>
  <si>
    <t xml:space="preserve">USA</t>
  </si>
  <si>
    <t xml:space="preserve">Indonesia</t>
  </si>
  <si>
    <t xml:space="preserve">Canad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Oct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Oct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J145" activeCellId="0" sqref="J145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5)</f>
        <v>12732.211072</v>
      </c>
      <c r="C131" s="27" t="n">
        <f aca="false">SUM(C133:C155)</f>
        <v>12354.639323</v>
      </c>
      <c r="D131" s="27" t="n">
        <f aca="false">SUM(D133:D155)</f>
        <v>377.571748</v>
      </c>
      <c r="E131" s="27" t="n">
        <f aca="false">SUM(E133:E155)</f>
        <v>8234.421623</v>
      </c>
      <c r="F131" s="27" t="n">
        <f aca="false">SUM(F133:F155)</f>
        <v>20966.632695</v>
      </c>
      <c r="G131" s="27" t="n">
        <f aca="false">SUM(G133:G155)</f>
        <v>4497.789449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36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 t="s">
        <v>37</v>
      </c>
      <c r="B138" s="35" t="n">
        <v>1007.481902</v>
      </c>
      <c r="C138" s="36" t="n">
        <v>925.116403</v>
      </c>
      <c r="D138" s="36" t="n">
        <v>82.3655</v>
      </c>
      <c r="E138" s="36" t="n">
        <v>660.334018</v>
      </c>
      <c r="F138" s="36" t="n">
        <f aca="false">B138+E138</f>
        <v>1667.81592</v>
      </c>
      <c r="G138" s="36" t="n">
        <f aca="false">B138-E138</f>
        <v>347.147884</v>
      </c>
    </row>
    <row r="139" customFormat="false" ht="15" hidden="false" customHeight="false" outlineLevel="0" collapsed="false">
      <c r="A139" s="15" t="s">
        <v>38</v>
      </c>
      <c r="B139" s="35" t="n">
        <v>1174.916148</v>
      </c>
      <c r="C139" s="36" t="n">
        <v>1153.565629</v>
      </c>
      <c r="D139" s="36" t="n">
        <v>21.350518</v>
      </c>
      <c r="E139" s="36" t="n">
        <v>794.206946</v>
      </c>
      <c r="F139" s="36" t="n">
        <f aca="false">B139+E139</f>
        <v>1969.123094</v>
      </c>
      <c r="G139" s="36" t="n">
        <f aca="false">B139-E139</f>
        <v>380.709202</v>
      </c>
    </row>
    <row r="140" customFormat="false" ht="15" hidden="false" customHeight="false" outlineLevel="0" collapsed="false">
      <c r="A140" s="15" t="s">
        <v>42</v>
      </c>
      <c r="B140" s="35" t="n">
        <v>1260.442077</v>
      </c>
      <c r="C140" s="36" t="n">
        <v>1192.199453</v>
      </c>
      <c r="D140" s="36" t="n">
        <v>68.242623</v>
      </c>
      <c r="E140" s="36" t="n">
        <v>765.386367</v>
      </c>
      <c r="F140" s="36" t="n">
        <f aca="false">B140+E140</f>
        <v>2025.828444</v>
      </c>
      <c r="G140" s="36" t="n">
        <f aca="false">B140-E140</f>
        <v>495.05571</v>
      </c>
    </row>
    <row r="141" customFormat="false" ht="15" hidden="false" customHeight="false" outlineLevel="0" collapsed="false">
      <c r="A141" s="15" t="s">
        <v>43</v>
      </c>
      <c r="B141" s="35" t="n">
        <v>1165.498864</v>
      </c>
      <c r="C141" s="36" t="n">
        <v>1143.071144</v>
      </c>
      <c r="D141" s="36" t="n">
        <v>22.42772</v>
      </c>
      <c r="E141" s="36" t="n">
        <v>823.696523</v>
      </c>
      <c r="F141" s="36" t="n">
        <f aca="false">B141+E141</f>
        <v>1989.195387</v>
      </c>
      <c r="G141" s="36" t="n">
        <f aca="false">B141-E141</f>
        <v>341.802341</v>
      </c>
    </row>
    <row r="142" customFormat="false" ht="15" hidden="false" customHeight="false" outlineLevel="0" collapsed="false">
      <c r="A142" s="15" t="s">
        <v>44</v>
      </c>
      <c r="B142" s="35" t="n">
        <v>1063.177947</v>
      </c>
      <c r="C142" s="36" t="n">
        <v>1032.273205</v>
      </c>
      <c r="D142" s="36" t="n">
        <v>30.904743</v>
      </c>
      <c r="E142" s="36" t="n">
        <v>618.919357</v>
      </c>
      <c r="F142" s="36" t="n">
        <f aca="false">B142+E142</f>
        <v>1682.097304</v>
      </c>
      <c r="G142" s="36" t="n">
        <f aca="false">B142-E142</f>
        <v>444.25859</v>
      </c>
    </row>
    <row r="143" customFormat="false" ht="15" hidden="false" customHeight="false" outlineLevel="0" collapsed="false">
      <c r="A143" s="15"/>
      <c r="B143" s="35"/>
      <c r="C143" s="36"/>
      <c r="D143" s="36"/>
      <c r="E143" s="36"/>
      <c r="F143" s="36"/>
      <c r="G143" s="36"/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fals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5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7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35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41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5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" hidden="true" customHeight="false" outlineLevel="0" collapsed="false">
      <c r="A155" s="15"/>
      <c r="B155" s="36"/>
      <c r="C155" s="36"/>
      <c r="D155" s="36"/>
      <c r="E155" s="36"/>
      <c r="F155" s="36"/>
      <c r="G155" s="36"/>
    </row>
    <row r="156" customFormat="false" ht="15.75" hidden="tru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5" hidden="false" customHeight="false" outlineLevel="0" collapsed="false">
      <c r="A157" s="44" t="s">
        <v>45</v>
      </c>
      <c r="B157" s="44" t="s">
        <v>46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7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8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9</v>
      </c>
      <c r="C5" s="48" t="s">
        <v>50</v>
      </c>
      <c r="D5" s="51" t="s">
        <v>51</v>
      </c>
      <c r="E5" s="51" t="s">
        <v>52</v>
      </c>
      <c r="F5" s="51" t="s">
        <v>53</v>
      </c>
      <c r="G5" s="51" t="s">
        <v>54</v>
      </c>
      <c r="H5" s="50" t="s">
        <v>55</v>
      </c>
      <c r="I5" s="51" t="s">
        <v>56</v>
      </c>
      <c r="J5" s="51" t="s">
        <v>57</v>
      </c>
      <c r="K5" s="51" t="s">
        <v>58</v>
      </c>
      <c r="L5" s="51" t="s">
        <v>58</v>
      </c>
    </row>
    <row r="6" customFormat="false" ht="15" hidden="false" customHeight="false" outlineLevel="0" collapsed="false">
      <c r="A6" s="52"/>
      <c r="B6" s="50"/>
      <c r="C6" s="48"/>
      <c r="D6" s="51" t="s">
        <v>59</v>
      </c>
      <c r="E6" s="51" t="s">
        <v>60</v>
      </c>
      <c r="F6" s="51" t="s">
        <v>61</v>
      </c>
      <c r="G6" s="51" t="s">
        <v>62</v>
      </c>
      <c r="H6" s="50"/>
      <c r="I6" s="51" t="s">
        <v>63</v>
      </c>
      <c r="J6" s="51" t="s">
        <v>64</v>
      </c>
      <c r="K6" s="51" t="s">
        <v>56</v>
      </c>
      <c r="L6" s="51" t="s">
        <v>65</v>
      </c>
    </row>
    <row r="7" customFormat="false" ht="15.75" hidden="false" customHeight="false" outlineLevel="0" collapsed="false">
      <c r="A7" s="53"/>
      <c r="B7" s="50"/>
      <c r="C7" s="48"/>
      <c r="D7" s="6" t="s">
        <v>66</v>
      </c>
      <c r="E7" s="6" t="s">
        <v>67</v>
      </c>
      <c r="F7" s="54"/>
      <c r="G7" s="6" t="s">
        <v>68</v>
      </c>
      <c r="H7" s="50"/>
      <c r="I7" s="54"/>
      <c r="J7" s="6" t="s">
        <v>69</v>
      </c>
      <c r="K7" s="6" t="s">
        <v>70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71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12732.21117594</v>
      </c>
      <c r="C51" s="67" t="n">
        <f aca="false">SUM(C52:C74)</f>
        <v>10.93641</v>
      </c>
      <c r="D51" s="67" t="n">
        <f aca="false">SUM(D52:D74)</f>
        <v>0.05811794</v>
      </c>
      <c r="E51" s="67" t="n">
        <f aca="false">SUM(E52:E74)</f>
        <v>14.701394</v>
      </c>
      <c r="F51" s="67" t="n">
        <f aca="false">SUM(F52:F74)</f>
        <v>9598.963067</v>
      </c>
      <c r="G51" s="67" t="n">
        <f aca="false">SUM(G52:G74)</f>
        <v>0.49601</v>
      </c>
      <c r="H51" s="67" t="n">
        <f aca="false">SUM(H52:H74)</f>
        <v>2743.261695</v>
      </c>
      <c r="I51" s="67" t="n">
        <f aca="false">SUM(I52:I74)</f>
        <v>52.096378</v>
      </c>
      <c r="J51" s="67" t="n">
        <f aca="false">SUM(J52:J74)</f>
        <v>272.810224</v>
      </c>
      <c r="K51" s="67" t="n">
        <f aca="false">SUM(K52:K74)</f>
        <v>26.678961</v>
      </c>
      <c r="L51" s="67" t="n">
        <f aca="false">SUM(L52:L74)</f>
        <v>12.208918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36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 t="s">
        <v>37</v>
      </c>
      <c r="B57" s="16" t="n">
        <v>1007.481902</v>
      </c>
      <c r="C57" s="16" t="n">
        <v>1.152292</v>
      </c>
      <c r="D57" s="16" t="n">
        <v>0.013248</v>
      </c>
      <c r="E57" s="16" t="n">
        <v>1.216795</v>
      </c>
      <c r="F57" s="16" t="n">
        <v>720.591876</v>
      </c>
      <c r="G57" s="16" t="n">
        <v>0.042011</v>
      </c>
      <c r="H57" s="16" t="n">
        <v>208.23547</v>
      </c>
      <c r="I57" s="16" t="n">
        <v>2.72046</v>
      </c>
      <c r="J57" s="16" t="n">
        <v>69.561029</v>
      </c>
      <c r="K57" s="16" t="n">
        <v>2.438288</v>
      </c>
      <c r="L57" s="16" t="n">
        <v>1.510433</v>
      </c>
    </row>
    <row r="58" s="26" customFormat="true" ht="15" hidden="false" customHeight="false" outlineLevel="0" collapsed="false">
      <c r="A58" s="15" t="s">
        <v>72</v>
      </c>
      <c r="B58" s="16" t="n">
        <v>1174.916148</v>
      </c>
      <c r="C58" s="16" t="n">
        <v>1.17415</v>
      </c>
      <c r="D58" s="16" t="n">
        <v>0.000127</v>
      </c>
      <c r="E58" s="16" t="n">
        <v>1.070258</v>
      </c>
      <c r="F58" s="16" t="n">
        <v>927.32295</v>
      </c>
      <c r="G58" s="16" t="n">
        <v>0.06068</v>
      </c>
      <c r="H58" s="16" t="n">
        <v>224.577241</v>
      </c>
      <c r="I58" s="16" t="n">
        <v>3.530775</v>
      </c>
      <c r="J58" s="16" t="n">
        <v>12.895928</v>
      </c>
      <c r="K58" s="16" t="n">
        <v>3.007893</v>
      </c>
      <c r="L58" s="16" t="n">
        <v>1.276146</v>
      </c>
    </row>
    <row r="59" s="26" customFormat="true" ht="15" hidden="false" customHeight="false" outlineLevel="0" collapsed="false">
      <c r="A59" s="15" t="s">
        <v>42</v>
      </c>
      <c r="B59" s="16" t="n">
        <v>1260.442077</v>
      </c>
      <c r="C59" s="16" t="n">
        <v>0.957562</v>
      </c>
      <c r="D59" s="16" t="n">
        <v>0.005561</v>
      </c>
      <c r="E59" s="16" t="n">
        <v>1.190361</v>
      </c>
      <c r="F59" s="16" t="n">
        <v>951.546411</v>
      </c>
      <c r="G59" s="16" t="n">
        <v>0.021706</v>
      </c>
      <c r="H59" s="16" t="n">
        <v>238.620779</v>
      </c>
      <c r="I59" s="16" t="n">
        <v>3.551604</v>
      </c>
      <c r="J59" s="16" t="n">
        <v>60.581777</v>
      </c>
      <c r="K59" s="16" t="n">
        <v>2.62507</v>
      </c>
      <c r="L59" s="16" t="n">
        <v>1.341246</v>
      </c>
    </row>
    <row r="60" s="26" customFormat="true" ht="15" hidden="false" customHeight="false" outlineLevel="0" collapsed="false">
      <c r="A60" s="15" t="s">
        <v>43</v>
      </c>
      <c r="B60" s="16" t="n">
        <v>1165.498864</v>
      </c>
      <c r="C60" s="16" t="n">
        <v>0.709532</v>
      </c>
      <c r="D60" s="16" t="n">
        <v>0.005254</v>
      </c>
      <c r="E60" s="16" t="n">
        <v>1.476805</v>
      </c>
      <c r="F60" s="16" t="n">
        <v>878.541622</v>
      </c>
      <c r="G60" s="16" t="n">
        <v>0.072983</v>
      </c>
      <c r="H60" s="16" t="n">
        <v>263.22786</v>
      </c>
      <c r="I60" s="16" t="n">
        <v>6.367625</v>
      </c>
      <c r="J60" s="16" t="n">
        <v>11.636788</v>
      </c>
      <c r="K60" s="16" t="n">
        <v>2.600512</v>
      </c>
      <c r="L60" s="16" t="n">
        <v>0.859882</v>
      </c>
    </row>
    <row r="61" s="26" customFormat="true" ht="15" hidden="false" customHeight="false" outlineLevel="0" collapsed="false">
      <c r="A61" s="15" t="s">
        <v>73</v>
      </c>
      <c r="B61" s="16" t="n">
        <v>1063.177948</v>
      </c>
      <c r="C61" s="16" t="n">
        <v>1.52407</v>
      </c>
      <c r="D61" s="16" t="n">
        <v>0.014463</v>
      </c>
      <c r="E61" s="16" t="n">
        <v>1.788283</v>
      </c>
      <c r="F61" s="16" t="n">
        <v>735.033712</v>
      </c>
      <c r="G61" s="16" t="n">
        <v>0.054152</v>
      </c>
      <c r="H61" s="16" t="n">
        <v>295.712684</v>
      </c>
      <c r="I61" s="16" t="n">
        <v>4.138617</v>
      </c>
      <c r="J61" s="16" t="n">
        <v>20.037095</v>
      </c>
      <c r="K61" s="16" t="n">
        <v>2.622619</v>
      </c>
      <c r="L61" s="16" t="n">
        <v>2.252253</v>
      </c>
    </row>
    <row r="62" s="26" customFormat="true" ht="1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5</v>
      </c>
      <c r="B66" s="44" t="s">
        <v>46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4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5</v>
      </c>
      <c r="D5" s="51" t="s">
        <v>76</v>
      </c>
      <c r="E5" s="51" t="s">
        <v>77</v>
      </c>
      <c r="F5" s="51" t="s">
        <v>78</v>
      </c>
      <c r="G5" s="51" t="s">
        <v>79</v>
      </c>
      <c r="H5" s="50" t="s">
        <v>80</v>
      </c>
      <c r="I5" s="51" t="s">
        <v>56</v>
      </c>
      <c r="J5" s="51" t="s">
        <v>57</v>
      </c>
      <c r="K5" s="76" t="s">
        <v>58</v>
      </c>
      <c r="L5" s="51" t="s">
        <v>58</v>
      </c>
    </row>
    <row r="6" customFormat="false" ht="15" hidden="false" customHeight="false" outlineLevel="0" collapsed="false">
      <c r="A6" s="75"/>
      <c r="B6" s="51"/>
      <c r="C6" s="48"/>
      <c r="D6" s="51" t="s">
        <v>81</v>
      </c>
      <c r="E6" s="51" t="s">
        <v>82</v>
      </c>
      <c r="F6" s="51" t="s">
        <v>83</v>
      </c>
      <c r="G6" s="51" t="s">
        <v>84</v>
      </c>
      <c r="H6" s="50"/>
      <c r="I6" s="51" t="s">
        <v>63</v>
      </c>
      <c r="J6" s="51" t="s">
        <v>64</v>
      </c>
      <c r="K6" s="51" t="s">
        <v>56</v>
      </c>
      <c r="L6" s="51" t="s">
        <v>65</v>
      </c>
    </row>
    <row r="7" customFormat="false" ht="15.75" hidden="false" customHeight="false" outlineLevel="0" collapsed="false">
      <c r="A7" s="77"/>
      <c r="B7" s="6"/>
      <c r="C7" s="48"/>
      <c r="D7" s="6" t="s">
        <v>85</v>
      </c>
      <c r="E7" s="6" t="s">
        <v>86</v>
      </c>
      <c r="F7" s="78"/>
      <c r="G7" s="6" t="s">
        <v>87</v>
      </c>
      <c r="H7" s="50"/>
      <c r="I7" s="78"/>
      <c r="J7" s="6" t="s">
        <v>69</v>
      </c>
      <c r="K7" s="6" t="s">
        <v>70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8234.421621</v>
      </c>
      <c r="C51" s="67" t="n">
        <f aca="false">SUM(C52:C74)</f>
        <v>635.769241</v>
      </c>
      <c r="D51" s="67" t="n">
        <f aca="false">SUM(D52:D74)</f>
        <v>40.906752</v>
      </c>
      <c r="E51" s="67" t="n">
        <f aca="false">SUM(E52:E74)</f>
        <v>29.022142</v>
      </c>
      <c r="F51" s="67" t="n">
        <f aca="false">SUM(F52:F74)</f>
        <v>5498.466215</v>
      </c>
      <c r="G51" s="67" t="n">
        <f aca="false">SUM(G52:G74)</f>
        <v>20.379649</v>
      </c>
      <c r="H51" s="67" t="n">
        <f aca="false">SUM(H52:H74)</f>
        <v>343.769482</v>
      </c>
      <c r="I51" s="67" t="n">
        <f aca="false">SUM(I52:I74)</f>
        <v>512.614134</v>
      </c>
      <c r="J51" s="67" t="n">
        <f aca="false">SUM(J52:J74)</f>
        <v>818.838803</v>
      </c>
      <c r="K51" s="67" t="n">
        <f aca="false">SUM(K52:K74)</f>
        <v>324.908895</v>
      </c>
      <c r="L51" s="67" t="n">
        <f aca="false">SUM(L52:L74)</f>
        <v>9.746308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36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 t="s">
        <v>37</v>
      </c>
      <c r="B57" s="84" t="n">
        <f aca="false">SUM(C57:L57)</f>
        <v>660.334018</v>
      </c>
      <c r="C57" s="84" t="n">
        <v>57.049749</v>
      </c>
      <c r="D57" s="84" t="n">
        <v>3.372078</v>
      </c>
      <c r="E57" s="84" t="n">
        <v>1.295799</v>
      </c>
      <c r="F57" s="84" t="n">
        <v>415.076116</v>
      </c>
      <c r="G57" s="84" t="n">
        <v>2.399229</v>
      </c>
      <c r="H57" s="84" t="n">
        <v>34.507508</v>
      </c>
      <c r="I57" s="84" t="n">
        <v>46.012403</v>
      </c>
      <c r="J57" s="84" t="n">
        <v>73.783667</v>
      </c>
      <c r="K57" s="84" t="n">
        <v>26.062744</v>
      </c>
      <c r="L57" s="84" t="n">
        <v>0.774725</v>
      </c>
    </row>
    <row r="58" customFormat="false" ht="15" hidden="false" customHeight="false" outlineLevel="0" collapsed="false">
      <c r="A58" s="15" t="s">
        <v>38</v>
      </c>
      <c r="B58" s="84" t="n">
        <f aca="false">SUM(C58:L58)</f>
        <v>794.206946</v>
      </c>
      <c r="C58" s="84" t="n">
        <v>89.658514</v>
      </c>
      <c r="D58" s="84" t="n">
        <v>2.402233</v>
      </c>
      <c r="E58" s="84" t="n">
        <v>5.955966</v>
      </c>
      <c r="F58" s="84" t="n">
        <v>498.954828</v>
      </c>
      <c r="G58" s="84" t="n">
        <v>2.024252</v>
      </c>
      <c r="H58" s="84" t="n">
        <v>39.014981</v>
      </c>
      <c r="I58" s="84" t="n">
        <v>33.262214</v>
      </c>
      <c r="J58" s="84" t="n">
        <v>90.575072</v>
      </c>
      <c r="K58" s="84" t="n">
        <v>31.2961</v>
      </c>
      <c r="L58" s="84" t="n">
        <v>1.062786</v>
      </c>
    </row>
    <row r="59" customFormat="false" ht="15" hidden="false" customHeight="false" outlineLevel="0" collapsed="false">
      <c r="A59" s="15" t="s">
        <v>42</v>
      </c>
      <c r="B59" s="84" t="n">
        <f aca="false">SUM(C59:L59)</f>
        <v>765.386367</v>
      </c>
      <c r="C59" s="84" t="n">
        <v>63.268993</v>
      </c>
      <c r="D59" s="84" t="n">
        <v>4.445034</v>
      </c>
      <c r="E59" s="84" t="n">
        <v>1.619644</v>
      </c>
      <c r="F59" s="84" t="n">
        <v>484.874522</v>
      </c>
      <c r="G59" s="84" t="n">
        <v>2.350019</v>
      </c>
      <c r="H59" s="84" t="n">
        <v>47.928446</v>
      </c>
      <c r="I59" s="84" t="n">
        <v>37.86888</v>
      </c>
      <c r="J59" s="84" t="n">
        <v>83.528812</v>
      </c>
      <c r="K59" s="84" t="n">
        <v>38.174894</v>
      </c>
      <c r="L59" s="84" t="n">
        <v>1.327123</v>
      </c>
    </row>
    <row r="60" customFormat="false" ht="15" hidden="false" customHeight="false" outlineLevel="0" collapsed="false">
      <c r="A60" s="15" t="s">
        <v>43</v>
      </c>
      <c r="B60" s="84" t="n">
        <f aca="false">SUM(C60:L60)</f>
        <v>823.696523</v>
      </c>
      <c r="C60" s="84" t="n">
        <v>62.259982</v>
      </c>
      <c r="D60" s="84" t="n">
        <v>4.14384</v>
      </c>
      <c r="E60" s="84" t="n">
        <v>3.789758</v>
      </c>
      <c r="F60" s="84" t="n">
        <v>532.480339</v>
      </c>
      <c r="G60" s="84" t="n">
        <v>2.464707</v>
      </c>
      <c r="H60" s="84" t="n">
        <v>32.398662</v>
      </c>
      <c r="I60" s="84" t="n">
        <v>31.12317</v>
      </c>
      <c r="J60" s="84" t="n">
        <v>95.404674</v>
      </c>
      <c r="K60" s="84" t="n">
        <v>58.685344</v>
      </c>
      <c r="L60" s="84" t="n">
        <v>0.946047</v>
      </c>
    </row>
    <row r="61" customFormat="false" ht="15" hidden="false" customHeight="false" outlineLevel="0" collapsed="false">
      <c r="A61" s="15" t="s">
        <v>73</v>
      </c>
      <c r="B61" s="84" t="n">
        <v>618.919357</v>
      </c>
      <c r="C61" s="84" t="n">
        <v>59.429895</v>
      </c>
      <c r="D61" s="84" t="n">
        <v>3.69083</v>
      </c>
      <c r="E61" s="84" t="n">
        <v>1.933275</v>
      </c>
      <c r="F61" s="84" t="n">
        <v>369.90515</v>
      </c>
      <c r="G61" s="84" t="n">
        <v>1.924768</v>
      </c>
      <c r="H61" s="84" t="n">
        <v>26.626148</v>
      </c>
      <c r="I61" s="84" t="n">
        <v>38.855326</v>
      </c>
      <c r="J61" s="84" t="n">
        <v>86.175819</v>
      </c>
      <c r="K61" s="84" t="n">
        <v>29.556206</v>
      </c>
      <c r="L61" s="84" t="n">
        <v>0.82194</v>
      </c>
    </row>
    <row r="62" customFormat="false" ht="15" hidden="false" customHeight="false" outlineLevel="0" collapsed="false">
      <c r="A62" s="1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5</v>
      </c>
      <c r="B66" s="44" t="s">
        <v>46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8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89</v>
      </c>
      <c r="C4" s="97" t="s">
        <v>2</v>
      </c>
      <c r="D4" s="97"/>
      <c r="E4" s="97"/>
      <c r="F4" s="98" t="s">
        <v>90</v>
      </c>
      <c r="G4" s="98"/>
    </row>
    <row r="5" customFormat="false" ht="30" hidden="false" customHeight="true" outlineLevel="0" collapsed="false">
      <c r="A5" s="96"/>
      <c r="B5" s="96"/>
      <c r="C5" s="97" t="s">
        <v>91</v>
      </c>
      <c r="D5" s="99" t="s">
        <v>92</v>
      </c>
      <c r="E5" s="100"/>
      <c r="F5" s="97" t="s">
        <v>93</v>
      </c>
      <c r="G5" s="99" t="s">
        <v>92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4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4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5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6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7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8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99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100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101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102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103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4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5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6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7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8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09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10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11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12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13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4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5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6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7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8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7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8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8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7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8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12732.21107158</v>
      </c>
      <c r="C103" s="116" t="n">
        <f aca="false">SUM(C104:C115)</f>
        <v>5109.27492595</v>
      </c>
      <c r="D103" s="116" t="n">
        <f aca="false">SUM(D104:D115)</f>
        <v>7622.88562063</v>
      </c>
      <c r="E103" s="104" t="n">
        <v>41.898308727489</v>
      </c>
      <c r="F103" s="104" t="n">
        <v>40.1287325350315</v>
      </c>
      <c r="G103" s="104" t="n">
        <v>59.8712674649686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504</v>
      </c>
      <c r="D104" s="108" t="n">
        <v>784.64816196</v>
      </c>
      <c r="E104" s="112"/>
      <c r="F104" s="108" t="n">
        <v>40.3577490188943</v>
      </c>
      <c r="G104" s="108" t="n">
        <v>59.6422509811057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59</v>
      </c>
      <c r="D105" s="108" t="n">
        <v>878.71129541</v>
      </c>
      <c r="E105" s="112"/>
      <c r="F105" s="108" t="n">
        <v>43.2082107589202</v>
      </c>
      <c r="G105" s="108" t="n">
        <v>56.7917892410798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</v>
      </c>
      <c r="D107" s="108" t="n">
        <v>893.824108</v>
      </c>
      <c r="E107" s="112"/>
      <c r="F107" s="108" t="n">
        <v>36.754563445926</v>
      </c>
      <c r="G107" s="108" t="n">
        <v>63.245436554074</v>
      </c>
    </row>
    <row r="108" customFormat="false" ht="15" hidden="false" customHeight="false" outlineLevel="0" collapsed="false">
      <c r="A108" s="15" t="s">
        <v>36</v>
      </c>
      <c r="B108" s="108" t="n">
        <v>1382.14674</v>
      </c>
      <c r="C108" s="113" t="n">
        <v>520.79621458</v>
      </c>
      <c r="D108" s="108" t="n">
        <v>861.3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 t="s">
        <v>37</v>
      </c>
      <c r="B109" s="108" t="n">
        <v>1007.481902</v>
      </c>
      <c r="C109" s="113" t="n">
        <v>407.188443</v>
      </c>
      <c r="D109" s="108" t="n">
        <v>600.293459</v>
      </c>
      <c r="E109" s="112"/>
      <c r="F109" s="108" t="n">
        <v>40.4164523642232</v>
      </c>
      <c r="G109" s="108" t="n">
        <v>59.5835476357768</v>
      </c>
    </row>
    <row r="110" customFormat="false" ht="15" hidden="false" customHeight="false" outlineLevel="0" collapsed="false">
      <c r="A110" s="15" t="s">
        <v>38</v>
      </c>
      <c r="B110" s="108" t="n">
        <v>1174.916148</v>
      </c>
      <c r="C110" s="113" t="n">
        <v>514.046817</v>
      </c>
      <c r="D110" s="108" t="n">
        <v>660.869331</v>
      </c>
      <c r="E110" s="112"/>
      <c r="F110" s="108" t="n">
        <v>43.7517875530978</v>
      </c>
      <c r="G110" s="108" t="n">
        <v>56.2482124469022</v>
      </c>
    </row>
    <row r="111" customFormat="false" ht="15" hidden="false" customHeight="false" outlineLevel="0" collapsed="false">
      <c r="A111" s="15" t="s">
        <v>42</v>
      </c>
      <c r="B111" s="108" t="n">
        <v>1260.442077</v>
      </c>
      <c r="C111" s="113" t="n">
        <v>589.555004</v>
      </c>
      <c r="D111" s="108" t="n">
        <v>670.887073</v>
      </c>
      <c r="E111" s="112"/>
      <c r="F111" s="108" t="n">
        <v>46.773668918068</v>
      </c>
      <c r="G111" s="108" t="n">
        <v>53.226331081932</v>
      </c>
    </row>
    <row r="112" customFormat="false" ht="15" hidden="false" customHeight="false" outlineLevel="0" collapsed="false">
      <c r="A112" s="15" t="s">
        <v>43</v>
      </c>
      <c r="B112" s="108" t="n">
        <v>1165.498864</v>
      </c>
      <c r="C112" s="113" t="n">
        <v>475.89673521</v>
      </c>
      <c r="D112" s="108" t="n">
        <v>689.60212879</v>
      </c>
      <c r="E112" s="112"/>
      <c r="F112" s="108" t="n">
        <v>40.8320205115189</v>
      </c>
      <c r="G112" s="108" t="n">
        <v>59.1679794884811</v>
      </c>
    </row>
    <row r="113" customFormat="false" ht="15" hidden="false" customHeight="false" outlineLevel="0" collapsed="false">
      <c r="A113" s="15" t="s">
        <v>44</v>
      </c>
      <c r="B113" s="108" t="n">
        <v>1063.177947</v>
      </c>
      <c r="C113" s="113" t="n">
        <v>349.462753</v>
      </c>
      <c r="D113" s="108" t="n">
        <v>713.715194</v>
      </c>
      <c r="E113" s="112"/>
      <c r="F113" s="108" t="n">
        <v>32.8696389899818</v>
      </c>
      <c r="G113" s="108" t="n">
        <v>67.1303610100182</v>
      </c>
    </row>
    <row r="114" customFormat="false" ht="15" hidden="false" customHeight="false" outlineLevel="0" collapsed="false">
      <c r="A114" s="15"/>
      <c r="B114" s="108"/>
      <c r="C114" s="113"/>
      <c r="D114" s="108"/>
      <c r="E114" s="112"/>
      <c r="F114" s="108"/>
      <c r="G114" s="108"/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5</v>
      </c>
      <c r="B118" s="44" t="s">
        <v>119</v>
      </c>
    </row>
    <row r="119" customFormat="false" ht="15" hidden="false" customHeight="false" outlineLevel="0" collapsed="false">
      <c r="B119" s="44" t="s">
        <v>120</v>
      </c>
    </row>
    <row r="120" customFormat="false" ht="15" hidden="false" customHeight="false" outlineLevel="0" collapsed="false">
      <c r="B120" s="44" t="s">
        <v>46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</cols>
  <sheetData>
    <row r="2" customFormat="false" ht="15" hidden="false" customHeight="false" outlineLevel="0" collapsed="false">
      <c r="B2" s="117" t="s">
        <v>121</v>
      </c>
    </row>
    <row r="4" customFormat="false" ht="14.45" hidden="false" customHeight="true" outlineLevel="0" collapsed="false">
      <c r="B4" s="118" t="s">
        <v>122</v>
      </c>
      <c r="C4" s="119" t="s">
        <v>2</v>
      </c>
      <c r="D4" s="119"/>
      <c r="E4" s="119"/>
      <c r="F4" s="119" t="s">
        <v>123</v>
      </c>
      <c r="G4" s="119"/>
    </row>
    <row r="5" customFormat="false" ht="15.75" hidden="false" customHeight="true" outlineLevel="0" collapsed="false">
      <c r="B5" s="118"/>
      <c r="C5" s="120" t="s">
        <v>124</v>
      </c>
      <c r="D5" s="121" t="s">
        <v>125</v>
      </c>
      <c r="E5" s="121" t="s">
        <v>126</v>
      </c>
      <c r="F5" s="119" t="s">
        <v>127</v>
      </c>
      <c r="G5" s="119" t="s">
        <v>127</v>
      </c>
    </row>
    <row r="6" customFormat="false" ht="15" hidden="false" customHeight="false" outlineLevel="0" collapsed="false">
      <c r="B6" s="118"/>
      <c r="C6" s="120"/>
      <c r="D6" s="121"/>
      <c r="E6" s="121"/>
      <c r="F6" s="122" t="s">
        <v>124</v>
      </c>
      <c r="G6" s="122" t="s">
        <v>125</v>
      </c>
    </row>
    <row r="7" customFormat="false" ht="15" hidden="false" customHeight="false" outlineLevel="0" collapsed="false">
      <c r="B7" s="118"/>
      <c r="C7" s="123"/>
      <c r="D7" s="123"/>
      <c r="E7" s="123"/>
      <c r="F7" s="124" t="s">
        <v>128</v>
      </c>
      <c r="G7" s="124" t="s">
        <v>129</v>
      </c>
    </row>
    <row r="9" customFormat="false" ht="15" hidden="false" customHeight="false" outlineLevel="0" collapsed="false">
      <c r="B9" s="125" t="s">
        <v>7</v>
      </c>
      <c r="C9" s="126" t="n">
        <v>491</v>
      </c>
      <c r="D9" s="126" t="n">
        <v>475.9</v>
      </c>
      <c r="E9" s="126" t="n">
        <v>349.4</v>
      </c>
      <c r="F9" s="127" t="n">
        <f aca="false">((E9/C9)-1)*100</f>
        <v>-28.8391038696538</v>
      </c>
      <c r="G9" s="127" t="n">
        <f aca="false">((E9/D9)-1)*100</f>
        <v>-26.5812145408699</v>
      </c>
    </row>
    <row r="10" customFormat="false" ht="15" hidden="false" customHeight="false" outlineLevel="0" collapsed="false">
      <c r="B10" s="128" t="s">
        <v>130</v>
      </c>
      <c r="C10" s="129" t="n">
        <v>161.4</v>
      </c>
      <c r="D10" s="129" t="n">
        <v>259.4</v>
      </c>
      <c r="E10" s="129" t="n">
        <v>92.1</v>
      </c>
      <c r="F10" s="130" t="n">
        <f aca="false">((E10/C10)-1)*100</f>
        <v>-42.9368029739777</v>
      </c>
      <c r="G10" s="130" t="n">
        <f aca="false">((E10/D10)-1)*100</f>
        <v>-64.4949884348497</v>
      </c>
    </row>
    <row r="11" customFormat="false" ht="15" hidden="false" customHeight="false" outlineLevel="0" collapsed="false">
      <c r="B11" s="131" t="s">
        <v>131</v>
      </c>
      <c r="C11" s="132" t="n">
        <v>119.8</v>
      </c>
      <c r="D11" s="132" t="n">
        <v>73.7</v>
      </c>
      <c r="E11" s="132" t="n">
        <v>30.3</v>
      </c>
      <c r="F11" s="133" t="n">
        <f aca="false">((E11/C11)-1)*100</f>
        <v>-74.7078464106845</v>
      </c>
      <c r="G11" s="133" t="n">
        <f aca="false">((E11/D11)-1)*100</f>
        <v>-58.887381275441</v>
      </c>
    </row>
    <row r="12" customFormat="false" ht="15" hidden="false" customHeight="false" outlineLevel="0" collapsed="false">
      <c r="B12" s="131" t="s">
        <v>132</v>
      </c>
      <c r="C12" s="132" t="n">
        <v>41.6</v>
      </c>
      <c r="D12" s="132" t="n">
        <v>0</v>
      </c>
      <c r="E12" s="132" t="n">
        <v>0</v>
      </c>
      <c r="F12" s="133" t="s">
        <v>133</v>
      </c>
      <c r="G12" s="133" t="s">
        <v>133</v>
      </c>
    </row>
    <row r="13" customFormat="false" ht="15" hidden="false" customHeight="false" outlineLevel="0" collapsed="false">
      <c r="B13" s="131" t="s">
        <v>134</v>
      </c>
      <c r="C13" s="132" t="n">
        <v>0</v>
      </c>
      <c r="D13" s="132" t="n">
        <v>125</v>
      </c>
      <c r="E13" s="132" t="n">
        <v>31</v>
      </c>
      <c r="F13" s="133" t="s">
        <v>133</v>
      </c>
      <c r="G13" s="133" t="n">
        <f aca="false">((E13/D13)-1)*100</f>
        <v>-75.2</v>
      </c>
    </row>
    <row r="14" customFormat="false" ht="15" hidden="false" customHeight="false" outlineLevel="0" collapsed="false">
      <c r="B14" s="131" t="s">
        <v>135</v>
      </c>
      <c r="C14" s="132" t="n">
        <v>0</v>
      </c>
      <c r="D14" s="132" t="n">
        <v>60.7</v>
      </c>
      <c r="E14" s="132" t="n">
        <v>0</v>
      </c>
      <c r="F14" s="133" t="s">
        <v>133</v>
      </c>
      <c r="G14" s="133" t="s">
        <v>133</v>
      </c>
    </row>
    <row r="15" customFormat="false" ht="15" hidden="false" customHeight="false" outlineLevel="0" collapsed="false">
      <c r="B15" s="131" t="s">
        <v>136</v>
      </c>
      <c r="C15" s="132" t="n">
        <v>0</v>
      </c>
      <c r="D15" s="132" t="n">
        <v>0</v>
      </c>
      <c r="E15" s="132" t="n">
        <v>30.8</v>
      </c>
      <c r="F15" s="133" t="s">
        <v>133</v>
      </c>
      <c r="G15" s="133" t="s">
        <v>133</v>
      </c>
    </row>
    <row r="16" customFormat="false" ht="15" hidden="false" customHeight="false" outlineLevel="0" collapsed="false">
      <c r="B16" s="134"/>
      <c r="C16" s="135"/>
      <c r="D16" s="135"/>
      <c r="E16" s="135"/>
      <c r="F16" s="135"/>
      <c r="G16" s="135"/>
    </row>
    <row r="17" customFormat="false" ht="15" hidden="false" customHeight="false" outlineLevel="0" collapsed="false">
      <c r="B17" s="131"/>
      <c r="C17" s="136"/>
      <c r="D17" s="136"/>
      <c r="E17" s="136"/>
      <c r="F17" s="136"/>
      <c r="G17" s="136"/>
    </row>
    <row r="18" customFormat="false" ht="15" hidden="false" customHeight="false" outlineLevel="0" collapsed="false">
      <c r="B18" s="128" t="s">
        <v>137</v>
      </c>
      <c r="C18" s="129" t="n">
        <v>329.6</v>
      </c>
      <c r="D18" s="129" t="n">
        <v>216.5</v>
      </c>
      <c r="E18" s="129" t="n">
        <v>257.3</v>
      </c>
      <c r="F18" s="130" t="n">
        <f aca="false">((E18/C18)-1)*100</f>
        <v>-21.9356796116505</v>
      </c>
      <c r="G18" s="130" t="n">
        <f aca="false">((E18/D18)-1)*100</f>
        <v>18.8452655889146</v>
      </c>
    </row>
    <row r="19" customFormat="false" ht="15" hidden="false" customHeight="false" outlineLevel="0" collapsed="false">
      <c r="B19" s="131" t="s">
        <v>138</v>
      </c>
      <c r="C19" s="132" t="n">
        <v>195.9</v>
      </c>
      <c r="D19" s="132" t="n">
        <v>113.8</v>
      </c>
      <c r="E19" s="132" t="n">
        <v>178.7</v>
      </c>
      <c r="F19" s="133" t="n">
        <f aca="false">((E19/C19)-1)*100</f>
        <v>-8.77998979070955</v>
      </c>
      <c r="G19" s="133" t="n">
        <f aca="false">((E19/D19)-1)*100</f>
        <v>57.0298769771529</v>
      </c>
    </row>
    <row r="20" customFormat="false" ht="15" hidden="false" customHeight="false" outlineLevel="0" collapsed="false">
      <c r="B20" s="131" t="s">
        <v>139</v>
      </c>
      <c r="C20" s="132" t="n">
        <v>93.8</v>
      </c>
      <c r="D20" s="132" t="n">
        <v>102.7</v>
      </c>
      <c r="E20" s="132" t="n">
        <v>35.8</v>
      </c>
      <c r="F20" s="133" t="n">
        <f aca="false">((E20/C20)-1)*100</f>
        <v>-61.8336886993603</v>
      </c>
      <c r="G20" s="133" t="n">
        <f aca="false">((E20/D20)-1)*100</f>
        <v>-65.1411879259981</v>
      </c>
    </row>
    <row r="21" customFormat="false" ht="15" hidden="false" customHeight="false" outlineLevel="0" collapsed="false">
      <c r="B21" s="131" t="s">
        <v>140</v>
      </c>
      <c r="C21" s="132" t="n">
        <v>0</v>
      </c>
      <c r="D21" s="132" t="n">
        <v>0</v>
      </c>
      <c r="E21" s="132" t="n">
        <v>42.8</v>
      </c>
      <c r="F21" s="133" t="s">
        <v>133</v>
      </c>
      <c r="G21" s="133" t="s">
        <v>133</v>
      </c>
    </row>
    <row r="22" customFormat="false" ht="15" hidden="false" customHeight="false" outlineLevel="0" collapsed="false">
      <c r="B22" s="131" t="s">
        <v>141</v>
      </c>
      <c r="C22" s="132" t="n">
        <v>39.9</v>
      </c>
      <c r="D22" s="132" t="n">
        <v>0</v>
      </c>
      <c r="E22" s="132" t="n">
        <v>0</v>
      </c>
      <c r="F22" s="133" t="s">
        <v>133</v>
      </c>
      <c r="G22" s="133" t="s">
        <v>133</v>
      </c>
    </row>
    <row r="23" customFormat="false" ht="15" hidden="false" customHeight="false" outlineLevel="0" collapsed="false">
      <c r="B23" s="137"/>
      <c r="C23" s="137"/>
      <c r="D23" s="137"/>
      <c r="E23" s="137"/>
      <c r="F23" s="137"/>
      <c r="G23" s="137"/>
    </row>
  </sheetData>
  <mergeCells count="6">
    <mergeCell ref="B4:B7"/>
    <mergeCell ref="C4:E4"/>
    <mergeCell ref="F4:G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8" t="s">
        <v>142</v>
      </c>
      <c r="B1" s="138"/>
      <c r="C1" s="138"/>
      <c r="D1" s="138"/>
      <c r="E1" s="138"/>
      <c r="F1" s="138"/>
      <c r="G1" s="138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3</v>
      </c>
      <c r="B3" s="98"/>
      <c r="C3" s="98" t="s">
        <v>2</v>
      </c>
      <c r="D3" s="98"/>
      <c r="E3" s="98"/>
      <c r="F3" s="98" t="s">
        <v>123</v>
      </c>
      <c r="G3" s="98"/>
    </row>
    <row r="4" customFormat="false" ht="17.25" hidden="false" customHeight="false" outlineLevel="0" collapsed="false">
      <c r="A4" s="98"/>
      <c r="B4" s="98"/>
      <c r="C4" s="139" t="s">
        <v>124</v>
      </c>
      <c r="D4" s="139" t="s">
        <v>144</v>
      </c>
      <c r="E4" s="139" t="s">
        <v>145</v>
      </c>
      <c r="F4" s="140" t="s">
        <v>145</v>
      </c>
      <c r="G4" s="141" t="s">
        <v>145</v>
      </c>
    </row>
    <row r="5" customFormat="false" ht="15" hidden="false" customHeight="false" outlineLevel="0" collapsed="false">
      <c r="A5" s="98"/>
      <c r="B5" s="98"/>
      <c r="C5" s="139"/>
      <c r="D5" s="139"/>
      <c r="E5" s="139"/>
      <c r="F5" s="142" t="s">
        <v>124</v>
      </c>
      <c r="G5" s="142" t="s">
        <v>144</v>
      </c>
    </row>
    <row r="6" customFormat="false" ht="15.75" hidden="false" customHeight="false" outlineLevel="0" collapsed="false">
      <c r="A6" s="98"/>
      <c r="B6" s="98"/>
      <c r="C6" s="139"/>
      <c r="D6" s="139"/>
      <c r="E6" s="139"/>
      <c r="F6" s="143" t="s">
        <v>128</v>
      </c>
      <c r="G6" s="143" t="s">
        <v>129</v>
      </c>
    </row>
    <row r="7" customFormat="false" ht="15" hidden="false" customHeight="false" outlineLevel="0" collapsed="false">
      <c r="A7" s="144"/>
      <c r="B7" s="144"/>
      <c r="C7" s="145"/>
      <c r="D7" s="111"/>
      <c r="E7" s="111"/>
      <c r="F7" s="145"/>
      <c r="G7" s="111"/>
    </row>
    <row r="8" customFormat="false" ht="15" hidden="false" customHeight="false" outlineLevel="0" collapsed="false">
      <c r="A8" s="45" t="s">
        <v>146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6" t="s">
        <v>147</v>
      </c>
      <c r="C9" s="147" t="n">
        <v>284.2</v>
      </c>
      <c r="D9" s="64" t="n">
        <v>264.3</v>
      </c>
      <c r="E9" s="147" t="n">
        <v>271.2</v>
      </c>
      <c r="F9" s="148" t="n">
        <f aca="false">((E9/C9)-1)*100</f>
        <v>-4.57424349049965</v>
      </c>
      <c r="G9" s="148" t="n">
        <f aca="false">((E9/D9)-1)*100</f>
        <v>2.61066969353008</v>
      </c>
    </row>
    <row r="10" customFormat="false" ht="15" hidden="false" customHeight="false" outlineLevel="0" collapsed="false">
      <c r="B10" s="146" t="s">
        <v>148</v>
      </c>
      <c r="C10" s="147" t="n">
        <v>195.9</v>
      </c>
      <c r="D10" s="64" t="n">
        <v>113.9</v>
      </c>
      <c r="E10" s="149" t="n">
        <v>209.7</v>
      </c>
      <c r="F10" s="148" t="n">
        <f aca="false">((E10/C10)-1)*100</f>
        <v>7.04441041347625</v>
      </c>
      <c r="G10" s="148" t="n">
        <f aca="false">((E10/D10)-1)*100</f>
        <v>84.108867427568</v>
      </c>
    </row>
    <row r="11" customFormat="false" ht="15" hidden="false" customHeight="false" outlineLevel="0" collapsed="false">
      <c r="B11" s="146" t="s">
        <v>149</v>
      </c>
      <c r="C11" s="147" t="n">
        <v>410.1</v>
      </c>
      <c r="D11" s="64" t="n">
        <v>264.2</v>
      </c>
      <c r="E11" s="149" t="n">
        <v>207.9</v>
      </c>
      <c r="F11" s="148" t="n">
        <f aca="false">((E11/C11)-1)*100</f>
        <v>-49.3050475493782</v>
      </c>
      <c r="G11" s="148" t="n">
        <f aca="false">((E11/D11)-1)*100</f>
        <v>-21.3096139288418</v>
      </c>
    </row>
    <row r="12" customFormat="false" ht="15" hidden="false" customHeight="false" outlineLevel="0" collapsed="false">
      <c r="B12" s="146" t="s">
        <v>150</v>
      </c>
      <c r="C12" s="147" t="n">
        <v>43.2</v>
      </c>
      <c r="D12" s="149" t="n">
        <v>61.7</v>
      </c>
      <c r="E12" s="149" t="n">
        <v>87.8</v>
      </c>
      <c r="F12" s="148" t="n">
        <f aca="false">((E12/C12)-1)*100</f>
        <v>103.240740740741</v>
      </c>
      <c r="G12" s="148" t="n">
        <f aca="false">((E12/D12)-1)*100</f>
        <v>42.3014586709886</v>
      </c>
    </row>
    <row r="13" customFormat="false" ht="15" hidden="false" customHeight="false" outlineLevel="0" collapsed="false">
      <c r="B13" s="146" t="s">
        <v>151</v>
      </c>
      <c r="C13" s="147" t="n">
        <v>23.8</v>
      </c>
      <c r="D13" s="64" t="n">
        <v>26</v>
      </c>
      <c r="E13" s="149" t="n">
        <v>78.6</v>
      </c>
      <c r="F13" s="148" t="n">
        <f aca="false">((E13/C13)-1)*100</f>
        <v>230.252100840336</v>
      </c>
      <c r="G13" s="148" t="n">
        <f aca="false">((E13/D13)-1)*100</f>
        <v>202.307692307692</v>
      </c>
    </row>
    <row r="14" customFormat="false" ht="15" hidden="false" customHeight="false" outlineLevel="0" collapsed="false">
      <c r="B14" s="146" t="s">
        <v>152</v>
      </c>
      <c r="C14" s="147" t="n">
        <v>274.3</v>
      </c>
      <c r="D14" s="64" t="n">
        <v>67.9</v>
      </c>
      <c r="E14" s="149" t="n">
        <v>75.9</v>
      </c>
      <c r="F14" s="148" t="n">
        <f aca="false">((E14/C14)-1)*100</f>
        <v>-72.3295661684287</v>
      </c>
      <c r="G14" s="148" t="n">
        <f aca="false">((E14/D14)-1)*100</f>
        <v>11.7820324005891</v>
      </c>
    </row>
    <row r="15" customFormat="false" ht="15" hidden="false" customHeight="false" outlineLevel="0" collapsed="false">
      <c r="B15" s="150" t="s">
        <v>153</v>
      </c>
      <c r="C15" s="147" t="n">
        <v>0.1</v>
      </c>
      <c r="D15" s="64" t="n">
        <v>0.7</v>
      </c>
      <c r="E15" s="147" t="n">
        <v>43.5</v>
      </c>
      <c r="F15" s="148" t="n">
        <f aca="false">((E15/C15)-1)*100</f>
        <v>43400</v>
      </c>
      <c r="G15" s="148" t="n">
        <f aca="false">((E15/D15)-1)*100</f>
        <v>6114.28571428572</v>
      </c>
    </row>
    <row r="16" customFormat="false" ht="15" hidden="false" customHeight="false" outlineLevel="0" collapsed="false">
      <c r="B16" s="150" t="s">
        <v>154</v>
      </c>
      <c r="C16" s="147" t="n">
        <v>65.6</v>
      </c>
      <c r="D16" s="64" t="n">
        <v>127</v>
      </c>
      <c r="E16" s="147" t="n">
        <v>38.5</v>
      </c>
      <c r="F16" s="148" t="n">
        <f aca="false">((E16/C16)-1)*100</f>
        <v>-41.3109756097561</v>
      </c>
      <c r="G16" s="148" t="n">
        <f aca="false">((E16/D16)-1)*100</f>
        <v>-69.6850393700787</v>
      </c>
    </row>
    <row r="17" customFormat="false" ht="15" hidden="false" customHeight="false" outlineLevel="0" collapsed="false">
      <c r="A17" s="151"/>
      <c r="B17" s="152" t="s">
        <v>155</v>
      </c>
      <c r="C17" s="147" t="n">
        <v>72.4</v>
      </c>
      <c r="D17" s="64" t="n">
        <v>239.8</v>
      </c>
      <c r="E17" s="147" t="n">
        <v>50.1</v>
      </c>
      <c r="F17" s="148" t="n">
        <f aca="false">((E17/C17)-1)*100</f>
        <v>-30.8011049723757</v>
      </c>
      <c r="G17" s="148" t="n">
        <f aca="false">((E17/D17)-1)*100</f>
        <v>-79.1075896580484</v>
      </c>
    </row>
    <row r="18" customFormat="false" ht="15" hidden="false" customHeight="false" outlineLevel="0" collapsed="false">
      <c r="A18" s="151"/>
      <c r="B18" s="153" t="s">
        <v>7</v>
      </c>
      <c r="C18" s="154" t="n">
        <f aca="false">SUM(C9:C17)</f>
        <v>1369.6</v>
      </c>
      <c r="D18" s="154" t="n">
        <f aca="false">SUM(D9:D17)</f>
        <v>1165.5</v>
      </c>
      <c r="E18" s="154" t="n">
        <f aca="false">SUM(E9:E17)</f>
        <v>1063.2</v>
      </c>
      <c r="F18" s="155" t="n">
        <f aca="false">((E18/C18)-1)*100</f>
        <v>-22.3714953271028</v>
      </c>
      <c r="G18" s="155" t="n">
        <f aca="false">((E18/D18)-1)*100</f>
        <v>-8.77734877734877</v>
      </c>
    </row>
    <row r="19" customFormat="false" ht="15.75" hidden="false" customHeight="false" outlineLevel="0" collapsed="false">
      <c r="A19" s="156"/>
      <c r="B19" s="156"/>
      <c r="C19" s="156"/>
      <c r="D19" s="156"/>
      <c r="E19" s="156"/>
      <c r="F19" s="151"/>
      <c r="G19" s="151"/>
    </row>
    <row r="20" customFormat="false" ht="15" hidden="false" customHeight="false" outlineLevel="0" collapsed="false">
      <c r="A20" s="157"/>
      <c r="B20" s="158"/>
      <c r="C20" s="159"/>
      <c r="D20" s="109"/>
      <c r="E20" s="109"/>
      <c r="F20" s="160"/>
      <c r="G20" s="160"/>
    </row>
    <row r="21" customFormat="false" ht="15" hidden="false" customHeight="false" outlineLevel="0" collapsed="false">
      <c r="A21" s="45" t="s">
        <v>156</v>
      </c>
      <c r="B21" s="45"/>
      <c r="C21" s="161"/>
      <c r="D21" s="151"/>
      <c r="E21" s="151"/>
      <c r="F21" s="151"/>
      <c r="G21" s="151"/>
    </row>
    <row r="22" customFormat="false" ht="15" hidden="false" customHeight="false" outlineLevel="0" collapsed="false">
      <c r="B22" s="0" t="s">
        <v>157</v>
      </c>
      <c r="C22" s="162" t="n">
        <v>211.3</v>
      </c>
      <c r="D22" s="163" t="n">
        <v>207.5</v>
      </c>
      <c r="E22" s="162" t="n">
        <v>185.3</v>
      </c>
      <c r="F22" s="148" t="n">
        <f aca="false">((E22/C22)-1)*100</f>
        <v>-12.3047799337435</v>
      </c>
      <c r="G22" s="148" t="n">
        <f aca="false">((E22/D22)-1)*100</f>
        <v>-10.6987951807229</v>
      </c>
    </row>
    <row r="23" customFormat="false" ht="15" hidden="false" customHeight="false" outlineLevel="0" collapsed="false">
      <c r="B23" s="0" t="s">
        <v>149</v>
      </c>
      <c r="C23" s="162" t="n">
        <v>128.3</v>
      </c>
      <c r="D23" s="162" t="n">
        <v>5.4</v>
      </c>
      <c r="E23" s="162" t="n">
        <v>117.7</v>
      </c>
      <c r="F23" s="148" t="n">
        <f aca="false">((E23/C23)-1)*100</f>
        <v>-8.26188620420889</v>
      </c>
      <c r="G23" s="148" t="n">
        <f aca="false">((E23/D23)-1)*100</f>
        <v>2079.62962962963</v>
      </c>
    </row>
    <row r="24" customFormat="false" ht="15" hidden="false" customHeight="false" outlineLevel="0" collapsed="false">
      <c r="B24" s="0" t="s">
        <v>158</v>
      </c>
      <c r="C24" s="162" t="n">
        <v>1.4</v>
      </c>
      <c r="D24" s="162" t="n">
        <v>250.1</v>
      </c>
      <c r="E24" s="162" t="n">
        <v>101.9</v>
      </c>
      <c r="F24" s="148" t="n">
        <f aca="false">((E24/C24)-1)*100</f>
        <v>7178.57142857143</v>
      </c>
      <c r="G24" s="148" t="n">
        <f aca="false">((E24/D24)-1)*100</f>
        <v>-59.2562974810076</v>
      </c>
    </row>
    <row r="25" customFormat="false" ht="15" hidden="false" customHeight="false" outlineLevel="0" collapsed="false">
      <c r="B25" s="0" t="s">
        <v>147</v>
      </c>
      <c r="C25" s="164" t="n">
        <v>127.3</v>
      </c>
      <c r="D25" s="164" t="n">
        <v>76</v>
      </c>
      <c r="E25" s="162" t="n">
        <v>43.9</v>
      </c>
      <c r="F25" s="148" t="n">
        <f aca="false">((E25/C25)-1)*100</f>
        <v>-65.5145326001571</v>
      </c>
      <c r="G25" s="148" t="n">
        <f aca="false">((E25/D25)-1)*100</f>
        <v>-42.2368421052632</v>
      </c>
    </row>
    <row r="26" customFormat="false" ht="15" hidden="false" customHeight="false" outlineLevel="0" collapsed="false">
      <c r="B26" s="0" t="s">
        <v>152</v>
      </c>
      <c r="C26" s="162" t="n">
        <v>35.7</v>
      </c>
      <c r="D26" s="164" t="n">
        <v>37.4</v>
      </c>
      <c r="E26" s="162" t="n">
        <v>29.1</v>
      </c>
      <c r="F26" s="148" t="n">
        <f aca="false">((E26/C26)-1)*100</f>
        <v>-18.4873949579832</v>
      </c>
      <c r="G26" s="148" t="n">
        <f aca="false">((E26/D26)-1)*100</f>
        <v>-22.1925133689839</v>
      </c>
    </row>
    <row r="27" customFormat="false" ht="15" hidden="false" customHeight="false" outlineLevel="0" collapsed="false">
      <c r="B27" s="0" t="s">
        <v>151</v>
      </c>
      <c r="C27" s="162" t="n">
        <v>36.4</v>
      </c>
      <c r="D27" s="162" t="n">
        <v>6.3</v>
      </c>
      <c r="E27" s="162" t="n">
        <v>28.1</v>
      </c>
      <c r="F27" s="148" t="n">
        <f aca="false">((E27/C27)-1)*100</f>
        <v>-22.8021978021978</v>
      </c>
      <c r="G27" s="148" t="n">
        <f aca="false">((E27/D27)-1)*100</f>
        <v>346.031746031746</v>
      </c>
    </row>
    <row r="28" customFormat="false" ht="15" hidden="false" customHeight="false" outlineLevel="0" collapsed="false">
      <c r="B28" s="157" t="s">
        <v>159</v>
      </c>
      <c r="C28" s="162" t="n">
        <v>15.5</v>
      </c>
      <c r="D28" s="64" t="n">
        <v>29.3</v>
      </c>
      <c r="E28" s="162" t="n">
        <v>20.2</v>
      </c>
      <c r="F28" s="148" t="n">
        <f aca="false">((E28/C28)-1)*100</f>
        <v>30.3225806451613</v>
      </c>
      <c r="G28" s="148" t="n">
        <f aca="false">((E28/D28)-1)*100</f>
        <v>-31.0580204778157</v>
      </c>
    </row>
    <row r="29" customFormat="false" ht="15" hidden="false" customHeight="false" outlineLevel="0" collapsed="false">
      <c r="A29" s="151"/>
      <c r="B29" s="157" t="s">
        <v>160</v>
      </c>
      <c r="C29" s="162" t="n">
        <v>20.5</v>
      </c>
      <c r="D29" s="64" t="n">
        <v>13.87</v>
      </c>
      <c r="E29" s="162" t="n">
        <v>18.3</v>
      </c>
      <c r="F29" s="148" t="n">
        <f aca="false">((E29/C29)-1)*100</f>
        <v>-10.7317073170732</v>
      </c>
      <c r="G29" s="148" t="n">
        <f aca="false">((E29/D29)-1)*100</f>
        <v>31.9394376351839</v>
      </c>
    </row>
    <row r="30" customFormat="false" ht="15" hidden="false" customHeight="false" outlineLevel="0" collapsed="false">
      <c r="B30" s="0" t="s">
        <v>161</v>
      </c>
      <c r="C30" s="162" t="n">
        <v>0.7</v>
      </c>
      <c r="D30" s="162" t="n">
        <v>50</v>
      </c>
      <c r="E30" s="162" t="n">
        <v>9.5</v>
      </c>
      <c r="F30" s="148" t="n">
        <f aca="false">((E30/C30)-1)*100</f>
        <v>1257.14285714286</v>
      </c>
      <c r="G30" s="148" t="n">
        <f aca="false">((E30/D30)-1)*100</f>
        <v>-81</v>
      </c>
    </row>
    <row r="31" customFormat="false" ht="15" hidden="false" customHeight="false" outlineLevel="0" collapsed="false">
      <c r="A31" s="151"/>
      <c r="B31" s="157" t="s">
        <v>148</v>
      </c>
      <c r="C31" s="162" t="n">
        <v>10.3</v>
      </c>
      <c r="D31" s="162" t="n">
        <v>5.5</v>
      </c>
      <c r="E31" s="162" t="n">
        <v>8.7</v>
      </c>
      <c r="F31" s="148" t="n">
        <f aca="false">((E31/C31)-1)*100</f>
        <v>-15.5339805825243</v>
      </c>
      <c r="G31" s="148" t="n">
        <f aca="false">((E31/D31)-1)*100</f>
        <v>58.1818181818182</v>
      </c>
    </row>
    <row r="32" customFormat="false" ht="15" hidden="false" customHeight="false" outlineLevel="0" collapsed="false">
      <c r="A32" s="151"/>
      <c r="B32" s="165" t="s">
        <v>155</v>
      </c>
      <c r="C32" s="147" t="n">
        <v>394.5</v>
      </c>
      <c r="D32" s="147" t="n">
        <v>142.3</v>
      </c>
      <c r="E32" s="147" t="n">
        <v>56.2</v>
      </c>
      <c r="F32" s="148" t="n">
        <f aca="false">((E32/C32)-1)*100</f>
        <v>-85.7541191381496</v>
      </c>
      <c r="G32" s="148" t="n">
        <f aca="false">((E32/D32)-1)*100</f>
        <v>-60.5059732958538</v>
      </c>
    </row>
    <row r="33" customFormat="false" ht="15" hidden="false" customHeight="false" outlineLevel="0" collapsed="false">
      <c r="A33" s="151"/>
      <c r="B33" s="153" t="s">
        <v>7</v>
      </c>
      <c r="C33" s="154" t="n">
        <f aca="false">SUM(C22:C32)</f>
        <v>981.9</v>
      </c>
      <c r="D33" s="154" t="n">
        <f aca="false">SUM(D22:D32)</f>
        <v>823.67</v>
      </c>
      <c r="E33" s="154" t="n">
        <f aca="false">SUM(E22:E32)</f>
        <v>618.9</v>
      </c>
      <c r="F33" s="155" t="n">
        <f aca="false">((E33/C33)-1)*100</f>
        <v>-36.9691414604339</v>
      </c>
      <c r="G33" s="155" t="n">
        <f aca="false">((E33/D33)-1)*100</f>
        <v>-24.8606844974322</v>
      </c>
    </row>
    <row r="34" customFormat="false" ht="15.75" hidden="false" customHeight="false" outlineLevel="0" collapsed="false">
      <c r="A34" s="166"/>
      <c r="B34" s="156"/>
      <c r="C34" s="156"/>
      <c r="D34" s="156"/>
      <c r="E34" s="156"/>
      <c r="F34" s="94"/>
      <c r="G34" s="94"/>
    </row>
    <row r="35" customFormat="false" ht="15" hidden="false" customHeight="false" outlineLevel="0" collapsed="false">
      <c r="A35" s="167" t="s">
        <v>162</v>
      </c>
      <c r="B35" s="167" t="s">
        <v>46</v>
      </c>
      <c r="C35" s="167" t="s">
        <v>163</v>
      </c>
      <c r="E35" s="167" t="s">
        <v>164</v>
      </c>
      <c r="G35" s="167" t="s">
        <v>165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27" activeCellId="0" sqref="K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66</v>
      </c>
      <c r="B2" s="168"/>
      <c r="C2" s="168"/>
      <c r="D2" s="41"/>
      <c r="E2" s="41"/>
      <c r="F2" s="169"/>
    </row>
    <row r="3" customFormat="false" ht="15.75" hidden="false" customHeight="false" outlineLevel="0" collapsed="false">
      <c r="A3" s="170"/>
      <c r="B3" s="171"/>
      <c r="C3" s="171"/>
      <c r="D3" s="172"/>
      <c r="E3" s="172"/>
      <c r="F3" s="169"/>
    </row>
    <row r="4" customFormat="false" ht="15.75" hidden="false" customHeight="true" outlineLevel="0" collapsed="false">
      <c r="A4" s="173" t="s">
        <v>1</v>
      </c>
      <c r="B4" s="174" t="s">
        <v>4</v>
      </c>
      <c r="C4" s="175" t="s">
        <v>2</v>
      </c>
      <c r="D4" s="175"/>
      <c r="E4" s="175"/>
      <c r="F4" s="169"/>
    </row>
    <row r="5" customFormat="false" ht="15.75" hidden="false" customHeight="false" outlineLevel="0" collapsed="false">
      <c r="A5" s="143"/>
      <c r="B5" s="174"/>
      <c r="C5" s="175" t="s">
        <v>167</v>
      </c>
      <c r="D5" s="175" t="s">
        <v>168</v>
      </c>
      <c r="E5" s="175" t="s">
        <v>169</v>
      </c>
      <c r="F5" s="169"/>
    </row>
    <row r="6" customFormat="false" ht="15" hidden="false" customHeight="false" outlineLevel="0" collapsed="false">
      <c r="A6" s="176"/>
      <c r="B6" s="177"/>
      <c r="C6" s="178"/>
      <c r="D6" s="178"/>
      <c r="E6" s="178"/>
      <c r="F6" s="169"/>
    </row>
    <row r="7" customFormat="false" ht="15" hidden="false" customHeight="false" outlineLevel="0" collapsed="false">
      <c r="A7" s="179" t="n">
        <v>2017</v>
      </c>
      <c r="B7" s="180" t="n">
        <v>4256.8</v>
      </c>
      <c r="C7" s="180" t="n">
        <v>1393.8</v>
      </c>
      <c r="D7" s="180" t="n">
        <v>2508.2</v>
      </c>
      <c r="E7" s="180" t="n">
        <v>354.5</v>
      </c>
      <c r="F7" s="169"/>
    </row>
    <row r="8" customFormat="false" ht="15" hidden="false" customHeight="false" outlineLevel="0" collapsed="false">
      <c r="A8" s="181" t="s">
        <v>94</v>
      </c>
      <c r="B8" s="182" t="n">
        <v>996.7</v>
      </c>
      <c r="C8" s="182" t="n">
        <v>320.4</v>
      </c>
      <c r="D8" s="182" t="n">
        <v>591.7</v>
      </c>
      <c r="E8" s="182" t="n">
        <v>84.5</v>
      </c>
      <c r="F8" s="169"/>
    </row>
    <row r="9" customFormat="false" ht="15" hidden="false" customHeight="false" outlineLevel="0" collapsed="false">
      <c r="A9" s="181" t="s">
        <v>15</v>
      </c>
      <c r="B9" s="182" t="n">
        <v>1054.1</v>
      </c>
      <c r="C9" s="182" t="n">
        <v>337.4</v>
      </c>
      <c r="D9" s="182" t="n">
        <v>625.9</v>
      </c>
      <c r="E9" s="182" t="n">
        <v>90.8</v>
      </c>
      <c r="F9" s="169"/>
    </row>
    <row r="10" customFormat="false" ht="15" hidden="false" customHeight="false" outlineLevel="0" collapsed="false">
      <c r="A10" s="181" t="s">
        <v>13</v>
      </c>
      <c r="B10" s="183" t="n">
        <v>1147.8</v>
      </c>
      <c r="C10" s="183" t="n">
        <v>383.5</v>
      </c>
      <c r="D10" s="183" t="n">
        <v>672.9</v>
      </c>
      <c r="E10" s="183" t="n">
        <v>91.3</v>
      </c>
      <c r="F10" s="169"/>
    </row>
    <row r="11" customFormat="false" ht="15" hidden="false" customHeight="false" outlineLevel="0" collapsed="false">
      <c r="A11" s="181" t="s">
        <v>14</v>
      </c>
      <c r="B11" s="183" t="n">
        <v>1058.2</v>
      </c>
      <c r="C11" s="183" t="n">
        <v>352.5</v>
      </c>
      <c r="D11" s="183" t="n">
        <v>617.7</v>
      </c>
      <c r="E11" s="183" t="n">
        <v>87.9</v>
      </c>
      <c r="F11" s="169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9"/>
    </row>
    <row r="13" customFormat="false" ht="15" hidden="false" customHeight="false" outlineLevel="0" collapsed="false">
      <c r="A13" s="179" t="n">
        <v>2018</v>
      </c>
      <c r="B13" s="184" t="n">
        <v>5622.3</v>
      </c>
      <c r="C13" s="184" t="n">
        <v>1995.8</v>
      </c>
      <c r="D13" s="184" t="n">
        <v>3215.1</v>
      </c>
      <c r="E13" s="184" t="n">
        <v>411.5</v>
      </c>
      <c r="F13" s="169"/>
    </row>
    <row r="14" customFormat="false" ht="15" hidden="false" customHeight="false" outlineLevel="0" collapsed="false">
      <c r="A14" s="181" t="s">
        <v>94</v>
      </c>
      <c r="B14" s="182" t="n">
        <v>1041.7</v>
      </c>
      <c r="C14" s="182" t="n">
        <v>350.5</v>
      </c>
      <c r="D14" s="182" t="n">
        <v>605</v>
      </c>
      <c r="E14" s="182" t="n">
        <v>86.2</v>
      </c>
      <c r="F14" s="169"/>
    </row>
    <row r="15" customFormat="false" ht="15" hidden="false" customHeight="false" outlineLevel="0" collapsed="false">
      <c r="A15" s="181" t="s">
        <v>15</v>
      </c>
      <c r="B15" s="182" t="n">
        <v>1437.1</v>
      </c>
      <c r="C15" s="182" t="n">
        <v>516</v>
      </c>
      <c r="D15" s="182" t="n">
        <v>814.4</v>
      </c>
      <c r="E15" s="182" t="n">
        <v>106.8</v>
      </c>
      <c r="F15" s="169"/>
    </row>
    <row r="16" customFormat="false" ht="15" hidden="false" customHeight="false" outlineLevel="0" collapsed="false">
      <c r="A16" s="181" t="s">
        <v>13</v>
      </c>
      <c r="B16" s="182" t="n">
        <v>1496.4</v>
      </c>
      <c r="C16" s="182" t="n">
        <v>534.5</v>
      </c>
      <c r="D16" s="182" t="n">
        <v>856</v>
      </c>
      <c r="E16" s="182" t="n">
        <v>105.9</v>
      </c>
      <c r="F16" s="169"/>
    </row>
    <row r="17" customFormat="false" ht="15" hidden="false" customHeight="false" outlineLevel="0" collapsed="false">
      <c r="A17" s="181" t="s">
        <v>14</v>
      </c>
      <c r="B17" s="182" t="n">
        <v>1647.1</v>
      </c>
      <c r="C17" s="182" t="n">
        <v>594.8</v>
      </c>
      <c r="D17" s="182" t="n">
        <v>939.7</v>
      </c>
      <c r="E17" s="182" t="n">
        <v>112.6</v>
      </c>
      <c r="F17" s="169"/>
    </row>
    <row r="18" customFormat="false" ht="15" hidden="false" customHeight="false" outlineLevel="0" collapsed="false">
      <c r="A18" s="109"/>
      <c r="B18" s="185"/>
      <c r="C18" s="185"/>
      <c r="D18" s="185"/>
      <c r="E18" s="185"/>
      <c r="F18" s="169"/>
    </row>
    <row r="19" customFormat="false" ht="15" hidden="false" customHeight="false" outlineLevel="0" collapsed="false">
      <c r="A19" s="109" t="s">
        <v>16</v>
      </c>
      <c r="B19" s="185" t="n">
        <v>328.2</v>
      </c>
      <c r="C19" s="185" t="n">
        <v>110.8</v>
      </c>
      <c r="D19" s="185" t="n">
        <v>189.8</v>
      </c>
      <c r="E19" s="185" t="n">
        <v>27.6</v>
      </c>
      <c r="F19" s="169"/>
    </row>
    <row r="20" customFormat="false" ht="17.25" hidden="false" customHeight="false" outlineLevel="0" collapsed="false">
      <c r="A20" s="109" t="s">
        <v>170</v>
      </c>
      <c r="B20" s="185" t="n">
        <v>323.2</v>
      </c>
      <c r="C20" s="185" t="n">
        <v>111.2</v>
      </c>
      <c r="D20" s="185" t="n">
        <v>185.8</v>
      </c>
      <c r="E20" s="185" t="n">
        <v>26.2</v>
      </c>
      <c r="F20" s="169"/>
    </row>
    <row r="21" customFormat="false" ht="17.25" hidden="false" customHeight="false" outlineLevel="0" collapsed="false">
      <c r="A21" s="109" t="s">
        <v>171</v>
      </c>
      <c r="B21" s="185" t="n">
        <v>390.4</v>
      </c>
      <c r="C21" s="185" t="n">
        <v>128.6</v>
      </c>
      <c r="D21" s="185" t="n">
        <v>229.4</v>
      </c>
      <c r="E21" s="185" t="n">
        <v>32.4</v>
      </c>
      <c r="F21" s="169"/>
    </row>
    <row r="22" customFormat="false" ht="17.25" hidden="false" customHeight="false" outlineLevel="0" collapsed="false">
      <c r="A22" s="109" t="s">
        <v>172</v>
      </c>
      <c r="B22" s="185" t="n">
        <v>413.2</v>
      </c>
      <c r="C22" s="185" t="n">
        <v>144.8</v>
      </c>
      <c r="D22" s="185" t="n">
        <v>236.5</v>
      </c>
      <c r="E22" s="185" t="n">
        <v>31.9</v>
      </c>
      <c r="F22" s="169"/>
    </row>
    <row r="23" customFormat="false" ht="17.25" hidden="false" customHeight="false" outlineLevel="0" collapsed="false">
      <c r="A23" s="109" t="s">
        <v>173</v>
      </c>
      <c r="B23" s="185" t="n">
        <v>481.6</v>
      </c>
      <c r="C23" s="185" t="n">
        <v>170.5</v>
      </c>
      <c r="D23" s="185" t="n">
        <v>273.8</v>
      </c>
      <c r="E23" s="185" t="n">
        <v>37.3</v>
      </c>
      <c r="F23" s="169"/>
    </row>
    <row r="24" customFormat="false" ht="15" hidden="false" customHeight="false" outlineLevel="0" collapsed="false">
      <c r="A24" s="109" t="s">
        <v>37</v>
      </c>
      <c r="B24" s="185" t="n">
        <v>542.3</v>
      </c>
      <c r="C24" s="185" t="n">
        <v>200.6</v>
      </c>
      <c r="D24" s="185" t="n">
        <v>304.1</v>
      </c>
      <c r="E24" s="185" t="n">
        <v>37.6</v>
      </c>
      <c r="F24" s="169"/>
    </row>
    <row r="25" customFormat="false" ht="15" hidden="false" customHeight="false" outlineLevel="0" collapsed="false">
      <c r="A25" s="109" t="s">
        <v>22</v>
      </c>
      <c r="B25" s="185" t="n">
        <v>474.3</v>
      </c>
      <c r="C25" s="185" t="n">
        <v>172</v>
      </c>
      <c r="D25" s="185" t="n">
        <v>269.4</v>
      </c>
      <c r="E25" s="185" t="n">
        <v>32.9</v>
      </c>
      <c r="F25" s="169"/>
    </row>
    <row r="26" customFormat="false" ht="15" hidden="false" customHeight="false" outlineLevel="0" collapsed="false">
      <c r="A26" s="109" t="s">
        <v>23</v>
      </c>
      <c r="B26" s="185" t="n">
        <v>479.1</v>
      </c>
      <c r="C26" s="185" t="n">
        <v>165.5</v>
      </c>
      <c r="D26" s="185" t="n">
        <v>277.1</v>
      </c>
      <c r="E26" s="185" t="n">
        <v>36.5</v>
      </c>
      <c r="F26" s="169"/>
    </row>
    <row r="27" customFormat="false" ht="15" hidden="false" customHeight="false" outlineLevel="0" collapsed="false">
      <c r="A27" s="109" t="s">
        <v>24</v>
      </c>
      <c r="B27" s="185" t="n">
        <v>543</v>
      </c>
      <c r="C27" s="185" t="n">
        <v>197</v>
      </c>
      <c r="D27" s="185" t="n">
        <v>309.5</v>
      </c>
      <c r="E27" s="185" t="n">
        <v>36.5</v>
      </c>
      <c r="F27" s="169"/>
    </row>
    <row r="28" customFormat="false" ht="15" hidden="false" customHeight="false" outlineLevel="0" collapsed="false">
      <c r="A28" s="109" t="s">
        <v>30</v>
      </c>
      <c r="B28" s="185" t="n">
        <v>551.4</v>
      </c>
      <c r="C28" s="185" t="n">
        <v>195.1</v>
      </c>
      <c r="D28" s="185" t="n">
        <v>318.6</v>
      </c>
      <c r="E28" s="185" t="n">
        <v>37.7</v>
      </c>
      <c r="F28" s="169"/>
    </row>
    <row r="29" customFormat="false" ht="15" hidden="false" customHeight="false" outlineLevel="0" collapsed="false">
      <c r="A29" s="109" t="s">
        <v>26</v>
      </c>
      <c r="B29" s="185" t="n">
        <v>536.6</v>
      </c>
      <c r="C29" s="185" t="n">
        <v>195.1</v>
      </c>
      <c r="D29" s="185" t="n">
        <v>304.1</v>
      </c>
      <c r="E29" s="185" t="n">
        <v>37.4</v>
      </c>
      <c r="F29" s="169"/>
    </row>
    <row r="30" customFormat="false" ht="15" hidden="false" customHeight="false" outlineLevel="0" collapsed="false">
      <c r="A30" s="109" t="s">
        <v>27</v>
      </c>
      <c r="B30" s="185" t="n">
        <v>559.1</v>
      </c>
      <c r="C30" s="185" t="n">
        <v>204.6</v>
      </c>
      <c r="D30" s="185" t="n">
        <v>317</v>
      </c>
      <c r="E30" s="185" t="n">
        <v>37.5</v>
      </c>
      <c r="F30" s="169"/>
    </row>
    <row r="32" customFormat="false" ht="15" hidden="false" customHeight="false" outlineLevel="0" collapsed="false">
      <c r="A32" s="179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81" t="s">
        <v>94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81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81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81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6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74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9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81" t="s">
        <v>94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81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81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81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7"/>
      <c r="B56" s="188"/>
      <c r="C56" s="188"/>
      <c r="D56" s="188"/>
      <c r="E56" s="188"/>
    </row>
    <row r="57" customFormat="false" ht="15" hidden="false" customHeight="false" outlineLevel="0" collapsed="false">
      <c r="A57" s="107" t="s">
        <v>175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76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77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9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9"/>
      <c r="H70" s="190"/>
      <c r="I70" s="190"/>
      <c r="J70" s="191"/>
    </row>
    <row r="71" customFormat="false" ht="15" hidden="false" customHeight="false" outlineLevel="0" collapsed="false">
      <c r="A71" s="181" t="s">
        <v>94</v>
      </c>
      <c r="B71" s="188" t="n">
        <v>2002.7</v>
      </c>
      <c r="C71" s="188" t="n">
        <v>730</v>
      </c>
      <c r="D71" s="188" t="n">
        <v>1163.9</v>
      </c>
      <c r="E71" s="188" t="n">
        <v>108.8</v>
      </c>
      <c r="G71" s="189"/>
      <c r="H71" s="190"/>
      <c r="I71" s="190"/>
      <c r="J71" s="191"/>
    </row>
    <row r="72" customFormat="false" ht="15" hidden="false" customHeight="false" outlineLevel="0" collapsed="false">
      <c r="A72" s="181" t="s">
        <v>15</v>
      </c>
      <c r="B72" s="188" t="n">
        <v>2428.1</v>
      </c>
      <c r="C72" s="188" t="n">
        <v>890.2</v>
      </c>
      <c r="D72" s="188" t="n">
        <v>1418.3</v>
      </c>
      <c r="E72" s="188" t="n">
        <v>119.6</v>
      </c>
      <c r="G72" s="189"/>
      <c r="H72" s="190"/>
      <c r="I72" s="190"/>
      <c r="J72" s="191"/>
    </row>
    <row r="73" customFormat="false" ht="15" hidden="false" customHeight="false" outlineLevel="0" collapsed="false">
      <c r="A73" s="181" t="s">
        <v>13</v>
      </c>
      <c r="B73" s="188" t="n">
        <v>2563</v>
      </c>
      <c r="C73" s="188" t="n">
        <v>959.9</v>
      </c>
      <c r="D73" s="188" t="n">
        <v>1483.6</v>
      </c>
      <c r="E73" s="188" t="n">
        <v>119.5</v>
      </c>
      <c r="G73" s="189"/>
      <c r="H73" s="190"/>
      <c r="I73" s="190"/>
      <c r="J73" s="191"/>
    </row>
    <row r="74" customFormat="false" ht="15" hidden="false" customHeight="false" outlineLevel="0" collapsed="false">
      <c r="A74" s="181" t="s">
        <v>14</v>
      </c>
      <c r="B74" s="188" t="n">
        <v>2727.9</v>
      </c>
      <c r="C74" s="188" t="n">
        <v>998.7</v>
      </c>
      <c r="D74" s="188" t="n">
        <v>1604.6</v>
      </c>
      <c r="E74" s="188" t="n">
        <v>124.6</v>
      </c>
      <c r="G74" s="189"/>
      <c r="H74" s="190"/>
      <c r="I74" s="190"/>
      <c r="J74" s="191"/>
    </row>
    <row r="75" customFormat="false" ht="15" hidden="false" customHeight="false" outlineLevel="0" collapsed="false">
      <c r="A75" s="187"/>
      <c r="B75" s="188"/>
      <c r="C75" s="188"/>
      <c r="D75" s="188"/>
      <c r="E75" s="188"/>
      <c r="G75" s="189"/>
      <c r="H75" s="190"/>
      <c r="I75" s="190"/>
      <c r="J75" s="191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5"/>
      <c r="H80" s="159"/>
      <c r="I80" s="159"/>
      <c r="J80" s="159"/>
      <c r="K80" s="159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9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81" t="s">
        <v>94</v>
      </c>
      <c r="B90" s="188" t="n">
        <v>2569.6</v>
      </c>
      <c r="C90" s="188" t="n">
        <v>923.2</v>
      </c>
      <c r="D90" s="188" t="n">
        <v>1548.8</v>
      </c>
      <c r="E90" s="188" t="n">
        <v>97.7</v>
      </c>
    </row>
    <row r="91" s="26" customFormat="true" ht="15" hidden="false" customHeight="false" outlineLevel="0" collapsed="false">
      <c r="A91" s="181" t="s">
        <v>15</v>
      </c>
      <c r="B91" s="188" t="n">
        <v>3714.4</v>
      </c>
      <c r="C91" s="188" t="n">
        <v>1405.2</v>
      </c>
      <c r="D91" s="188" t="n">
        <v>2198.1</v>
      </c>
      <c r="E91" s="188" t="n">
        <v>111</v>
      </c>
    </row>
    <row r="92" s="26" customFormat="true" ht="15" hidden="false" customHeight="false" outlineLevel="0" collapsed="false">
      <c r="A92" s="181" t="s">
        <v>13</v>
      </c>
      <c r="B92" s="188" t="n">
        <v>3143</v>
      </c>
      <c r="C92" s="188" t="n">
        <v>1164.1</v>
      </c>
      <c r="D92" s="188" t="n">
        <v>1878.2</v>
      </c>
      <c r="E92" s="188" t="n">
        <v>100.7</v>
      </c>
    </row>
    <row r="93" s="26" customFormat="true" ht="15" hidden="false" customHeight="false" outlineLevel="0" collapsed="false">
      <c r="A93" s="181" t="s">
        <v>14</v>
      </c>
      <c r="B93" s="188" t="n">
        <v>3237.2</v>
      </c>
      <c r="C93" s="188" t="n">
        <v>1185.9</v>
      </c>
      <c r="D93" s="188" t="n">
        <v>1947.2</v>
      </c>
      <c r="E93" s="188" t="n">
        <v>104.1</v>
      </c>
    </row>
    <row r="94" s="26" customFormat="true" ht="15" hidden="false" customHeight="false" outlineLevel="0" collapsed="false">
      <c r="A94" s="187"/>
      <c r="B94" s="188"/>
      <c r="C94" s="188"/>
      <c r="D94" s="188"/>
      <c r="E94" s="188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33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9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81" t="s">
        <v>94</v>
      </c>
      <c r="B109" s="188" t="n">
        <f aca="false">SUM(B115:B117)</f>
        <v>2258.406829</v>
      </c>
      <c r="C109" s="188" t="n">
        <f aca="false">SUM(C115:C117)</f>
        <v>664.809244</v>
      </c>
      <c r="D109" s="188" t="n">
        <f aca="false">SUM(D115:D117)</f>
        <v>1357.67532</v>
      </c>
      <c r="E109" s="188" t="n">
        <f aca="false">SUM(E115:E117)</f>
        <v>235.922265</v>
      </c>
    </row>
    <row r="110" customFormat="false" ht="15" hidden="false" customHeight="false" outlineLevel="0" collapsed="false">
      <c r="A110" s="181" t="s">
        <v>15</v>
      </c>
      <c r="B110" s="188" t="n">
        <f aca="false">SUM(B118:B120)</f>
        <v>2323.031951</v>
      </c>
      <c r="C110" s="188" t="n">
        <f aca="false">SUM(C118:C120)</f>
        <v>811.985776</v>
      </c>
      <c r="D110" s="188" t="n">
        <f aca="false">SUM(D118:D120)</f>
        <v>1417.770862</v>
      </c>
      <c r="E110" s="188" t="n">
        <f aca="false">SUM(E118:E120)</f>
        <v>93.275313</v>
      </c>
    </row>
    <row r="111" customFormat="false" ht="15" hidden="false" customHeight="false" outlineLevel="0" collapsed="false">
      <c r="A111" s="181" t="s">
        <v>13</v>
      </c>
      <c r="B111" s="188" t="n">
        <f aca="false">SUM(B121:B123)</f>
        <v>2624.477941</v>
      </c>
      <c r="C111" s="188" t="n">
        <f aca="false">SUM(C121:C123)</f>
        <v>903.993121</v>
      </c>
      <c r="D111" s="188" t="n">
        <f aca="false">SUM(D121:D123)</f>
        <v>1631.777342</v>
      </c>
      <c r="E111" s="188" t="n">
        <f aca="false">SUM(E121:E123)</f>
        <v>88.707478</v>
      </c>
    </row>
    <row r="112" customFormat="false" ht="15" hidden="false" customHeight="false" outlineLevel="0" collapsed="false">
      <c r="A112" s="181" t="s">
        <v>14</v>
      </c>
      <c r="B112" s="188" t="n">
        <f aca="false">SUM(B124:B126)</f>
        <v>2801.226976</v>
      </c>
      <c r="C112" s="188" t="n">
        <f aca="false">SUM(C124:C126)</f>
        <v>1007.601718</v>
      </c>
      <c r="D112" s="188" t="n">
        <f aca="false">SUM(D124:D126)</f>
        <v>1710.332919</v>
      </c>
      <c r="E112" s="188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9" t="n">
        <v>2024</v>
      </c>
      <c r="B128" s="192" t="n">
        <f aca="false">SUM(B129:B140)</f>
        <v>8234.413552</v>
      </c>
      <c r="C128" s="192" t="n">
        <f aca="false">SUM(C129:C140)</f>
        <v>2884.48309766</v>
      </c>
      <c r="D128" s="192" t="n">
        <f aca="false">SUM(D129:D140)</f>
        <v>5019.33324961</v>
      </c>
      <c r="E128" s="192" t="n">
        <f aca="false">SUM(E129:E140)</f>
        <v>330.59720473</v>
      </c>
    </row>
    <row r="129" customFormat="false" ht="15" hidden="false" customHeight="false" outlineLevel="0" collapsed="false">
      <c r="A129" s="109" t="s">
        <v>33</v>
      </c>
      <c r="B129" s="193" t="n">
        <f aca="false">SUM(C129:E129)</f>
        <v>855.4</v>
      </c>
      <c r="C129" s="193" t="n">
        <v>249.1</v>
      </c>
      <c r="D129" s="193" t="n">
        <v>538.4</v>
      </c>
      <c r="E129" s="193" t="n">
        <v>67.9</v>
      </c>
    </row>
    <row r="130" customFormat="false" ht="15" hidden="false" customHeight="false" outlineLevel="0" collapsed="false">
      <c r="A130" s="109" t="s">
        <v>34</v>
      </c>
      <c r="B130" s="193" t="n">
        <f aca="false">SUM(C130:E130)</f>
        <v>858.2</v>
      </c>
      <c r="C130" s="193" t="n">
        <v>304.4</v>
      </c>
      <c r="D130" s="193" t="n">
        <v>532.1</v>
      </c>
      <c r="E130" s="193" t="n">
        <v>21.7</v>
      </c>
    </row>
    <row r="131" customFormat="false" ht="15" hidden="false" customHeight="false" outlineLevel="0" collapsed="false">
      <c r="A131" s="109" t="s">
        <v>35</v>
      </c>
      <c r="B131" s="193" t="n">
        <f aca="false">SUM(C131:E131)</f>
        <v>855.8</v>
      </c>
      <c r="C131" s="193" t="n">
        <v>311.2</v>
      </c>
      <c r="D131" s="193" t="n">
        <v>510.8</v>
      </c>
      <c r="E131" s="193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5" hidden="false" customHeight="false" outlineLevel="0" collapsed="false">
      <c r="A133" s="109" t="s">
        <v>36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5" hidden="false" customHeight="false" outlineLevel="0" collapsed="false">
      <c r="A134" s="109" t="s">
        <v>37</v>
      </c>
      <c r="B134" s="29" t="n">
        <v>660.334018</v>
      </c>
      <c r="C134" s="29" t="n">
        <v>237.71506771</v>
      </c>
      <c r="D134" s="29" t="n">
        <v>397.54652166</v>
      </c>
      <c r="E134" s="29" t="n">
        <v>25.07242863</v>
      </c>
    </row>
    <row r="135" customFormat="false" ht="15" hidden="false" customHeight="false" outlineLevel="0" collapsed="false">
      <c r="A135" s="109" t="s">
        <v>38</v>
      </c>
      <c r="B135" s="193" t="n">
        <f aca="false">SUM(C135:E135)</f>
        <v>794.2</v>
      </c>
      <c r="C135" s="193" t="n">
        <v>283</v>
      </c>
      <c r="D135" s="193" t="n">
        <v>476.4</v>
      </c>
      <c r="E135" s="193" t="n">
        <v>34.8</v>
      </c>
    </row>
    <row r="136" customFormat="false" ht="15" hidden="false" customHeight="false" outlineLevel="0" collapsed="false">
      <c r="A136" s="109" t="s">
        <v>42</v>
      </c>
      <c r="B136" s="193" t="n">
        <f aca="false">SUM(C136:E136)</f>
        <v>765.4</v>
      </c>
      <c r="C136" s="193" t="n">
        <v>285.5</v>
      </c>
      <c r="D136" s="193" t="n">
        <v>450.9</v>
      </c>
      <c r="E136" s="193" t="n">
        <v>29</v>
      </c>
    </row>
    <row r="137" customFormat="false" ht="15" hidden="false" customHeight="false" outlineLevel="0" collapsed="false">
      <c r="A137" s="109" t="s">
        <v>43</v>
      </c>
      <c r="B137" s="29" t="n">
        <v>823.7</v>
      </c>
      <c r="C137" s="29" t="n">
        <v>277</v>
      </c>
      <c r="D137" s="29" t="n">
        <v>508.2</v>
      </c>
      <c r="E137" s="29" t="n">
        <v>38.5</v>
      </c>
    </row>
    <row r="138" customFormat="false" ht="17.25" hidden="false" customHeight="false" outlineLevel="0" collapsed="false">
      <c r="A138" s="109" t="s">
        <v>178</v>
      </c>
      <c r="B138" s="29" t="n">
        <v>618.9</v>
      </c>
      <c r="C138" s="29" t="n">
        <v>235.6</v>
      </c>
      <c r="D138" s="29" t="n">
        <v>356.7</v>
      </c>
      <c r="E138" s="29" t="n">
        <v>26.6</v>
      </c>
    </row>
    <row r="139" customFormat="false" ht="15" hidden="false" customHeight="false" outlineLevel="0" collapsed="false">
      <c r="A139" s="25"/>
    </row>
    <row r="140" customFormat="false" ht="15.75" hidden="false" customHeight="false" outlineLevel="0" collapsed="false">
      <c r="A140" s="94"/>
      <c r="B140" s="194"/>
      <c r="C140" s="172"/>
      <c r="D140" s="172"/>
      <c r="E140" s="172"/>
    </row>
    <row r="142" customFormat="false" ht="15" hidden="false" customHeight="false" outlineLevel="0" collapsed="false">
      <c r="A142" s="44" t="s">
        <v>45</v>
      </c>
      <c r="B142" s="44" t="s">
        <v>46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K123" activeCellId="0" sqref="K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17" t="s">
        <v>179</v>
      </c>
    </row>
    <row r="4" customFormat="false" ht="15" hidden="false" customHeight="true" outlineLevel="0" collapsed="false">
      <c r="A4" s="195" t="s">
        <v>1</v>
      </c>
      <c r="B4" s="196" t="s">
        <v>2</v>
      </c>
      <c r="C4" s="196"/>
      <c r="D4" s="196"/>
      <c r="E4" s="196"/>
      <c r="F4" s="196"/>
      <c r="G4" s="196"/>
      <c r="H4" s="196"/>
      <c r="I4" s="196"/>
      <c r="J4" s="196"/>
    </row>
    <row r="5" customFormat="false" ht="15" hidden="false" customHeight="false" outlineLevel="0" collapsed="false">
      <c r="A5" s="195"/>
      <c r="B5" s="196" t="s">
        <v>89</v>
      </c>
      <c r="C5" s="196"/>
      <c r="D5" s="196"/>
      <c r="E5" s="196"/>
      <c r="F5" s="197"/>
      <c r="G5" s="196" t="s">
        <v>4</v>
      </c>
      <c r="H5" s="196"/>
      <c r="I5" s="196"/>
      <c r="J5" s="196"/>
    </row>
    <row r="6" customFormat="false" ht="15" hidden="false" customHeight="false" outlineLevel="0" collapsed="false">
      <c r="A6" s="195"/>
      <c r="B6" s="196" t="s">
        <v>180</v>
      </c>
      <c r="C6" s="196" t="s">
        <v>181</v>
      </c>
      <c r="D6" s="196" t="s">
        <v>182</v>
      </c>
      <c r="E6" s="196" t="s">
        <v>155</v>
      </c>
      <c r="F6" s="198"/>
      <c r="G6" s="196" t="s">
        <v>180</v>
      </c>
      <c r="H6" s="196" t="s">
        <v>181</v>
      </c>
      <c r="I6" s="196" t="s">
        <v>182</v>
      </c>
      <c r="J6" s="196" t="s">
        <v>155</v>
      </c>
    </row>
    <row r="7" customFormat="false" ht="15" hidden="false" customHeight="false" outlineLevel="0" collapsed="false">
      <c r="A7" s="181"/>
      <c r="B7" s="182"/>
      <c r="C7" s="182"/>
      <c r="D7" s="182"/>
      <c r="E7" s="182"/>
      <c r="F7" s="181"/>
      <c r="G7" s="182"/>
      <c r="H7" s="182"/>
      <c r="I7" s="182"/>
      <c r="J7" s="182"/>
    </row>
    <row r="8" customFormat="false" ht="15" hidden="false" customHeight="false" outlineLevel="0" collapsed="false">
      <c r="A8" s="199" t="n">
        <v>2017</v>
      </c>
      <c r="B8" s="126" t="n">
        <f aca="false">SUM(B9:B12)</f>
        <v>345.122624070001</v>
      </c>
      <c r="C8" s="126" t="n">
        <f aca="false">SUM(C9:C12)</f>
        <v>7345.87695728</v>
      </c>
      <c r="D8" s="126" t="n">
        <f aca="false">SUM(D9:D12)</f>
        <v>20.38809872</v>
      </c>
      <c r="E8" s="126" t="n">
        <f aca="false">SUM(E9:E12)</f>
        <v>0.17955858</v>
      </c>
      <c r="F8" s="126"/>
      <c r="G8" s="126" t="n">
        <f aca="false">SUM(G9:G12)</f>
        <v>986.216176</v>
      </c>
      <c r="H8" s="126" t="n">
        <f aca="false">SUM(H9:H12)</f>
        <v>3060.827328</v>
      </c>
      <c r="I8" s="126" t="n">
        <f aca="false">SUM(I9:I12)</f>
        <v>209.461847</v>
      </c>
      <c r="J8" s="126" t="n">
        <f aca="false">SUM(J9:J12)</f>
        <v>0.325052</v>
      </c>
    </row>
    <row r="9" customFormat="false" ht="15" hidden="false" customHeight="false" outlineLevel="0" collapsed="false">
      <c r="A9" s="181" t="s">
        <v>94</v>
      </c>
      <c r="B9" s="182" t="n">
        <v>35.65452539</v>
      </c>
      <c r="C9" s="182" t="n">
        <v>1933.85901175</v>
      </c>
      <c r="D9" s="182" t="n">
        <v>4.09102717</v>
      </c>
      <c r="E9" s="182" t="n">
        <v>0.17576602</v>
      </c>
      <c r="F9" s="181"/>
      <c r="G9" s="182" t="n">
        <v>313.2815</v>
      </c>
      <c r="H9" s="182" t="n">
        <v>625.58713</v>
      </c>
      <c r="I9" s="182" t="n">
        <v>57.788232</v>
      </c>
      <c r="J9" s="182" t="n">
        <v>0.042091</v>
      </c>
    </row>
    <row r="10" customFormat="false" ht="15" hidden="false" customHeight="false" outlineLevel="0" collapsed="false">
      <c r="A10" s="181" t="s">
        <v>15</v>
      </c>
      <c r="B10" s="182" t="n">
        <v>48.8214360700001</v>
      </c>
      <c r="C10" s="182" t="n">
        <v>1797.0012485</v>
      </c>
      <c r="D10" s="182" t="n">
        <v>4.2115052</v>
      </c>
      <c r="E10" s="182" t="n">
        <v>0</v>
      </c>
      <c r="F10" s="181"/>
      <c r="G10" s="182" t="n">
        <v>236.341348</v>
      </c>
      <c r="H10" s="182" t="n">
        <v>767.445961</v>
      </c>
      <c r="I10" s="182" t="n">
        <v>50.204087</v>
      </c>
      <c r="J10" s="182" t="n">
        <v>0.121472</v>
      </c>
    </row>
    <row r="11" customFormat="false" ht="15" hidden="false" customHeight="false" outlineLevel="0" collapsed="false">
      <c r="A11" s="181" t="s">
        <v>13</v>
      </c>
      <c r="B11" s="183" t="n">
        <v>42.3472795100001</v>
      </c>
      <c r="C11" s="183" t="n">
        <v>1716.04536925</v>
      </c>
      <c r="D11" s="183" t="n">
        <v>5.69169164</v>
      </c>
      <c r="E11" s="183" t="n">
        <v>0.00186476</v>
      </c>
      <c r="F11" s="181"/>
      <c r="G11" s="183" t="n">
        <v>285.242316</v>
      </c>
      <c r="H11" s="183" t="n">
        <v>814.123095</v>
      </c>
      <c r="I11" s="183" t="n">
        <v>48.338367</v>
      </c>
      <c r="J11" s="183" t="n">
        <v>0.076697</v>
      </c>
    </row>
    <row r="12" customFormat="false" ht="15" hidden="false" customHeight="false" outlineLevel="0" collapsed="false">
      <c r="A12" s="181" t="s">
        <v>14</v>
      </c>
      <c r="B12" s="183" t="n">
        <v>218.299383100001</v>
      </c>
      <c r="C12" s="183" t="n">
        <v>1898.97132778</v>
      </c>
      <c r="D12" s="183" t="n">
        <v>6.39387471</v>
      </c>
      <c r="E12" s="183" t="n">
        <v>0.0019278</v>
      </c>
      <c r="F12" s="181"/>
      <c r="G12" s="183" t="n">
        <v>151.351012</v>
      </c>
      <c r="H12" s="183" t="n">
        <v>853.671142</v>
      </c>
      <c r="I12" s="183" t="n">
        <v>53.131161</v>
      </c>
      <c r="J12" s="183" t="n">
        <v>0.084792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1"/>
      <c r="G13" s="182"/>
      <c r="H13" s="182"/>
      <c r="I13" s="182"/>
      <c r="J13" s="182"/>
    </row>
    <row r="14" customFormat="false" ht="15" hidden="false" customHeight="false" outlineLevel="0" collapsed="false">
      <c r="A14" s="199" t="n">
        <v>2018</v>
      </c>
      <c r="B14" s="126" t="n">
        <f aca="false">SUM(B15:B18)</f>
        <v>227.90973372</v>
      </c>
      <c r="C14" s="126" t="n">
        <f aca="false">SUM(C15:C18)</f>
        <v>8623.95103187</v>
      </c>
      <c r="D14" s="126" t="n">
        <f aca="false">SUM(D15:D18)</f>
        <v>19.99416231</v>
      </c>
      <c r="E14" s="126" t="n">
        <f aca="false">SUM(E15:E18)</f>
        <v>0.00169</v>
      </c>
      <c r="F14" s="126"/>
      <c r="G14" s="126" t="n">
        <f aca="false">SUM(G15:G18)</f>
        <v>783.039881</v>
      </c>
      <c r="H14" s="126" t="n">
        <f aca="false">SUM(H15:H18)</f>
        <v>4613.654839</v>
      </c>
      <c r="I14" s="126" t="n">
        <f aca="false">SUM(I15:I18)</f>
        <v>223.676292</v>
      </c>
      <c r="J14" s="126" t="n">
        <f aca="false">SUM(J15:J18)</f>
        <v>2.022507</v>
      </c>
    </row>
    <row r="15" customFormat="false" ht="15" hidden="false" customHeight="false" outlineLevel="0" collapsed="false">
      <c r="A15" s="181" t="s">
        <v>94</v>
      </c>
      <c r="B15" s="182" t="n">
        <v>39.469602</v>
      </c>
      <c r="C15" s="182" t="n">
        <v>2109.89455117</v>
      </c>
      <c r="D15" s="182" t="n">
        <v>4.373316</v>
      </c>
      <c r="E15" s="182" t="n">
        <v>0.00169</v>
      </c>
      <c r="F15" s="181"/>
      <c r="G15" s="182" t="n">
        <v>143.340658</v>
      </c>
      <c r="H15" s="182" t="n">
        <v>844.857511</v>
      </c>
      <c r="I15" s="182" t="n">
        <v>53.30018</v>
      </c>
      <c r="J15" s="182" t="n">
        <v>0.322294</v>
      </c>
    </row>
    <row r="16" customFormat="false" ht="15" hidden="false" customHeight="false" outlineLevel="0" collapsed="false">
      <c r="A16" s="181" t="s">
        <v>15</v>
      </c>
      <c r="B16" s="182" t="n">
        <v>36.83820161</v>
      </c>
      <c r="C16" s="182" t="n">
        <v>1982.47023478</v>
      </c>
      <c r="D16" s="182" t="n">
        <v>4.07391766</v>
      </c>
      <c r="E16" s="182" t="n">
        <v>0</v>
      </c>
      <c r="F16" s="181"/>
      <c r="G16" s="182" t="n">
        <v>198.966061</v>
      </c>
      <c r="H16" s="182" t="n">
        <v>1185.052675</v>
      </c>
      <c r="I16" s="182" t="n">
        <v>51.76788</v>
      </c>
      <c r="J16" s="182" t="n">
        <v>1.289733</v>
      </c>
    </row>
    <row r="17" customFormat="false" ht="15" hidden="false" customHeight="false" outlineLevel="0" collapsed="false">
      <c r="A17" s="181" t="s">
        <v>13</v>
      </c>
      <c r="B17" s="182" t="n">
        <v>83.1831297500002</v>
      </c>
      <c r="C17" s="182" t="n">
        <v>2157.27562538</v>
      </c>
      <c r="D17" s="182" t="n">
        <v>6.86731078999999</v>
      </c>
      <c r="E17" s="182" t="n">
        <v>0</v>
      </c>
      <c r="F17" s="181"/>
      <c r="G17" s="182" t="n">
        <v>193.401588</v>
      </c>
      <c r="H17" s="182" t="n">
        <v>1240.466621</v>
      </c>
      <c r="I17" s="182" t="n">
        <v>62.214268</v>
      </c>
      <c r="J17" s="182" t="n">
        <v>0.299488</v>
      </c>
    </row>
    <row r="18" customFormat="false" ht="15" hidden="false" customHeight="false" outlineLevel="0" collapsed="false">
      <c r="A18" s="181" t="s">
        <v>14</v>
      </c>
      <c r="B18" s="182" t="n">
        <v>68.4188003600002</v>
      </c>
      <c r="C18" s="182" t="n">
        <v>2374.31062054</v>
      </c>
      <c r="D18" s="182" t="n">
        <v>4.67961786</v>
      </c>
      <c r="E18" s="182" t="n">
        <v>0</v>
      </c>
      <c r="F18" s="181"/>
      <c r="G18" s="182" t="n">
        <v>247.331574</v>
      </c>
      <c r="H18" s="182" t="n">
        <v>1343.278032</v>
      </c>
      <c r="I18" s="182" t="n">
        <v>56.393964</v>
      </c>
      <c r="J18" s="182" t="n">
        <v>0.11099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1"/>
      <c r="G19" s="182"/>
      <c r="H19" s="182"/>
      <c r="I19" s="182"/>
      <c r="J19" s="182"/>
    </row>
    <row r="20" customFormat="false" ht="15" hidden="false" customHeight="false" outlineLevel="0" collapsed="false">
      <c r="A20" s="107" t="s">
        <v>33</v>
      </c>
      <c r="B20" s="200" t="n">
        <v>13.369602</v>
      </c>
      <c r="C20" s="200" t="n">
        <v>734.846057810001</v>
      </c>
      <c r="D20" s="200" t="n">
        <v>1.573316</v>
      </c>
      <c r="E20" s="200" t="n">
        <v>0.00169</v>
      </c>
      <c r="F20" s="107"/>
      <c r="G20" s="200" t="n">
        <v>45.140658</v>
      </c>
      <c r="H20" s="200" t="n">
        <v>261.557511</v>
      </c>
      <c r="I20" s="200" t="n">
        <v>21.20018</v>
      </c>
      <c r="J20" s="200" t="n">
        <v>0.296073</v>
      </c>
    </row>
    <row r="21" customFormat="false" ht="15" hidden="false" customHeight="false" outlineLevel="0" collapsed="false">
      <c r="A21" s="107" t="s">
        <v>34</v>
      </c>
      <c r="B21" s="200" t="n">
        <v>12</v>
      </c>
      <c r="C21" s="200" t="n">
        <v>636.3</v>
      </c>
      <c r="D21" s="200" t="n">
        <v>1.1</v>
      </c>
      <c r="E21" s="200" t="n">
        <v>0</v>
      </c>
      <c r="F21" s="107"/>
      <c r="G21" s="200" t="n">
        <v>43.1</v>
      </c>
      <c r="H21" s="200" t="n">
        <v>265.2</v>
      </c>
      <c r="I21" s="200" t="n">
        <v>14.9</v>
      </c>
      <c r="J21" s="200" t="n">
        <v>0.005753</v>
      </c>
    </row>
    <row r="22" customFormat="false" ht="17.25" hidden="false" customHeight="false" outlineLevel="0" collapsed="false">
      <c r="A22" s="107" t="s">
        <v>183</v>
      </c>
      <c r="B22" s="200" t="n">
        <v>14.1</v>
      </c>
      <c r="C22" s="200" t="n">
        <v>738.74849336</v>
      </c>
      <c r="D22" s="200" t="n">
        <v>1.7</v>
      </c>
      <c r="E22" s="200" t="n">
        <v>0</v>
      </c>
      <c r="F22" s="107"/>
      <c r="G22" s="200" t="n">
        <v>55.1</v>
      </c>
      <c r="H22" s="200" t="n">
        <v>318.1</v>
      </c>
      <c r="I22" s="200" t="n">
        <v>17.2</v>
      </c>
      <c r="J22" s="200" t="n">
        <v>0.020468</v>
      </c>
    </row>
    <row r="23" customFormat="false" ht="15" hidden="false" customHeight="false" outlineLevel="0" collapsed="false">
      <c r="A23" s="107" t="s">
        <v>29</v>
      </c>
      <c r="B23" s="200" t="n">
        <v>18.48950925</v>
      </c>
      <c r="C23" s="200" t="n">
        <v>583.80334875</v>
      </c>
      <c r="D23" s="200" t="n">
        <v>1.40631687</v>
      </c>
      <c r="E23" s="200" t="n">
        <v>0</v>
      </c>
      <c r="F23" s="107"/>
      <c r="G23" s="200" t="n">
        <v>62.84645</v>
      </c>
      <c r="H23" s="200" t="n">
        <v>332.571619</v>
      </c>
      <c r="I23" s="200" t="n">
        <v>17.788909</v>
      </c>
      <c r="J23" s="200" t="n">
        <v>0.01485</v>
      </c>
    </row>
    <row r="24" customFormat="false" ht="15" hidden="false" customHeight="false" outlineLevel="0" collapsed="false">
      <c r="A24" s="107" t="s">
        <v>20</v>
      </c>
      <c r="B24" s="200" t="n">
        <v>9.87116071000001</v>
      </c>
      <c r="C24" s="200" t="n">
        <v>711.068007080001</v>
      </c>
      <c r="D24" s="200" t="n">
        <v>1.29942361</v>
      </c>
      <c r="E24" s="200" t="n">
        <v>0</v>
      </c>
      <c r="F24" s="107"/>
      <c r="G24" s="200" t="n">
        <v>89.244519</v>
      </c>
      <c r="H24" s="200" t="n">
        <v>374.516752</v>
      </c>
      <c r="I24" s="200" t="n">
        <v>17.773347</v>
      </c>
      <c r="J24" s="200" t="n">
        <v>0.018588</v>
      </c>
    </row>
    <row r="25" customFormat="false" ht="15" hidden="false" customHeight="false" outlineLevel="0" collapsed="false">
      <c r="A25" s="107" t="s">
        <v>21</v>
      </c>
      <c r="B25" s="200" t="n">
        <v>8.47753164999999</v>
      </c>
      <c r="C25" s="200" t="n">
        <v>687.598878950001</v>
      </c>
      <c r="D25" s="200" t="n">
        <v>1.36817718</v>
      </c>
      <c r="E25" s="200" t="n">
        <v>0</v>
      </c>
      <c r="F25" s="107"/>
      <c r="G25" s="200" t="n">
        <v>46.875092</v>
      </c>
      <c r="H25" s="200" t="n">
        <v>477.964304</v>
      </c>
      <c r="I25" s="200" t="n">
        <v>16.205624</v>
      </c>
      <c r="J25" s="200" t="n">
        <v>1.256295</v>
      </c>
    </row>
    <row r="26" customFormat="false" ht="15" hidden="false" customHeight="false" outlineLevel="0" collapsed="false">
      <c r="A26" s="107" t="s">
        <v>22</v>
      </c>
      <c r="B26" s="200" t="n">
        <v>36.7654925700001</v>
      </c>
      <c r="C26" s="200" t="n">
        <v>801.48653257</v>
      </c>
      <c r="D26" s="200" t="n">
        <v>2.77987258</v>
      </c>
      <c r="E26" s="200" t="n">
        <v>0</v>
      </c>
      <c r="F26" s="107"/>
      <c r="G26" s="200" t="n">
        <v>49.079396</v>
      </c>
      <c r="H26" s="200" t="n">
        <v>404.506332</v>
      </c>
      <c r="I26" s="200" t="n">
        <v>20.726923</v>
      </c>
      <c r="J26" s="200" t="n">
        <v>0.027651</v>
      </c>
    </row>
    <row r="27" customFormat="false" ht="15" hidden="false" customHeight="false" outlineLevel="0" collapsed="false">
      <c r="A27" s="107" t="s">
        <v>23</v>
      </c>
      <c r="B27" s="200" t="n">
        <v>13.17613859</v>
      </c>
      <c r="C27" s="200" t="n">
        <v>746.879985749999</v>
      </c>
      <c r="D27" s="200" t="n">
        <v>2.16798845</v>
      </c>
      <c r="E27" s="200" t="n">
        <v>0</v>
      </c>
      <c r="F27" s="107"/>
      <c r="G27" s="200" t="n">
        <v>61.365429</v>
      </c>
      <c r="H27" s="200" t="n">
        <v>396.346083</v>
      </c>
      <c r="I27" s="200" t="n">
        <v>21.354872</v>
      </c>
      <c r="J27" s="200" t="n">
        <v>0.007868</v>
      </c>
    </row>
    <row r="28" customFormat="false" ht="15" hidden="false" customHeight="false" outlineLevel="0" collapsed="false">
      <c r="A28" s="107" t="s">
        <v>43</v>
      </c>
      <c r="B28" s="200" t="n">
        <v>33.2414985900001</v>
      </c>
      <c r="C28" s="200" t="n">
        <v>608.90910706</v>
      </c>
      <c r="D28" s="200" t="n">
        <v>1.91944976</v>
      </c>
      <c r="E28" s="200" t="n">
        <v>0</v>
      </c>
      <c r="F28" s="107"/>
      <c r="G28" s="200" t="n">
        <v>82.956763</v>
      </c>
      <c r="H28" s="200" t="n">
        <v>439.614206</v>
      </c>
      <c r="I28" s="200" t="n">
        <v>20.132473</v>
      </c>
      <c r="J28" s="200" t="n">
        <v>0.263969</v>
      </c>
    </row>
    <row r="29" customFormat="false" ht="15" hidden="false" customHeight="false" outlineLevel="0" collapsed="false">
      <c r="A29" s="107" t="s">
        <v>30</v>
      </c>
      <c r="B29" s="200" t="n">
        <v>20.06046802</v>
      </c>
      <c r="C29" s="200" t="n">
        <v>833.681770689999</v>
      </c>
      <c r="D29" s="200" t="n">
        <v>1.65042307</v>
      </c>
      <c r="E29" s="200" t="n">
        <v>0</v>
      </c>
      <c r="F29" s="107"/>
      <c r="G29" s="200" t="n">
        <v>104.466796</v>
      </c>
      <c r="H29" s="200" t="n">
        <v>427.921508</v>
      </c>
      <c r="I29" s="200" t="n">
        <v>19.007553</v>
      </c>
      <c r="J29" s="200" t="n">
        <v>0.047955</v>
      </c>
    </row>
    <row r="30" customFormat="false" ht="15" hidden="false" customHeight="false" outlineLevel="0" collapsed="false">
      <c r="A30" s="107" t="s">
        <v>26</v>
      </c>
      <c r="B30" s="200" t="n">
        <v>36.5952531900003</v>
      </c>
      <c r="C30" s="200" t="n">
        <v>733.20791147</v>
      </c>
      <c r="D30" s="200" t="n">
        <v>1.30915986</v>
      </c>
      <c r="E30" s="200" t="n">
        <v>0</v>
      </c>
      <c r="F30" s="107"/>
      <c r="G30" s="200" t="n">
        <v>82.515886</v>
      </c>
      <c r="H30" s="200" t="n">
        <v>434.603173</v>
      </c>
      <c r="I30" s="200" t="n">
        <v>19.418256</v>
      </c>
      <c r="J30" s="200" t="n">
        <v>0.060921</v>
      </c>
    </row>
    <row r="31" customFormat="false" ht="15" hidden="false" customHeight="false" outlineLevel="0" collapsed="false">
      <c r="A31" s="107" t="s">
        <v>27</v>
      </c>
      <c r="B31" s="200" t="n">
        <v>11.76307915</v>
      </c>
      <c r="C31" s="200" t="n">
        <v>807.420938380001</v>
      </c>
      <c r="D31" s="200" t="n">
        <v>1.72003493</v>
      </c>
      <c r="E31" s="200" t="n">
        <v>0</v>
      </c>
      <c r="F31" s="107"/>
      <c r="G31" s="200" t="n">
        <v>60.348892</v>
      </c>
      <c r="H31" s="200" t="n">
        <v>480.753351</v>
      </c>
      <c r="I31" s="200" t="n">
        <v>17.968155</v>
      </c>
      <c r="J31" s="200" t="n">
        <v>0.002116</v>
      </c>
    </row>
    <row r="32" customFormat="false" ht="15" hidden="false" customHeight="false" outlineLevel="0" collapsed="false">
      <c r="A32" s="181"/>
      <c r="B32" s="182"/>
      <c r="C32" s="182"/>
      <c r="D32" s="182"/>
      <c r="E32" s="182"/>
      <c r="F32" s="181"/>
      <c r="G32" s="182"/>
      <c r="H32" s="182"/>
      <c r="I32" s="182"/>
      <c r="J32" s="182"/>
    </row>
    <row r="33" customFormat="false" ht="15" hidden="false" customHeight="false" outlineLevel="0" collapsed="false">
      <c r="A33" s="201" t="n">
        <v>2019</v>
      </c>
      <c r="B33" s="126" t="n">
        <v>151.80139512</v>
      </c>
      <c r="C33" s="126" t="n">
        <v>9707.64463744</v>
      </c>
      <c r="D33" s="126" t="n">
        <v>26.79847592</v>
      </c>
      <c r="E33" s="126" t="n">
        <v>0.00826505</v>
      </c>
      <c r="F33" s="126" t="n">
        <v>0</v>
      </c>
      <c r="G33" s="126" t="n">
        <v>815.416349</v>
      </c>
      <c r="H33" s="126" t="n">
        <v>5907.911082</v>
      </c>
      <c r="I33" s="126" t="n">
        <v>233.079578</v>
      </c>
      <c r="J33" s="126" t="n">
        <v>0.500075</v>
      </c>
    </row>
    <row r="34" customFormat="false" ht="15" hidden="false" customHeight="false" outlineLevel="0" collapsed="false">
      <c r="A34" s="107" t="s">
        <v>16</v>
      </c>
      <c r="B34" s="200" t="n">
        <v>25.0289049599999</v>
      </c>
      <c r="C34" s="200" t="n">
        <v>924.75423247</v>
      </c>
      <c r="D34" s="200" t="n">
        <v>2.83338892</v>
      </c>
      <c r="E34" s="200" t="n">
        <v>0</v>
      </c>
      <c r="F34" s="107"/>
      <c r="G34" s="200" t="n">
        <v>59.82718</v>
      </c>
      <c r="H34" s="200" t="n">
        <v>404.778951</v>
      </c>
      <c r="I34" s="200" t="n">
        <v>19.49942</v>
      </c>
      <c r="J34" s="200" t="n">
        <v>0.020904</v>
      </c>
    </row>
    <row r="35" customFormat="false" ht="15" hidden="false" customHeight="false" outlineLevel="0" collapsed="false">
      <c r="A35" s="107" t="s">
        <v>17</v>
      </c>
      <c r="B35" s="200" t="n">
        <v>10.74816744</v>
      </c>
      <c r="C35" s="200" t="n">
        <v>690.025650770001</v>
      </c>
      <c r="D35" s="200" t="n">
        <v>1.09786122</v>
      </c>
      <c r="E35" s="108" t="n">
        <v>0.00056243</v>
      </c>
      <c r="F35" s="107"/>
      <c r="G35" s="200" t="n">
        <v>49.078824</v>
      </c>
      <c r="H35" s="200" t="n">
        <v>273.349677</v>
      </c>
      <c r="I35" s="200" t="n">
        <v>14.57212</v>
      </c>
      <c r="J35" s="200" t="n">
        <v>0.007745</v>
      </c>
    </row>
    <row r="36" customFormat="false" ht="15" hidden="false" customHeight="false" outlineLevel="0" collapsed="false">
      <c r="A36" s="107" t="s">
        <v>18</v>
      </c>
      <c r="B36" s="200" t="n">
        <v>15.01894341</v>
      </c>
      <c r="C36" s="200" t="n">
        <v>862.82029781</v>
      </c>
      <c r="D36" s="200" t="n">
        <v>2.3429863</v>
      </c>
      <c r="E36" s="200" t="n">
        <v>0</v>
      </c>
      <c r="F36" s="107"/>
      <c r="G36" s="200" t="n">
        <v>89.558249</v>
      </c>
      <c r="H36" s="200" t="n">
        <v>301.425779</v>
      </c>
      <c r="I36" s="200" t="n">
        <v>18.852083</v>
      </c>
      <c r="J36" s="200" t="n">
        <v>0.120599</v>
      </c>
    </row>
    <row r="37" customFormat="false" ht="15" hidden="false" customHeight="false" outlineLevel="0" collapsed="false">
      <c r="A37" s="107" t="s">
        <v>19</v>
      </c>
      <c r="B37" s="200" t="n">
        <v>12.69464199</v>
      </c>
      <c r="C37" s="200" t="n">
        <v>733.514627189999</v>
      </c>
      <c r="D37" s="200" t="n">
        <v>2.3218677</v>
      </c>
      <c r="E37" s="108" t="n">
        <v>0.00212956</v>
      </c>
      <c r="F37" s="107"/>
      <c r="G37" s="200" t="n">
        <v>54.460442</v>
      </c>
      <c r="H37" s="200" t="n">
        <v>347.74022</v>
      </c>
      <c r="I37" s="200" t="n">
        <v>19.23965</v>
      </c>
      <c r="J37" s="200" t="n">
        <v>0.029304</v>
      </c>
    </row>
    <row r="38" customFormat="false" ht="15" hidden="false" customHeight="false" outlineLevel="0" collapsed="false">
      <c r="A38" s="202" t="s">
        <v>20</v>
      </c>
      <c r="B38" s="200" t="n">
        <v>7.02593943</v>
      </c>
      <c r="C38" s="200" t="n">
        <v>708.255374479999</v>
      </c>
      <c r="D38" s="200" t="n">
        <v>2.84986122</v>
      </c>
      <c r="E38" s="108" t="n">
        <v>0.00051306</v>
      </c>
      <c r="F38" s="202"/>
      <c r="G38" s="200" t="n">
        <v>55.868069</v>
      </c>
      <c r="H38" s="200" t="n">
        <v>496.319262</v>
      </c>
      <c r="I38" s="200" t="n">
        <v>20.359915</v>
      </c>
      <c r="J38" s="200" t="n">
        <v>0.00979</v>
      </c>
    </row>
    <row r="39" customFormat="false" ht="15" hidden="false" customHeight="false" outlineLevel="0" collapsed="false">
      <c r="A39" s="202" t="s">
        <v>21</v>
      </c>
      <c r="B39" s="200" t="n">
        <v>8.92709637999998</v>
      </c>
      <c r="C39" s="200" t="n">
        <v>622.073833599999</v>
      </c>
      <c r="D39" s="200" t="n">
        <v>3.36190251</v>
      </c>
      <c r="E39" s="108" t="n">
        <v>0.00506</v>
      </c>
      <c r="F39" s="202"/>
      <c r="G39" s="200" t="n">
        <v>49.624514</v>
      </c>
      <c r="H39" s="200" t="n">
        <v>529.551133</v>
      </c>
      <c r="I39" s="200" t="n">
        <v>16.204173</v>
      </c>
      <c r="J39" s="200" t="n">
        <v>0.027552</v>
      </c>
    </row>
    <row r="40" customFormat="false" ht="15" hidden="false" customHeight="false" outlineLevel="0" collapsed="false">
      <c r="A40" s="202" t="s">
        <v>22</v>
      </c>
      <c r="B40" s="200" t="n">
        <v>12.90532439</v>
      </c>
      <c r="C40" s="200" t="n">
        <v>655.46236914</v>
      </c>
      <c r="D40" s="200" t="n">
        <v>2.42346002</v>
      </c>
      <c r="E40" s="200" t="n">
        <v>0</v>
      </c>
      <c r="F40" s="202"/>
      <c r="G40" s="200" t="n">
        <v>66.972813</v>
      </c>
      <c r="H40" s="200" t="n">
        <v>331.067154</v>
      </c>
      <c r="I40" s="200" t="n">
        <v>20.961268</v>
      </c>
      <c r="J40" s="200" t="n">
        <v>0.008702</v>
      </c>
    </row>
    <row r="41" customFormat="false" ht="15" hidden="false" customHeight="false" outlineLevel="0" collapsed="false">
      <c r="A41" s="202" t="s">
        <v>23</v>
      </c>
      <c r="B41" s="200" t="n">
        <v>11.44559975</v>
      </c>
      <c r="C41" s="200" t="n">
        <v>672.935119119999</v>
      </c>
      <c r="D41" s="200" t="n">
        <v>2.28202343</v>
      </c>
      <c r="E41" s="200" t="n">
        <v>0</v>
      </c>
      <c r="F41" s="202"/>
      <c r="G41" s="200" t="n">
        <v>61.744921</v>
      </c>
      <c r="H41" s="200" t="n">
        <v>321.958769</v>
      </c>
      <c r="I41" s="200" t="n">
        <v>21.391016</v>
      </c>
      <c r="J41" s="200" t="n">
        <v>0.15904</v>
      </c>
    </row>
    <row r="42" customFormat="false" ht="15" hidden="false" customHeight="false" outlineLevel="0" collapsed="false">
      <c r="A42" s="202" t="s">
        <v>24</v>
      </c>
      <c r="B42" s="200" t="n">
        <v>13.27296123</v>
      </c>
      <c r="C42" s="200" t="n">
        <v>602.84833851</v>
      </c>
      <c r="D42" s="200" t="n">
        <v>2.66239754</v>
      </c>
      <c r="E42" s="200" t="n">
        <v>0</v>
      </c>
      <c r="F42" s="202"/>
      <c r="G42" s="200" t="n">
        <v>77.146904</v>
      </c>
      <c r="H42" s="200" t="n">
        <v>336.901999</v>
      </c>
      <c r="I42" s="200" t="n">
        <v>18.943242</v>
      </c>
      <c r="J42" s="200" t="n">
        <v>0.007604</v>
      </c>
    </row>
    <row r="43" customFormat="false" ht="15" hidden="false" customHeight="false" outlineLevel="0" collapsed="false">
      <c r="A43" s="202" t="s">
        <v>30</v>
      </c>
      <c r="B43" s="200" t="n">
        <v>22.3929171900001</v>
      </c>
      <c r="C43" s="200" t="n">
        <v>745.345763690002</v>
      </c>
      <c r="D43" s="200" t="n">
        <v>1.85452652</v>
      </c>
      <c r="E43" s="200" t="n">
        <v>0</v>
      </c>
      <c r="F43" s="202"/>
      <c r="G43" s="200" t="n">
        <v>63.504827</v>
      </c>
      <c r="H43" s="200" t="n">
        <v>642.218501</v>
      </c>
      <c r="I43" s="200" t="n">
        <v>19.624662</v>
      </c>
      <c r="J43" s="200" t="n">
        <v>0.012604</v>
      </c>
    </row>
    <row r="44" customFormat="false" ht="15" hidden="false" customHeight="false" outlineLevel="0" collapsed="false">
      <c r="A44" s="202" t="s">
        <v>26</v>
      </c>
      <c r="B44" s="200" t="n">
        <v>9.02953493</v>
      </c>
      <c r="C44" s="200" t="n">
        <v>1102.98763888</v>
      </c>
      <c r="D44" s="200" t="n">
        <v>1.88466776</v>
      </c>
      <c r="E44" s="200" t="n">
        <v>0</v>
      </c>
      <c r="F44" s="202"/>
      <c r="G44" s="200" t="n">
        <v>91.236906</v>
      </c>
      <c r="H44" s="200" t="n">
        <v>861.896984</v>
      </c>
      <c r="I44" s="200" t="n">
        <v>19.985397</v>
      </c>
      <c r="J44" s="200" t="n">
        <v>0.090286</v>
      </c>
    </row>
    <row r="45" customFormat="false" ht="15" hidden="false" customHeight="false" outlineLevel="0" collapsed="false">
      <c r="A45" s="202" t="s">
        <v>27</v>
      </c>
      <c r="B45" s="200" t="n">
        <v>3.31136402000001</v>
      </c>
      <c r="C45" s="200" t="n">
        <v>1386.62139178</v>
      </c>
      <c r="D45" s="200" t="n">
        <v>0.88353278</v>
      </c>
      <c r="E45" s="200" t="n">
        <v>0</v>
      </c>
      <c r="F45" s="202"/>
      <c r="G45" s="200" t="n">
        <v>96.3927</v>
      </c>
      <c r="H45" s="200" t="n">
        <v>1060.702653</v>
      </c>
      <c r="I45" s="200" t="n">
        <v>23.446632</v>
      </c>
      <c r="J45" s="200" t="n">
        <v>0.005945</v>
      </c>
    </row>
    <row r="46" customFormat="false" ht="15" hidden="false" customHeight="false" outlineLevel="0" collapsed="false">
      <c r="A46" s="202"/>
      <c r="B46" s="200"/>
      <c r="C46" s="200"/>
      <c r="D46" s="200"/>
      <c r="E46" s="200"/>
      <c r="F46" s="202"/>
      <c r="G46" s="200"/>
      <c r="H46" s="200"/>
      <c r="I46" s="200"/>
      <c r="J46" s="200"/>
    </row>
    <row r="47" customFormat="false" ht="15" hidden="false" customHeight="false" outlineLevel="0" collapsed="false">
      <c r="A47" s="201" t="n">
        <v>2020</v>
      </c>
      <c r="B47" s="126" t="n">
        <v>55.00316379</v>
      </c>
      <c r="C47" s="126" t="n">
        <v>9060.86002647277</v>
      </c>
      <c r="D47" s="126" t="n">
        <v>5.96997411</v>
      </c>
      <c r="E47" s="126" t="n">
        <v>0</v>
      </c>
      <c r="F47" s="126" t="n">
        <v>0</v>
      </c>
      <c r="G47" s="126" t="n">
        <v>762.868536</v>
      </c>
      <c r="H47" s="126" t="n">
        <v>6345.643598</v>
      </c>
      <c r="I47" s="126" t="n">
        <v>229.808047</v>
      </c>
      <c r="J47" s="203" t="n">
        <v>0.322446</v>
      </c>
    </row>
    <row r="48" customFormat="false" ht="15" hidden="false" customHeight="false" outlineLevel="0" collapsed="false">
      <c r="A48" s="202" t="s">
        <v>16</v>
      </c>
      <c r="B48" s="200" t="n">
        <v>1.67073397</v>
      </c>
      <c r="C48" s="200" t="n">
        <v>1194.77009307</v>
      </c>
      <c r="D48" s="200" t="n">
        <v>0.31898993</v>
      </c>
      <c r="E48" s="108" t="s">
        <v>133</v>
      </c>
      <c r="F48" s="202"/>
      <c r="G48" s="200" t="n">
        <v>73.781818</v>
      </c>
      <c r="H48" s="200" t="n">
        <v>518.763966</v>
      </c>
      <c r="I48" s="200" t="n">
        <v>16.170446</v>
      </c>
      <c r="J48" s="200" t="n">
        <v>0.044626</v>
      </c>
    </row>
    <row r="49" customFormat="false" ht="15" hidden="false" customHeight="false" outlineLevel="0" collapsed="false">
      <c r="A49" s="107" t="s">
        <v>17</v>
      </c>
      <c r="B49" s="200" t="n">
        <v>4.49695969</v>
      </c>
      <c r="C49" s="200" t="n">
        <v>1116.24520393277</v>
      </c>
      <c r="D49" s="200" t="n">
        <v>0.43910943</v>
      </c>
      <c r="E49" s="108" t="s">
        <v>133</v>
      </c>
      <c r="F49" s="202"/>
      <c r="G49" s="200" t="n">
        <v>67.900956</v>
      </c>
      <c r="H49" s="200" t="n">
        <v>311.667406</v>
      </c>
      <c r="I49" s="200" t="n">
        <v>9.96848</v>
      </c>
      <c r="J49" s="200" t="n">
        <v>1E-005</v>
      </c>
    </row>
    <row r="50" customFormat="false" ht="15" hidden="false" customHeight="false" outlineLevel="0" collapsed="false">
      <c r="A50" s="107" t="s">
        <v>18</v>
      </c>
      <c r="B50" s="200" t="n">
        <v>3.86927849</v>
      </c>
      <c r="C50" s="200" t="n">
        <v>1058.83034421</v>
      </c>
      <c r="D50" s="200" t="n">
        <v>0.39891966</v>
      </c>
      <c r="E50" s="108" t="s">
        <v>133</v>
      </c>
      <c r="F50" s="202"/>
      <c r="G50" s="200" t="n">
        <v>44.993575</v>
      </c>
      <c r="H50" s="200" t="n">
        <v>299.985338</v>
      </c>
      <c r="I50" s="200" t="n">
        <v>8.308911</v>
      </c>
      <c r="J50" s="200" t="n">
        <v>0.031871</v>
      </c>
    </row>
    <row r="51" customFormat="false" ht="15" hidden="false" customHeight="false" outlineLevel="0" collapsed="false">
      <c r="A51" s="25" t="s">
        <v>19</v>
      </c>
      <c r="B51" s="200" t="n">
        <v>2.17968657</v>
      </c>
      <c r="C51" s="200" t="n">
        <v>724.69702607</v>
      </c>
      <c r="D51" s="200" t="n">
        <v>0.43395487</v>
      </c>
      <c r="E51" s="108" t="s">
        <v>133</v>
      </c>
      <c r="F51" s="202"/>
      <c r="G51" s="200" t="n">
        <v>38.317898</v>
      </c>
      <c r="H51" s="200" t="n">
        <v>368.159764</v>
      </c>
      <c r="I51" s="200" t="n">
        <v>9.912444</v>
      </c>
      <c r="J51" s="200" t="n">
        <v>0.00678</v>
      </c>
    </row>
    <row r="52" customFormat="false" ht="15" hidden="false" customHeight="false" outlineLevel="0" collapsed="false">
      <c r="A52" s="25" t="s">
        <v>20</v>
      </c>
      <c r="B52" s="200" t="n">
        <v>7.32717337999999</v>
      </c>
      <c r="C52" s="200" t="n">
        <v>857.667032400001</v>
      </c>
      <c r="D52" s="200" t="n">
        <v>0.17797357</v>
      </c>
      <c r="E52" s="108" t="s">
        <v>133</v>
      </c>
      <c r="F52" s="202"/>
      <c r="G52" s="200" t="n">
        <v>59.430675</v>
      </c>
      <c r="H52" s="200" t="n">
        <v>361.659225</v>
      </c>
      <c r="I52" s="200" t="n">
        <v>16.470349</v>
      </c>
      <c r="J52" s="200" t="n">
        <v>0.04694</v>
      </c>
    </row>
    <row r="53" customFormat="false" ht="15" hidden="false" customHeight="false" outlineLevel="0" collapsed="false">
      <c r="A53" s="25" t="s">
        <v>21</v>
      </c>
      <c r="B53" s="200" t="n">
        <v>4.61543801999999</v>
      </c>
      <c r="C53" s="200" t="n">
        <v>532.53442523</v>
      </c>
      <c r="D53" s="200" t="n">
        <v>0.21533938</v>
      </c>
      <c r="E53" s="108" t="s">
        <v>133</v>
      </c>
      <c r="F53" s="202"/>
      <c r="G53" s="200" t="n">
        <v>103.086126</v>
      </c>
      <c r="H53" s="200" t="n">
        <v>478.102407</v>
      </c>
      <c r="I53" s="200" t="n">
        <v>13.899255</v>
      </c>
      <c r="J53" s="200" t="n">
        <v>0.116374</v>
      </c>
    </row>
    <row r="54" customFormat="false" ht="15" hidden="false" customHeight="false" outlineLevel="0" collapsed="false">
      <c r="A54" s="25" t="s">
        <v>22</v>
      </c>
      <c r="B54" s="200" t="n">
        <v>2.00199498</v>
      </c>
      <c r="C54" s="200" t="n">
        <v>506.30893214</v>
      </c>
      <c r="D54" s="200" t="n">
        <v>0.21737028</v>
      </c>
      <c r="E54" s="108" t="s">
        <v>133</v>
      </c>
      <c r="F54" s="202"/>
      <c r="G54" s="200" t="n">
        <v>89.649667</v>
      </c>
      <c r="H54" s="200" t="n">
        <v>706.613996</v>
      </c>
      <c r="I54" s="200" t="n">
        <v>25.924691</v>
      </c>
      <c r="J54" s="200" t="n">
        <v>0.018557</v>
      </c>
    </row>
    <row r="55" customFormat="false" ht="15" hidden="false" customHeight="false" outlineLevel="0" collapsed="false">
      <c r="A55" s="25" t="s">
        <v>23</v>
      </c>
      <c r="B55" s="200" t="n">
        <v>3.99234169</v>
      </c>
      <c r="C55" s="200" t="n">
        <v>616.516682319999</v>
      </c>
      <c r="D55" s="200" t="n">
        <v>0.25841585</v>
      </c>
      <c r="E55" s="108" t="s">
        <v>133</v>
      </c>
      <c r="F55" s="202"/>
      <c r="G55" s="200" t="n">
        <v>55.769949</v>
      </c>
      <c r="H55" s="200" t="n">
        <v>682.659273</v>
      </c>
      <c r="I55" s="200" t="n">
        <v>25.413908</v>
      </c>
      <c r="J55" s="200" t="n">
        <v>0.00321</v>
      </c>
    </row>
    <row r="56" customFormat="false" ht="15" hidden="false" customHeight="false" outlineLevel="0" collapsed="false">
      <c r="A56" s="25" t="s">
        <v>24</v>
      </c>
      <c r="B56" s="200" t="n">
        <v>7.73105145000001</v>
      </c>
      <c r="C56" s="200" t="n">
        <v>588.482216889999</v>
      </c>
      <c r="D56" s="200" t="n">
        <v>1.22334019</v>
      </c>
      <c r="E56" s="108" t="s">
        <v>133</v>
      </c>
      <c r="F56" s="202"/>
      <c r="G56" s="200" t="n">
        <v>42.278876</v>
      </c>
      <c r="H56" s="200" t="n">
        <v>517.655066</v>
      </c>
      <c r="I56" s="200" t="n">
        <v>25.764986</v>
      </c>
      <c r="J56" s="200" t="n">
        <v>0.017137</v>
      </c>
    </row>
    <row r="57" customFormat="false" ht="15" hidden="false" customHeight="false" outlineLevel="0" collapsed="false">
      <c r="A57" s="25" t="s">
        <v>30</v>
      </c>
      <c r="B57" s="200" t="n">
        <v>2.42809595</v>
      </c>
      <c r="C57" s="200" t="n">
        <v>535.14310533</v>
      </c>
      <c r="D57" s="200" t="n">
        <v>0.34410062</v>
      </c>
      <c r="E57" s="108" t="s">
        <v>133</v>
      </c>
      <c r="F57" s="202"/>
      <c r="G57" s="200" t="n">
        <v>56.598513</v>
      </c>
      <c r="H57" s="200" t="n">
        <v>854.977613</v>
      </c>
      <c r="I57" s="200" t="n">
        <v>20.522964</v>
      </c>
      <c r="J57" s="200" t="n">
        <v>0.00496</v>
      </c>
    </row>
    <row r="58" customFormat="false" ht="15" hidden="false" customHeight="false" outlineLevel="0" collapsed="false">
      <c r="A58" s="25" t="s">
        <v>26</v>
      </c>
      <c r="B58" s="200" t="n">
        <v>7.05841340999999</v>
      </c>
      <c r="C58" s="200" t="n">
        <v>537.58250709</v>
      </c>
      <c r="D58" s="200" t="n">
        <v>1.02689055</v>
      </c>
      <c r="E58" s="108" t="s">
        <v>133</v>
      </c>
      <c r="F58" s="202"/>
      <c r="G58" s="200" t="n">
        <v>68.144818</v>
      </c>
      <c r="H58" s="200" t="n">
        <v>622.102392</v>
      </c>
      <c r="I58" s="200" t="n">
        <v>27.471138</v>
      </c>
      <c r="J58" s="200" t="n">
        <v>0.030005</v>
      </c>
    </row>
    <row r="59" customFormat="false" ht="15" hidden="false" customHeight="false" outlineLevel="0" collapsed="false">
      <c r="A59" s="25" t="s">
        <v>27</v>
      </c>
      <c r="B59" s="200" t="n">
        <v>7.63199619000002</v>
      </c>
      <c r="C59" s="200" t="n">
        <v>792.08245779</v>
      </c>
      <c r="D59" s="200" t="n">
        <v>0.91556978</v>
      </c>
      <c r="E59" s="108" t="s">
        <v>133</v>
      </c>
      <c r="F59" s="202"/>
      <c r="G59" s="200" t="n">
        <v>62.915665</v>
      </c>
      <c r="H59" s="200" t="n">
        <v>623.297152</v>
      </c>
      <c r="I59" s="200" t="n">
        <v>29.980475</v>
      </c>
      <c r="J59" s="200" t="n">
        <v>0.001976</v>
      </c>
    </row>
    <row r="60" customFormat="false" ht="15" hidden="false" customHeight="false" outlineLevel="0" collapsed="false">
      <c r="A60" s="25"/>
      <c r="B60" s="200"/>
      <c r="C60" s="200"/>
      <c r="D60" s="200"/>
      <c r="E60" s="108"/>
      <c r="F60" s="202"/>
      <c r="G60" s="200"/>
      <c r="H60" s="200"/>
      <c r="I60" s="200"/>
      <c r="J60" s="200"/>
    </row>
    <row r="61" customFormat="false" ht="15" hidden="false" customHeight="false" outlineLevel="0" collapsed="false">
      <c r="A61" s="201" t="n">
        <v>2021</v>
      </c>
      <c r="B61" s="126" t="n">
        <v>269.94921765</v>
      </c>
      <c r="C61" s="126" t="n">
        <v>13836.7247810936</v>
      </c>
      <c r="D61" s="126" t="n">
        <v>27.10514457</v>
      </c>
      <c r="E61" s="126" t="n">
        <v>0.02309524</v>
      </c>
      <c r="F61" s="126" t="n">
        <v>0</v>
      </c>
      <c r="G61" s="126" t="n">
        <v>743.191429</v>
      </c>
      <c r="H61" s="126" t="n">
        <v>8693.155593</v>
      </c>
      <c r="I61" s="126" t="n">
        <v>284.873484</v>
      </c>
      <c r="J61" s="126" t="n">
        <v>0.460052</v>
      </c>
      <c r="L61" s="87"/>
      <c r="M61" s="87"/>
    </row>
    <row r="62" customFormat="false" ht="15" hidden="false" customHeight="false" outlineLevel="0" collapsed="false">
      <c r="A62" s="202" t="s">
        <v>16</v>
      </c>
      <c r="B62" s="200" t="n">
        <v>11.51319284</v>
      </c>
      <c r="C62" s="200" t="n">
        <v>819.304963459062</v>
      </c>
      <c r="D62" s="200" t="n">
        <v>0.66296744</v>
      </c>
      <c r="E62" s="108" t="n">
        <v>0</v>
      </c>
      <c r="F62" s="202"/>
      <c r="G62" s="200" t="n">
        <v>58.088464</v>
      </c>
      <c r="H62" s="200" t="n">
        <v>566.496125</v>
      </c>
      <c r="I62" s="200" t="n">
        <v>35.136851</v>
      </c>
      <c r="J62" s="200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200" t="n">
        <v>8.75179284999999</v>
      </c>
      <c r="C63" s="200" t="n">
        <v>924.80627684584</v>
      </c>
      <c r="D63" s="200" t="n">
        <v>1.22810728</v>
      </c>
      <c r="E63" s="108" t="n">
        <v>0.02309524</v>
      </c>
      <c r="F63" s="202"/>
      <c r="G63" s="200" t="n">
        <v>42.529163</v>
      </c>
      <c r="H63" s="200" t="n">
        <v>502.977296</v>
      </c>
      <c r="I63" s="200" t="n">
        <v>19.038663</v>
      </c>
      <c r="J63" s="200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200" t="n">
        <v>9.52420311999999</v>
      </c>
      <c r="C64" s="200" t="n">
        <v>1048.40258903921</v>
      </c>
      <c r="D64" s="200" t="n">
        <v>1.65978497</v>
      </c>
      <c r="E64" s="108" t="n">
        <v>0</v>
      </c>
      <c r="F64" s="202"/>
      <c r="G64" s="200" t="n">
        <v>45.166995</v>
      </c>
      <c r="H64" s="200" t="n">
        <v>707.368307</v>
      </c>
      <c r="I64" s="200" t="n">
        <v>25.83547</v>
      </c>
      <c r="J64" s="200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200" t="n">
        <v>25.0644902399999</v>
      </c>
      <c r="C65" s="200" t="n">
        <v>981.930654512424</v>
      </c>
      <c r="D65" s="200" t="n">
        <v>1.32693398</v>
      </c>
      <c r="E65" s="108" t="n">
        <v>0</v>
      </c>
      <c r="F65" s="202"/>
      <c r="G65" s="200" t="n">
        <v>46.88078</v>
      </c>
      <c r="H65" s="200" t="n">
        <v>702.073219</v>
      </c>
      <c r="I65" s="200" t="n">
        <v>22.723258</v>
      </c>
      <c r="J65" s="200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200" t="n">
        <v>67.3920479599998</v>
      </c>
      <c r="C66" s="200" t="n">
        <v>1083.16299773025</v>
      </c>
      <c r="D66" s="200" t="n">
        <v>1.25343846</v>
      </c>
      <c r="E66" s="108" t="n">
        <v>0</v>
      </c>
      <c r="F66" s="202"/>
      <c r="G66" s="200" t="n">
        <v>41.690886</v>
      </c>
      <c r="H66" s="200" t="n">
        <v>700.175204</v>
      </c>
      <c r="I66" s="200" t="n">
        <v>20.248784</v>
      </c>
      <c r="J66" s="200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200" t="n">
        <v>6.99497344999999</v>
      </c>
      <c r="C67" s="200" t="n">
        <v>1093.02428467207</v>
      </c>
      <c r="D67" s="200" t="n">
        <v>1.70506122</v>
      </c>
      <c r="E67" s="108" t="n">
        <v>0</v>
      </c>
      <c r="F67" s="202"/>
      <c r="G67" s="200" t="n">
        <v>49.881773</v>
      </c>
      <c r="H67" s="200" t="n">
        <v>822.415184</v>
      </c>
      <c r="I67" s="200" t="n">
        <v>21.689466</v>
      </c>
      <c r="J67" s="200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200" t="n">
        <v>78.2789841099998</v>
      </c>
      <c r="C68" s="200" t="n">
        <v>1281.76810918628</v>
      </c>
      <c r="D68" s="200" t="n">
        <v>1.51356944</v>
      </c>
      <c r="E68" s="108" t="n">
        <v>0</v>
      </c>
      <c r="F68" s="202"/>
      <c r="G68" s="200" t="n">
        <v>100.606949</v>
      </c>
      <c r="H68" s="200" t="n">
        <v>717.675304</v>
      </c>
      <c r="I68" s="200" t="n">
        <v>20.292237</v>
      </c>
      <c r="J68" s="200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200" t="n">
        <v>6.74628795000001</v>
      </c>
      <c r="C69" s="200" t="n">
        <v>1238.00136993575</v>
      </c>
      <c r="D69" s="200" t="n">
        <v>1.63006853</v>
      </c>
      <c r="E69" s="108" t="n">
        <v>0</v>
      </c>
      <c r="F69" s="202"/>
      <c r="G69" s="200" t="n">
        <v>55.489751</v>
      </c>
      <c r="H69" s="200" t="n">
        <v>692.296503</v>
      </c>
      <c r="I69" s="200" t="n">
        <v>24.336686</v>
      </c>
      <c r="J69" s="200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200" t="n">
        <v>13.72942551</v>
      </c>
      <c r="C70" s="200" t="n">
        <v>1297.60609213578</v>
      </c>
      <c r="D70" s="200" t="n">
        <v>3.90240461</v>
      </c>
      <c r="E70" s="108" t="n">
        <v>0</v>
      </c>
      <c r="F70" s="202"/>
      <c r="G70" s="200" t="n">
        <v>66.693365</v>
      </c>
      <c r="H70" s="200" t="n">
        <v>863.296721</v>
      </c>
      <c r="I70" s="200" t="n">
        <v>22.255486</v>
      </c>
      <c r="J70" s="200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200" t="n">
        <v>9.41687813999998</v>
      </c>
      <c r="C71" s="200" t="n">
        <v>1324.13221502643</v>
      </c>
      <c r="D71" s="200" t="n">
        <v>2.7702197</v>
      </c>
      <c r="E71" s="108" t="n">
        <v>0</v>
      </c>
      <c r="F71" s="202"/>
      <c r="G71" s="200" t="n">
        <v>52.31475</v>
      </c>
      <c r="H71" s="200" t="n">
        <v>903.408568</v>
      </c>
      <c r="I71" s="200" t="n">
        <v>20.202106</v>
      </c>
      <c r="J71" s="200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200" t="n">
        <v>11.25786886</v>
      </c>
      <c r="C72" s="200" t="n">
        <v>1275.18132684132</v>
      </c>
      <c r="D72" s="200" t="n">
        <v>2.97109744</v>
      </c>
      <c r="E72" s="108" t="n">
        <v>0</v>
      </c>
      <c r="F72" s="202"/>
      <c r="G72" s="200" t="n">
        <v>64.833353</v>
      </c>
      <c r="H72" s="200" t="n">
        <v>644.380102</v>
      </c>
      <c r="I72" s="200" t="n">
        <v>26.188275</v>
      </c>
      <c r="J72" s="200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200" t="n">
        <v>21.27907262</v>
      </c>
      <c r="C73" s="200" t="n">
        <v>1469.40390170914</v>
      </c>
      <c r="D73" s="200" t="n">
        <v>6.48149150000001</v>
      </c>
      <c r="E73" s="108" t="n">
        <v>0</v>
      </c>
      <c r="F73" s="202"/>
      <c r="G73" s="200" t="n">
        <v>119.0152</v>
      </c>
      <c r="H73" s="200" t="n">
        <v>870.59306</v>
      </c>
      <c r="I73" s="200" t="n">
        <v>26.926202</v>
      </c>
      <c r="J73" s="200" t="n">
        <v>0.018699</v>
      </c>
      <c r="L73" s="87"/>
      <c r="M73" s="87"/>
    </row>
    <row r="74" customFormat="false" ht="15" hidden="false" customHeight="false" outlineLevel="0" collapsed="false">
      <c r="A74" s="25"/>
      <c r="B74" s="200"/>
      <c r="C74" s="200"/>
      <c r="D74" s="200"/>
      <c r="E74" s="108"/>
      <c r="F74" s="202"/>
      <c r="G74" s="200"/>
      <c r="H74" s="200"/>
      <c r="I74" s="200"/>
      <c r="J74" s="200"/>
      <c r="L74" s="87"/>
      <c r="M74" s="87"/>
    </row>
    <row r="75" customFormat="false" ht="15" hidden="false" customHeight="false" outlineLevel="0" collapsed="false">
      <c r="A75" s="201" t="n">
        <v>2022</v>
      </c>
      <c r="B75" s="126" t="n">
        <f aca="false">SUM(B76:B87)</f>
        <v>132.08837329</v>
      </c>
      <c r="C75" s="126" t="n">
        <f aca="false">SUM(C76:C87)</f>
        <v>19463.67200983</v>
      </c>
      <c r="D75" s="126" t="n">
        <f aca="false">SUM(D76:D87)</f>
        <v>27.81122562</v>
      </c>
      <c r="E75" s="126" t="n">
        <f aca="false">SUM(E76:E87)</f>
        <v>0.003</v>
      </c>
      <c r="F75" s="126" t="n">
        <v>0</v>
      </c>
      <c r="G75" s="126" t="n">
        <f aca="false">SUM(G76:G87)</f>
        <v>975.352198</v>
      </c>
      <c r="H75" s="126" t="n">
        <f aca="false">SUM(H76:H87)</f>
        <v>11334.02577</v>
      </c>
      <c r="I75" s="126" t="n">
        <f aca="false">SUM(I76:I87)</f>
        <v>354.614257</v>
      </c>
      <c r="J75" s="126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200" t="n">
        <v>9.3</v>
      </c>
      <c r="C76" s="200" t="n">
        <v>1300.8</v>
      </c>
      <c r="D76" s="204" t="n">
        <v>2.8</v>
      </c>
      <c r="E76" s="108" t="n">
        <v>0</v>
      </c>
      <c r="F76" s="202"/>
      <c r="G76" s="204" t="n">
        <v>64.1</v>
      </c>
      <c r="H76" s="200" t="n">
        <v>883.4</v>
      </c>
      <c r="I76" s="200" t="n">
        <v>27.023113</v>
      </c>
      <c r="J76" s="200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200" t="n">
        <v>6.7350211</v>
      </c>
      <c r="C77" s="200" t="n">
        <v>1433.94685072</v>
      </c>
      <c r="D77" s="204" t="n">
        <v>1.78956054</v>
      </c>
      <c r="E77" s="108" t="n">
        <v>0</v>
      </c>
      <c r="F77" s="202"/>
      <c r="G77" s="204" t="n">
        <v>56.4</v>
      </c>
      <c r="H77" s="200" t="n">
        <v>714.2</v>
      </c>
      <c r="I77" s="200" t="n">
        <v>24.264587</v>
      </c>
      <c r="J77" s="200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200" t="n">
        <v>12.68289409</v>
      </c>
      <c r="C78" s="200" t="n">
        <v>1649.35150024</v>
      </c>
      <c r="D78" s="204" t="n">
        <v>2.55222462</v>
      </c>
      <c r="E78" s="108" t="n">
        <v>0</v>
      </c>
      <c r="F78" s="202"/>
      <c r="G78" s="204" t="n">
        <v>81.853594</v>
      </c>
      <c r="H78" s="200" t="n">
        <v>675</v>
      </c>
      <c r="I78" s="200" t="n">
        <v>43.159442</v>
      </c>
      <c r="J78" s="200" t="n">
        <v>0.151292</v>
      </c>
    </row>
    <row r="79" customFormat="false" ht="15" hidden="false" customHeight="false" outlineLevel="0" collapsed="false">
      <c r="A79" s="15" t="s">
        <v>29</v>
      </c>
      <c r="B79" s="200" t="n">
        <v>27.96216602</v>
      </c>
      <c r="C79" s="200" t="n">
        <v>1709.7772753</v>
      </c>
      <c r="D79" s="204" t="n">
        <v>2.71240114</v>
      </c>
      <c r="E79" s="108" t="n">
        <v>0</v>
      </c>
      <c r="F79" s="202"/>
      <c r="G79" s="205" t="n">
        <v>53.453962</v>
      </c>
      <c r="H79" s="200" t="n">
        <v>1213.223836</v>
      </c>
      <c r="I79" s="200" t="n">
        <v>30.069152</v>
      </c>
      <c r="J79" s="200" t="n">
        <v>0.006309</v>
      </c>
    </row>
    <row r="80" customFormat="false" ht="15" hidden="false" customHeight="false" outlineLevel="0" collapsed="false">
      <c r="A80" s="15" t="s">
        <v>36</v>
      </c>
      <c r="B80" s="200" t="n">
        <v>7.27990516</v>
      </c>
      <c r="C80" s="200" t="n">
        <v>1858.52320174</v>
      </c>
      <c r="D80" s="206" t="n">
        <v>3.47994762</v>
      </c>
      <c r="E80" s="108" t="n">
        <v>0</v>
      </c>
      <c r="F80" s="202"/>
      <c r="G80" s="205" t="n">
        <v>91.378265</v>
      </c>
      <c r="H80" s="200" t="n">
        <v>981.349069</v>
      </c>
      <c r="I80" s="200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200" t="n">
        <v>13.75004858</v>
      </c>
      <c r="C81" s="200" t="n">
        <v>1776.72320247</v>
      </c>
      <c r="D81" s="206" t="n">
        <v>3.11577743</v>
      </c>
      <c r="E81" s="108" t="n">
        <v>0</v>
      </c>
      <c r="F81" s="202"/>
      <c r="G81" s="205" t="n">
        <v>51.729278</v>
      </c>
      <c r="H81" s="200" t="n">
        <v>1239.995857</v>
      </c>
      <c r="I81" s="200" t="n">
        <v>28.252073</v>
      </c>
      <c r="J81" s="200" t="n">
        <v>0.002507</v>
      </c>
    </row>
    <row r="82" customFormat="false" ht="15" hidden="false" customHeight="false" outlineLevel="0" collapsed="false">
      <c r="A82" s="15" t="s">
        <v>38</v>
      </c>
      <c r="B82" s="200" t="n">
        <v>9.78597179</v>
      </c>
      <c r="C82" s="200" t="n">
        <v>1926.60073736</v>
      </c>
      <c r="D82" s="206" t="n">
        <v>2.28581789</v>
      </c>
      <c r="E82" s="108" t="n">
        <v>0.003</v>
      </c>
      <c r="F82" s="202"/>
      <c r="G82" s="205" t="n">
        <v>81.816307</v>
      </c>
      <c r="H82" s="200" t="n">
        <v>1009.311887</v>
      </c>
      <c r="I82" s="200" t="n">
        <v>22.537447</v>
      </c>
      <c r="J82" s="200" t="n">
        <v>0.007267</v>
      </c>
    </row>
    <row r="83" customFormat="false" ht="15" hidden="false" customHeight="false" outlineLevel="0" collapsed="false">
      <c r="A83" s="15" t="s">
        <v>23</v>
      </c>
      <c r="B83" s="200" t="n">
        <v>9.32816840000006</v>
      </c>
      <c r="C83" s="200" t="n">
        <v>1702.5275064</v>
      </c>
      <c r="D83" s="200" t="n">
        <v>1.24272384</v>
      </c>
      <c r="E83" s="108" t="n">
        <v>0</v>
      </c>
      <c r="F83" s="202"/>
      <c r="G83" s="205" t="n">
        <v>124.38311</v>
      </c>
      <c r="H83" s="200" t="n">
        <v>922.648979</v>
      </c>
      <c r="I83" s="200" t="n">
        <v>30.504895</v>
      </c>
      <c r="J83" s="200" t="n">
        <v>0.003725</v>
      </c>
    </row>
    <row r="84" customFormat="false" ht="15" hidden="false" customHeight="false" outlineLevel="0" collapsed="false">
      <c r="A84" s="15" t="s">
        <v>24</v>
      </c>
      <c r="B84" s="200" t="n">
        <v>7.49423355999999</v>
      </c>
      <c r="C84" s="200" t="n">
        <v>1600.8874068</v>
      </c>
      <c r="D84" s="200" t="n">
        <v>3.08083349</v>
      </c>
      <c r="E84" s="108" t="n">
        <v>0</v>
      </c>
      <c r="F84" s="202"/>
      <c r="G84" s="205" t="n">
        <v>51.349922</v>
      </c>
      <c r="H84" s="200" t="n">
        <v>865.34924</v>
      </c>
      <c r="I84" s="200" t="n">
        <v>35.210884</v>
      </c>
      <c r="J84" s="200" t="n">
        <v>0.00305</v>
      </c>
    </row>
    <row r="85" customFormat="false" ht="15" hidden="false" customHeight="false" outlineLevel="0" collapsed="false">
      <c r="A85" s="15" t="s">
        <v>30</v>
      </c>
      <c r="B85" s="200" t="n">
        <v>7.33661</v>
      </c>
      <c r="C85" s="200" t="n">
        <v>1278.53964667</v>
      </c>
      <c r="D85" s="200" t="n">
        <v>1.257337</v>
      </c>
      <c r="E85" s="108" t="n">
        <v>0</v>
      </c>
      <c r="F85" s="202"/>
      <c r="G85" s="200" t="n">
        <v>53.329615</v>
      </c>
      <c r="H85" s="200" t="n">
        <v>1093.358448</v>
      </c>
      <c r="I85" s="200" t="n">
        <v>30.746763</v>
      </c>
      <c r="J85" s="200" t="n">
        <v>0.005013</v>
      </c>
    </row>
    <row r="86" customFormat="false" ht="15" hidden="false" customHeight="false" outlineLevel="0" collapsed="false">
      <c r="A86" s="15" t="s">
        <v>31</v>
      </c>
      <c r="B86" s="200" t="n">
        <v>14.70766</v>
      </c>
      <c r="C86" s="200" t="n">
        <v>1670.02074058</v>
      </c>
      <c r="D86" s="200" t="n">
        <v>1.23303399</v>
      </c>
      <c r="E86" s="108" t="n">
        <v>0</v>
      </c>
      <c r="F86" s="202"/>
      <c r="G86" s="200" t="n">
        <v>211.585732</v>
      </c>
      <c r="H86" s="200" t="n">
        <v>913.285688</v>
      </c>
      <c r="I86" s="200" t="n">
        <v>30.319545</v>
      </c>
      <c r="J86" s="200" t="n">
        <v>0.002133</v>
      </c>
    </row>
    <row r="87" customFormat="false" ht="15" hidden="false" customHeight="false" outlineLevel="0" collapsed="false">
      <c r="A87" s="25" t="s">
        <v>27</v>
      </c>
      <c r="B87" s="200" t="n">
        <v>5.72569459</v>
      </c>
      <c r="C87" s="200" t="n">
        <v>1555.97394155</v>
      </c>
      <c r="D87" s="200" t="n">
        <v>2.26156806</v>
      </c>
      <c r="E87" s="108" t="n">
        <v>0</v>
      </c>
      <c r="F87" s="202"/>
      <c r="G87" s="200" t="n">
        <v>53.972413</v>
      </c>
      <c r="H87" s="200" t="n">
        <v>822.902766</v>
      </c>
      <c r="I87" s="200" t="n">
        <v>27.681247</v>
      </c>
      <c r="J87" s="200" t="n">
        <v>0.004252</v>
      </c>
    </row>
    <row r="88" customFormat="false" ht="15" hidden="false" customHeight="false" outlineLevel="0" collapsed="false">
      <c r="A88" s="25"/>
      <c r="B88" s="200"/>
      <c r="C88" s="200"/>
      <c r="D88" s="200"/>
      <c r="E88" s="108"/>
      <c r="F88" s="202"/>
      <c r="G88" s="200"/>
      <c r="H88" s="200"/>
      <c r="I88" s="200"/>
      <c r="J88" s="200"/>
    </row>
    <row r="89" customFormat="false" ht="15" hidden="false" customHeight="false" outlineLevel="0" collapsed="false">
      <c r="A89" s="201" t="n">
        <v>2023</v>
      </c>
      <c r="B89" s="126" t="n">
        <v>147.6</v>
      </c>
      <c r="C89" s="126" t="n">
        <v>14599</v>
      </c>
      <c r="D89" s="126" t="n">
        <v>18.8</v>
      </c>
      <c r="E89" s="126" t="n">
        <f aca="false">SUM(E90:E101)</f>
        <v>0</v>
      </c>
      <c r="F89" s="126" t="n">
        <v>0</v>
      </c>
      <c r="G89" s="126" t="n">
        <v>956.4</v>
      </c>
      <c r="H89" s="126" t="n">
        <v>8721.955785</v>
      </c>
      <c r="I89" s="126" t="n">
        <v>328.692352</v>
      </c>
      <c r="J89" s="126" t="n">
        <v>0.1</v>
      </c>
    </row>
    <row r="90" customFormat="false" ht="15" hidden="false" customHeight="false" outlineLevel="0" collapsed="false">
      <c r="A90" s="15" t="s">
        <v>33</v>
      </c>
      <c r="B90" s="200" t="n">
        <v>27.194962</v>
      </c>
      <c r="C90" s="200" t="n">
        <v>1523.01737948342</v>
      </c>
      <c r="D90" s="204" t="n">
        <v>1.0244346</v>
      </c>
      <c r="E90" s="108" t="n">
        <v>0</v>
      </c>
      <c r="F90" s="202"/>
      <c r="G90" s="204" t="n">
        <v>67.5</v>
      </c>
      <c r="H90" s="200" t="n">
        <v>788.6</v>
      </c>
      <c r="I90" s="200" t="n">
        <v>26.3</v>
      </c>
      <c r="J90" s="200" t="n">
        <v>0.01</v>
      </c>
    </row>
    <row r="91" customFormat="false" ht="15" hidden="false" customHeight="false" outlineLevel="0" collapsed="false">
      <c r="A91" s="15" t="s">
        <v>34</v>
      </c>
      <c r="B91" s="200" t="n">
        <v>13.1131037</v>
      </c>
      <c r="C91" s="200" t="n">
        <v>1246.25358292439</v>
      </c>
      <c r="D91" s="204" t="n">
        <v>0.910228790000001</v>
      </c>
      <c r="E91" s="108" t="n">
        <v>0</v>
      </c>
      <c r="F91" s="202"/>
      <c r="G91" s="204" t="n">
        <v>57.061373</v>
      </c>
      <c r="H91" s="200" t="n">
        <v>808.212043</v>
      </c>
      <c r="I91" s="200" t="n">
        <v>26.352726</v>
      </c>
      <c r="J91" s="200" t="n">
        <v>0.08</v>
      </c>
    </row>
    <row r="92" customFormat="false" ht="15" hidden="false" customHeight="false" outlineLevel="0" collapsed="false">
      <c r="A92" s="15" t="s">
        <v>35</v>
      </c>
      <c r="B92" s="200" t="n">
        <v>11.74196542</v>
      </c>
      <c r="C92" s="200" t="n">
        <v>958.799938315586</v>
      </c>
      <c r="D92" s="204" t="n">
        <v>1.84531695</v>
      </c>
      <c r="E92" s="108" t="n">
        <v>0</v>
      </c>
      <c r="F92" s="202"/>
      <c r="G92" s="204" t="n">
        <v>220.322242</v>
      </c>
      <c r="H92" s="200" t="n">
        <v>232.594089</v>
      </c>
      <c r="I92" s="200" t="n">
        <v>31.568472</v>
      </c>
      <c r="J92" s="200" t="n">
        <v>0.0033</v>
      </c>
    </row>
    <row r="93" customFormat="false" ht="15" hidden="false" customHeight="false" outlineLevel="0" collapsed="false">
      <c r="A93" s="15" t="s">
        <v>29</v>
      </c>
      <c r="B93" s="200" t="n">
        <v>10.85262966</v>
      </c>
      <c r="C93" s="200" t="n">
        <v>751.175513299605</v>
      </c>
      <c r="D93" s="204" t="n">
        <v>0.90041286</v>
      </c>
      <c r="E93" s="108" t="n">
        <v>0</v>
      </c>
      <c r="F93" s="202"/>
      <c r="G93" s="205" t="n">
        <v>55.804045</v>
      </c>
      <c r="H93" s="200" t="n">
        <v>550.231511</v>
      </c>
      <c r="I93" s="200" t="n">
        <v>23.849503</v>
      </c>
      <c r="J93" s="200" t="n">
        <v>0.03</v>
      </c>
    </row>
    <row r="94" customFormat="false" ht="15" hidden="false" customHeight="false" outlineLevel="0" collapsed="false">
      <c r="A94" s="15" t="s">
        <v>20</v>
      </c>
      <c r="B94" s="200" t="n">
        <v>13.94057123</v>
      </c>
      <c r="C94" s="200" t="n">
        <v>1059.77057194763</v>
      </c>
      <c r="D94" s="206" t="n">
        <v>2.52785449</v>
      </c>
      <c r="E94" s="108" t="n">
        <v>0</v>
      </c>
      <c r="F94" s="202"/>
      <c r="G94" s="205" t="n">
        <v>49.822243</v>
      </c>
      <c r="H94" s="200" t="n">
        <v>587.621399</v>
      </c>
      <c r="I94" s="200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200" t="n">
        <v>11.1559515600001</v>
      </c>
      <c r="C95" s="200" t="n">
        <v>859.836689071205</v>
      </c>
      <c r="D95" s="206" t="n">
        <v>1.7</v>
      </c>
      <c r="E95" s="108" t="n">
        <v>0</v>
      </c>
      <c r="F95" s="202"/>
      <c r="G95" s="205" t="n">
        <v>52.995698</v>
      </c>
      <c r="H95" s="200" t="n">
        <v>947.46134</v>
      </c>
      <c r="I95" s="200" t="n">
        <v>27.080524</v>
      </c>
      <c r="J95" s="200" t="n">
        <v>0.0002</v>
      </c>
    </row>
    <row r="96" customFormat="false" ht="15" hidden="false" customHeight="false" outlineLevel="0" collapsed="false">
      <c r="A96" s="15" t="s">
        <v>22</v>
      </c>
      <c r="B96" s="200" t="n">
        <v>7.22208930000001</v>
      </c>
      <c r="C96" s="200" t="n">
        <v>1168.13289043841</v>
      </c>
      <c r="D96" s="206" t="n">
        <v>1.78891991</v>
      </c>
      <c r="E96" s="108" t="n">
        <v>0</v>
      </c>
      <c r="F96" s="202"/>
      <c r="G96" s="205" t="n">
        <v>73.022024</v>
      </c>
      <c r="H96" s="200" t="n">
        <v>641.110132</v>
      </c>
      <c r="I96" s="200" t="n">
        <v>25.95871</v>
      </c>
      <c r="J96" s="200" t="n">
        <v>0.004164</v>
      </c>
    </row>
    <row r="97" customFormat="false" ht="15" hidden="false" customHeight="false" outlineLevel="0" collapsed="false">
      <c r="A97" s="15" t="s">
        <v>23</v>
      </c>
      <c r="B97" s="200" t="n">
        <v>13.00361145</v>
      </c>
      <c r="C97" s="200" t="n">
        <v>1435.10685751097</v>
      </c>
      <c r="D97" s="200" t="n">
        <v>1.30540413</v>
      </c>
      <c r="E97" s="108" t="n">
        <v>0</v>
      </c>
      <c r="F97" s="202"/>
      <c r="G97" s="205" t="n">
        <v>65.515495</v>
      </c>
      <c r="H97" s="200" t="n">
        <v>952.488742</v>
      </c>
      <c r="I97" s="200" t="n">
        <v>29.71708</v>
      </c>
      <c r="J97" s="200" t="n">
        <v>0.003301</v>
      </c>
    </row>
    <row r="98" customFormat="false" ht="15" hidden="false" customHeight="false" outlineLevel="0" collapsed="false">
      <c r="A98" s="15" t="s">
        <v>24</v>
      </c>
      <c r="B98" s="200" t="n">
        <v>8.95817631</v>
      </c>
      <c r="C98" s="200" t="n">
        <v>1455.83717179302</v>
      </c>
      <c r="D98" s="200" t="n">
        <v>0.99723161</v>
      </c>
      <c r="E98" s="108" t="n">
        <v>0</v>
      </c>
      <c r="F98" s="202"/>
      <c r="G98" s="205" t="n">
        <v>59.094903</v>
      </c>
      <c r="H98" s="200" t="n">
        <v>748.863003</v>
      </c>
      <c r="I98" s="200" t="n">
        <v>28.697026</v>
      </c>
      <c r="J98" s="200" t="n">
        <v>0.003361</v>
      </c>
    </row>
    <row r="99" customFormat="false" ht="15" hidden="false" customHeight="false" outlineLevel="0" collapsed="false">
      <c r="A99" s="15" t="s">
        <v>30</v>
      </c>
      <c r="B99" s="200" t="n">
        <v>13.25491327</v>
      </c>
      <c r="C99" s="200" t="n">
        <v>1354.78311143131</v>
      </c>
      <c r="D99" s="200" t="n">
        <v>1.52629923</v>
      </c>
      <c r="E99" s="108" t="n">
        <v>0</v>
      </c>
      <c r="F99" s="202"/>
      <c r="G99" s="200" t="n">
        <v>90.691602</v>
      </c>
      <c r="H99" s="200" t="n">
        <v>862.981312</v>
      </c>
      <c r="I99" s="200" t="n">
        <v>28.231797</v>
      </c>
      <c r="J99" s="200" t="n">
        <v>0.000576</v>
      </c>
    </row>
    <row r="100" customFormat="false" ht="15" hidden="false" customHeight="false" outlineLevel="0" collapsed="false">
      <c r="A100" s="15" t="s">
        <v>39</v>
      </c>
      <c r="B100" s="200" t="n">
        <v>10.37321913</v>
      </c>
      <c r="C100" s="200" t="n">
        <v>1336.4321508462</v>
      </c>
      <c r="D100" s="200" t="n">
        <v>1.61582246</v>
      </c>
      <c r="E100" s="108" t="n">
        <v>0</v>
      </c>
      <c r="F100" s="202"/>
      <c r="G100" s="200" t="n">
        <v>105.532437</v>
      </c>
      <c r="H100" s="200" t="n">
        <v>811.5</v>
      </c>
      <c r="I100" s="200" t="n">
        <v>27.282848</v>
      </c>
      <c r="J100" s="200" t="n">
        <v>0.003352</v>
      </c>
    </row>
    <row r="101" customFormat="false" ht="15" hidden="false" customHeight="false" outlineLevel="0" collapsed="false">
      <c r="A101" s="15" t="s">
        <v>40</v>
      </c>
      <c r="B101" s="200" t="n">
        <v>6.74825935000001</v>
      </c>
      <c r="C101" s="200" t="n">
        <v>1449.91172242197</v>
      </c>
      <c r="D101" s="200" t="n">
        <v>2.68797656</v>
      </c>
      <c r="E101" s="108" t="n">
        <v>0</v>
      </c>
      <c r="F101" s="202"/>
      <c r="G101" s="200" t="n">
        <v>59.104313</v>
      </c>
      <c r="H101" s="200" t="n">
        <v>790.292214</v>
      </c>
      <c r="I101" s="200" t="n">
        <v>25.514931</v>
      </c>
      <c r="J101" s="200" t="n">
        <v>0.002923</v>
      </c>
    </row>
    <row r="102" customFormat="false" ht="15" hidden="false" customHeight="false" outlineLevel="0" collapsed="false">
      <c r="A102" s="15"/>
      <c r="B102" s="200"/>
      <c r="C102" s="200"/>
      <c r="D102" s="200"/>
      <c r="E102" s="108"/>
      <c r="F102" s="202"/>
      <c r="G102" s="200"/>
      <c r="H102" s="200"/>
      <c r="I102" s="200"/>
      <c r="J102" s="200"/>
    </row>
    <row r="103" customFormat="false" ht="15" hidden="false" customHeight="false" outlineLevel="0" collapsed="false">
      <c r="A103" s="201" t="s">
        <v>41</v>
      </c>
      <c r="B103" s="207" t="n">
        <f aca="false">SUM(B104:B115)</f>
        <v>184.49867375</v>
      </c>
      <c r="C103" s="207" t="n">
        <f aca="false">SUM(C104:C115)</f>
        <v>12524.251365812</v>
      </c>
      <c r="D103" s="207" t="n">
        <f aca="false">SUM(D104:D115)</f>
        <v>23.45928894</v>
      </c>
      <c r="E103" s="207" t="n">
        <f aca="false">SUM(E104:E111)</f>
        <v>0.00174</v>
      </c>
      <c r="F103" s="207" t="n">
        <f aca="false">SUM(F104:F105)</f>
        <v>0</v>
      </c>
      <c r="G103" s="207" t="n">
        <f aca="false">SUM(G104:G115)</f>
        <v>589.165251</v>
      </c>
      <c r="H103" s="207" t="n">
        <f aca="false">SUM(H104:H115)</f>
        <v>7367.469296</v>
      </c>
      <c r="I103" s="207" t="n">
        <f aca="false">SUM(I104:I115)</f>
        <v>277.602002</v>
      </c>
      <c r="J103" s="207" t="n">
        <f aca="false">SUM(J104:J115)</f>
        <v>0.224937</v>
      </c>
    </row>
    <row r="104" customFormat="false" ht="15" hidden="false" customHeight="false" outlineLevel="0" collapsed="false">
      <c r="A104" s="15" t="s">
        <v>33</v>
      </c>
      <c r="B104" s="200" t="n">
        <v>35.7927841000003</v>
      </c>
      <c r="C104" s="200" t="n">
        <v>1277.57695780301</v>
      </c>
      <c r="D104" s="204" t="n">
        <v>2.22138468</v>
      </c>
      <c r="E104" s="108" t="n">
        <v>0</v>
      </c>
      <c r="F104" s="202"/>
      <c r="G104" s="204" t="n">
        <v>57.4</v>
      </c>
      <c r="H104" s="200" t="n">
        <v>765.6</v>
      </c>
      <c r="I104" s="200" t="n">
        <v>32.3</v>
      </c>
      <c r="J104" s="200" t="n">
        <v>0.1</v>
      </c>
    </row>
    <row r="105" customFormat="false" ht="15" hidden="false" customHeight="false" outlineLevel="0" collapsed="false">
      <c r="A105" s="15" t="s">
        <v>34</v>
      </c>
      <c r="B105" s="200" t="n">
        <v>10.92129071</v>
      </c>
      <c r="C105" s="200" t="n">
        <v>1534.96006518304</v>
      </c>
      <c r="D105" s="204" t="n">
        <v>1.36923593</v>
      </c>
      <c r="E105" s="108" t="n">
        <v>0</v>
      </c>
      <c r="F105" s="202"/>
      <c r="G105" s="204" t="n">
        <v>52.4</v>
      </c>
      <c r="H105" s="200" t="n">
        <v>793.2</v>
      </c>
      <c r="I105" s="200" t="n">
        <v>12.6</v>
      </c>
      <c r="J105" s="200" t="n">
        <v>0</v>
      </c>
    </row>
    <row r="106" customFormat="false" ht="15" hidden="false" customHeight="false" outlineLevel="0" collapsed="false">
      <c r="A106" s="15" t="s">
        <v>35</v>
      </c>
      <c r="B106" s="200" t="n">
        <v>10.86425518</v>
      </c>
      <c r="C106" s="200" t="n">
        <v>1389.81716713236</v>
      </c>
      <c r="D106" s="204" t="n">
        <v>1.76164222</v>
      </c>
      <c r="E106" s="108" t="n">
        <v>0</v>
      </c>
      <c r="F106" s="202"/>
      <c r="G106" s="204" t="n">
        <v>77.523658</v>
      </c>
      <c r="H106" s="200" t="n">
        <v>746.493168</v>
      </c>
      <c r="I106" s="200" t="n">
        <v>31.785277</v>
      </c>
      <c r="J106" s="200" t="n">
        <v>0.001765</v>
      </c>
    </row>
    <row r="107" customFormat="false" ht="15" hidden="false" customHeight="false" outlineLevel="0" collapsed="false">
      <c r="A107" s="15" t="s">
        <v>29</v>
      </c>
      <c r="B107" s="200" t="n">
        <v>8.36797965999997</v>
      </c>
      <c r="C107" s="200" t="n">
        <v>1403.49708011988</v>
      </c>
      <c r="D107" s="204" t="n">
        <v>1.39755009</v>
      </c>
      <c r="E107" s="108" t="n">
        <v>0</v>
      </c>
      <c r="F107" s="202"/>
      <c r="G107" s="204" t="n">
        <v>48.940203</v>
      </c>
      <c r="H107" s="200" t="n">
        <v>915.386608</v>
      </c>
      <c r="I107" s="200" t="n">
        <v>26.656595</v>
      </c>
      <c r="J107" s="200" t="n">
        <v>0.051467</v>
      </c>
    </row>
    <row r="108" customFormat="false" ht="15" hidden="false" customHeight="false" outlineLevel="0" collapsed="false">
      <c r="A108" s="15" t="s">
        <v>36</v>
      </c>
      <c r="B108" s="200" t="n">
        <v>10.90673069</v>
      </c>
      <c r="C108" s="200" t="n">
        <v>1369.4206486329</v>
      </c>
      <c r="D108" s="204" t="n">
        <v>1.81936127</v>
      </c>
      <c r="E108" s="108" t="n">
        <v>0</v>
      </c>
      <c r="F108" s="202"/>
      <c r="G108" s="204" t="n">
        <v>52.191479</v>
      </c>
      <c r="H108" s="200" t="n">
        <v>931.263147</v>
      </c>
      <c r="I108" s="200" t="n">
        <v>27.969367</v>
      </c>
      <c r="J108" s="200" t="n">
        <v>0.055541</v>
      </c>
    </row>
    <row r="109" customFormat="false" ht="15" hidden="false" customHeight="false" outlineLevel="0" collapsed="false">
      <c r="A109" s="15" t="s">
        <v>37</v>
      </c>
      <c r="B109" s="200" t="n">
        <v>65.1851706399999</v>
      </c>
      <c r="C109" s="200" t="n">
        <v>934.287237745503</v>
      </c>
      <c r="D109" s="204" t="n">
        <v>8.00775386000001</v>
      </c>
      <c r="E109" s="108" t="n">
        <v>0.00174</v>
      </c>
      <c r="F109" s="202"/>
      <c r="G109" s="204" t="n">
        <v>53.17945</v>
      </c>
      <c r="H109" s="200" t="n">
        <v>582.247152</v>
      </c>
      <c r="I109" s="200" t="n">
        <v>24.905459</v>
      </c>
      <c r="J109" s="200" t="n">
        <v>0.001957</v>
      </c>
    </row>
    <row r="110" customFormat="false" ht="15" hidden="false" customHeight="false" outlineLevel="0" collapsed="false">
      <c r="A110" s="15" t="s">
        <v>38</v>
      </c>
      <c r="B110" s="200" t="n">
        <v>12.01516809</v>
      </c>
      <c r="C110" s="200" t="n">
        <v>1160.59060170815</v>
      </c>
      <c r="D110" s="204" t="n">
        <v>2.31037804</v>
      </c>
      <c r="E110" s="108" t="n">
        <v>0</v>
      </c>
      <c r="F110" s="202"/>
      <c r="G110" s="204" t="n">
        <v>77.927272</v>
      </c>
      <c r="H110" s="200" t="n">
        <v>686.891215</v>
      </c>
      <c r="I110" s="200" t="n">
        <v>29.383852</v>
      </c>
      <c r="J110" s="200" t="n">
        <v>0.004607</v>
      </c>
    </row>
    <row r="111" customFormat="false" ht="15" hidden="false" customHeight="false" outlineLevel="0" collapsed="false">
      <c r="A111" s="15" t="s">
        <v>42</v>
      </c>
      <c r="B111" s="200" t="n">
        <v>10.10344868</v>
      </c>
      <c r="C111" s="200" t="n">
        <v>1249.34319908999</v>
      </c>
      <c r="D111" s="204" t="n">
        <v>0.99542696</v>
      </c>
      <c r="E111" s="108" t="n">
        <v>0</v>
      </c>
      <c r="F111" s="202"/>
      <c r="G111" s="204" t="n">
        <v>58.127958</v>
      </c>
      <c r="H111" s="200" t="n">
        <v>678.251512</v>
      </c>
      <c r="I111" s="200" t="n">
        <v>29.00614</v>
      </c>
      <c r="J111" s="200" t="n">
        <v>0.000757</v>
      </c>
    </row>
    <row r="112" customFormat="false" ht="17.25" hidden="false" customHeight="false" outlineLevel="0" collapsed="false">
      <c r="A112" s="15" t="s">
        <v>43</v>
      </c>
      <c r="B112" s="200" t="n">
        <v>8.65142985</v>
      </c>
      <c r="C112" s="200" t="n">
        <v>1155.09184463126</v>
      </c>
      <c r="D112" s="204" t="n">
        <v>1.7555892</v>
      </c>
      <c r="E112" s="108" t="n">
        <v>0</v>
      </c>
      <c r="F112" s="202"/>
      <c r="G112" s="204" t="n">
        <v>55.547584</v>
      </c>
      <c r="H112" s="200" t="n">
        <v>732.180059</v>
      </c>
      <c r="I112" s="200" t="n">
        <v>35.960828</v>
      </c>
      <c r="J112" s="200" t="n">
        <v>0.008052</v>
      </c>
    </row>
    <row r="113" customFormat="false" ht="17.25" hidden="false" customHeight="false" outlineLevel="0" collapsed="false">
      <c r="A113" s="15" t="s">
        <v>184</v>
      </c>
      <c r="B113" s="200" t="n">
        <v>11.69041615</v>
      </c>
      <c r="C113" s="200" t="n">
        <v>1049.66656376586</v>
      </c>
      <c r="D113" s="204" t="n">
        <v>1.82096669</v>
      </c>
      <c r="E113" s="108" t="n">
        <v>0</v>
      </c>
      <c r="F113" s="202"/>
      <c r="G113" s="204" t="n">
        <v>55.927647</v>
      </c>
      <c r="H113" s="200" t="n">
        <v>535.956435</v>
      </c>
      <c r="I113" s="200" t="n">
        <v>27.034484</v>
      </c>
      <c r="J113" s="200" t="n">
        <v>0.000791</v>
      </c>
    </row>
    <row r="114" customFormat="false" ht="15" hidden="false" customHeight="false" outlineLevel="0" collapsed="false">
      <c r="A114" s="15"/>
      <c r="B114" s="200"/>
      <c r="C114" s="200"/>
      <c r="D114" s="204"/>
      <c r="E114" s="108"/>
      <c r="F114" s="202"/>
      <c r="G114" s="204"/>
      <c r="H114" s="200"/>
      <c r="I114" s="200"/>
      <c r="J114" s="200"/>
    </row>
    <row r="115" customFormat="false" ht="15" hidden="false" customHeight="false" outlineLevel="0" collapsed="false">
      <c r="A115" s="15"/>
      <c r="B115" s="200"/>
      <c r="C115" s="200"/>
      <c r="D115" s="204"/>
      <c r="E115" s="108"/>
      <c r="F115" s="202"/>
      <c r="G115" s="204"/>
      <c r="H115" s="200"/>
      <c r="I115" s="200"/>
      <c r="J115" s="200"/>
    </row>
    <row r="116" customFormat="false" ht="15" hidden="false" customHeight="false" outlineLevel="0" collapsed="false">
      <c r="A116" s="208"/>
      <c r="B116" s="209"/>
      <c r="C116" s="209"/>
      <c r="D116" s="209"/>
      <c r="E116" s="209"/>
      <c r="F116" s="208"/>
      <c r="G116" s="209"/>
      <c r="H116" s="209"/>
      <c r="I116" s="209"/>
      <c r="J116" s="209"/>
    </row>
    <row r="118" customFormat="false" ht="15" hidden="false" customHeight="false" outlineLevel="0" collapsed="false">
      <c r="A118" s="44" t="s">
        <v>45</v>
      </c>
      <c r="B118" s="44" t="s">
        <v>46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4-12-18T02:33:25Z</dcterms:modified>
  <cp:revision>0</cp:revision>
  <dc:subject/>
  <dc:title/>
</cp:coreProperties>
</file>