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76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3 (YTD)</t>
  </si>
  <si>
    <r>
      <rPr>
        <sz val="10"/>
        <color rgb="FF333333"/>
        <rFont val="Calibri"/>
        <family val="2"/>
      </rPr>
      <t xml:space="preserve">Sep 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r>
      <rPr>
        <b val="true"/>
        <sz val="10"/>
        <color rgb="FF333333"/>
        <rFont val="Calibri"/>
        <family val="2"/>
      </rPr>
      <t xml:space="preserve">2022</t>
    </r>
    <r>
      <rPr>
        <b val="true"/>
        <vertAlign val="superscript"/>
        <sz val="10"/>
        <color rgb="FF333333"/>
        <rFont val="Calibri"/>
        <family val="2"/>
      </rPr>
      <t xml:space="preserve">r</t>
    </r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333333"/>
        <rFont val="Calibri"/>
        <family val="2"/>
      </rPr>
      <t xml:space="preserve">2022</t>
    </r>
    <r>
      <rPr>
        <b val="true"/>
        <vertAlign val="superscript"/>
        <sz val="11"/>
        <color rgb="FF333333"/>
        <rFont val="Calibri"/>
        <family val="2"/>
      </rPr>
      <t xml:space="preserve">r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Sep-23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r>
      <rPr>
        <b val="true"/>
        <sz val="11"/>
        <color rgb="FF000000"/>
        <rFont val="Calibri"/>
        <family val="2"/>
      </rPr>
      <t xml:space="preserve">Sep-23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r>
      <rPr>
        <b val="true"/>
        <sz val="11"/>
        <color rgb="FF000000"/>
        <rFont val="Calibri"/>
        <family val="2"/>
      </rPr>
      <t xml:space="preserve">Sep-22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Crude Oil</t>
  </si>
  <si>
    <t xml:space="preserve">Australia</t>
  </si>
  <si>
    <t xml:space="preserve">-</t>
  </si>
  <si>
    <t xml:space="preserve">Indonesia</t>
  </si>
  <si>
    <t xml:space="preserve">Malaysia</t>
  </si>
  <si>
    <t xml:space="preserve">Singapore</t>
  </si>
  <si>
    <t xml:space="preserve">Thailand</t>
  </si>
  <si>
    <t xml:space="preserve">75.7</t>
  </si>
  <si>
    <t xml:space="preserve">Japan</t>
  </si>
  <si>
    <t xml:space="preserve">India</t>
  </si>
  <si>
    <t xml:space="preserve">LNG</t>
  </si>
  <si>
    <t xml:space="preserve">Republic of Korea</t>
  </si>
  <si>
    <t xml:space="preserve">People's Republic of China</t>
  </si>
  <si>
    <t xml:space="preserve">Taiwan</t>
  </si>
  <si>
    <t xml:space="preserve">Appendix 6:  Exports and Imports of September 2023</t>
  </si>
  <si>
    <t xml:space="preserve">Country</t>
  </si>
  <si>
    <r>
      <rPr>
        <b val="true"/>
        <sz val="11"/>
        <color rgb="FF000000"/>
        <rFont val="Calibri"/>
        <family val="2"/>
      </rPr>
      <t xml:space="preserve">Sep-23</t>
    </r>
    <r>
      <rPr>
        <b val="true"/>
        <vertAlign val="superscript"/>
        <sz val="11"/>
        <color rgb="FF333333"/>
        <rFont val="Calibri"/>
        <family val="2"/>
      </rPr>
      <t xml:space="preserve">p</t>
    </r>
  </si>
  <si>
    <t xml:space="preserve">Exports to Trading Partners</t>
  </si>
  <si>
    <t xml:space="preserve">Brazil</t>
  </si>
  <si>
    <t xml:space="preserve">Other Countries Africa</t>
  </si>
  <si>
    <t xml:space="preserve">Others</t>
  </si>
  <si>
    <t xml:space="preserve">Imports from Trading Partners</t>
  </si>
  <si>
    <t xml:space="preserve">United Arab Emirates</t>
  </si>
  <si>
    <t xml:space="preserve">Kazakhstan</t>
  </si>
  <si>
    <t xml:space="preserve">Nigeria</t>
  </si>
  <si>
    <t xml:space="preserve">United States of America</t>
  </si>
  <si>
    <t xml:space="preserve">Germany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2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0.0"/>
    <numFmt numFmtId="170" formatCode="#,##0.00"/>
    <numFmt numFmtId="171" formatCode="[$-409]mmm\-yy"/>
    <numFmt numFmtId="172" formatCode="@"/>
    <numFmt numFmtId="173" formatCode="#,##0"/>
    <numFmt numFmtId="174" formatCode="_-* #,##0.0_-;\-* #,##0.0_-;_-* \-??_-;_-@_-"/>
    <numFmt numFmtId="175" formatCode="#,##0.0_);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6" activePane="bottomLeft" state="frozen"/>
      <selection pane="topLeft" activeCell="A1" activeCellId="0" sqref="A1"/>
      <selection pane="bottomLeft" activeCell="G110" activeCellId="0" sqref="G110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s">
        <v>33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242742</v>
      </c>
      <c r="F90" s="27" t="n">
        <f aca="false">SUM(F91:F94)</f>
        <v>32287.858267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f aca="false">SUM(E96:E98)</f>
        <v>2569.616642</v>
      </c>
      <c r="F91" s="30" t="n">
        <f aca="false">SUM(F96:F98)</f>
        <v>6989.61561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f aca="false">SUM(E99:E101)</f>
        <v>3714.305417</v>
      </c>
      <c r="F92" s="30" t="n">
        <f aca="false">SUM(F99:F101)</f>
        <v>9117.629342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f aca="false">SUM(E102:E104)</f>
        <v>3143.126968</v>
      </c>
      <c r="F93" s="30" t="n">
        <f aca="false">SUM(F102:F104)</f>
        <v>8406.363368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f aca="false">SUM(E105:E107)</f>
        <v>3237.193715</v>
      </c>
      <c r="F94" s="30" t="n">
        <f aca="false">SUM(F105:F107)</f>
        <v>7774.249947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4</v>
      </c>
      <c r="B96" s="33" t="n">
        <v>1312.940917</v>
      </c>
      <c r="C96" s="34" t="n">
        <v>1288.101714</v>
      </c>
      <c r="D96" s="34" t="n">
        <v>24.839203</v>
      </c>
      <c r="E96" s="33" t="n">
        <v>974.566032</v>
      </c>
      <c r="F96" s="33" t="n">
        <v>2287.506949</v>
      </c>
      <c r="G96" s="33" t="n">
        <v>338.3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5</v>
      </c>
      <c r="B97" s="33" t="n">
        <v>1442.471432</v>
      </c>
      <c r="C97" s="33" t="n">
        <v>1418.449096</v>
      </c>
      <c r="D97" s="33" t="n">
        <v>24.022337</v>
      </c>
      <c r="E97" s="33" t="n">
        <v>794.833874</v>
      </c>
      <c r="F97" s="33" t="n">
        <v>2237.305306</v>
      </c>
      <c r="G97" s="33" t="n">
        <v>647.637558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36</v>
      </c>
      <c r="B98" s="33" t="n">
        <v>1664.586619</v>
      </c>
      <c r="C98" s="33" t="n">
        <v>1634.690513</v>
      </c>
      <c r="D98" s="33" t="n">
        <v>29.896106</v>
      </c>
      <c r="E98" s="33" t="n">
        <v>800.216736</v>
      </c>
      <c r="F98" s="33" t="n">
        <v>2464.803355</v>
      </c>
      <c r="G98" s="33" t="n">
        <v>864.369883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753259</v>
      </c>
      <c r="F99" s="33" t="n">
        <v>3037.205101</v>
      </c>
      <c r="G99" s="33" t="n">
        <v>443.698583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7</v>
      </c>
      <c r="B100" s="33" t="n">
        <v>1869.283055</v>
      </c>
      <c r="C100" s="34" t="n">
        <v>1852.215876</v>
      </c>
      <c r="D100" s="34" t="n">
        <v>17.067179</v>
      </c>
      <c r="E100" s="33" t="n">
        <v>1097.572443</v>
      </c>
      <c r="F100" s="33" t="n">
        <v>2966.855498</v>
      </c>
      <c r="G100" s="33" t="n">
        <v>771.71061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38</v>
      </c>
      <c r="B101" s="33" t="n">
        <v>1793.589028</v>
      </c>
      <c r="C101" s="34" t="n">
        <v>1764.410331</v>
      </c>
      <c r="D101" s="34" t="n">
        <v>29.178697</v>
      </c>
      <c r="E101" s="33" t="n">
        <v>1319.979715</v>
      </c>
      <c r="F101" s="33" t="n">
        <v>3113.568743</v>
      </c>
      <c r="G101" s="33" t="n">
        <v>473.609313</v>
      </c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39</v>
      </c>
      <c r="B102" s="33" t="n">
        <v>1938.675527</v>
      </c>
      <c r="C102" s="34" t="n">
        <v>1917.569182</v>
      </c>
      <c r="D102" s="34" t="n">
        <v>21.106345</v>
      </c>
      <c r="E102" s="33" t="n">
        <v>1113.672908</v>
      </c>
      <c r="F102" s="33" t="n">
        <v>3052.348435</v>
      </c>
      <c r="G102" s="33" t="n">
        <v>825.002619</v>
      </c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40709</v>
      </c>
      <c r="F103" s="33" t="n">
        <v>2790.639108</v>
      </c>
      <c r="G103" s="33" t="n">
        <v>635.55769</v>
      </c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13351</v>
      </c>
      <c r="F104" s="33" t="n">
        <v>2563.375825</v>
      </c>
      <c r="G104" s="33" t="n">
        <v>659.549123</v>
      </c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39839</v>
      </c>
      <c r="F105" s="33" t="n">
        <v>2464.573433</v>
      </c>
      <c r="G105" s="33" t="n">
        <v>109.693755</v>
      </c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15" t="s">
        <v>40</v>
      </c>
      <c r="B106" s="33" t="n">
        <v>1685.961434</v>
      </c>
      <c r="C106" s="34" t="n">
        <v>1658.020914</v>
      </c>
      <c r="D106" s="34" t="n">
        <v>27.940518</v>
      </c>
      <c r="E106" s="33" t="n">
        <v>1155.193098</v>
      </c>
      <c r="F106" s="33" t="n">
        <v>2841.154532</v>
      </c>
      <c r="G106" s="33" t="n">
        <v>530.768336</v>
      </c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560778</v>
      </c>
      <c r="F107" s="33" t="n">
        <v>2468.521982</v>
      </c>
      <c r="G107" s="33" t="n">
        <v>659.400426</v>
      </c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5" hidden="false" customHeight="false" outlineLevel="0" collapsed="false">
      <c r="A109" s="18" t="s">
        <v>41</v>
      </c>
      <c r="B109" s="27" t="n">
        <f aca="false">SUM(B111:B122)</f>
        <v>10639.668616</v>
      </c>
      <c r="C109" s="27" t="n">
        <v>10419.5</v>
      </c>
      <c r="D109" s="27" t="n">
        <v>220.1</v>
      </c>
      <c r="E109" s="27" t="n">
        <v>7079.6</v>
      </c>
      <c r="F109" s="27" t="n">
        <v>17719.3</v>
      </c>
      <c r="G109" s="27" t="n">
        <v>3560.1</v>
      </c>
    </row>
    <row r="110" s="26" customFormat="true" ht="15" hidden="false" customHeight="false" outlineLevel="0" collapsed="false">
      <c r="A110" s="31"/>
      <c r="B110" s="30"/>
      <c r="C110" s="30"/>
      <c r="D110" s="30"/>
      <c r="E110" s="30"/>
      <c r="F110" s="30"/>
      <c r="G110" s="30"/>
    </row>
    <row r="111" s="26" customFormat="true" ht="15" hidden="false" customHeight="false" outlineLevel="0" collapsed="false">
      <c r="A111" s="15" t="s">
        <v>34</v>
      </c>
      <c r="B111" s="35" t="n">
        <v>1586.582327</v>
      </c>
      <c r="C111" s="33" t="n">
        <v>1538.168127</v>
      </c>
      <c r="D111" s="33" t="n">
        <v>48.414199</v>
      </c>
      <c r="E111" s="33" t="n">
        <v>882.39172</v>
      </c>
      <c r="F111" s="33" t="n">
        <v>2468.974047</v>
      </c>
      <c r="G111" s="36" t="n">
        <f aca="false">B111-E111</f>
        <v>704.190607</v>
      </c>
    </row>
    <row r="112" customFormat="false" ht="15" hidden="false" customHeight="false" outlineLevel="0" collapsed="false">
      <c r="A112" s="15" t="s">
        <v>35</v>
      </c>
      <c r="B112" s="35" t="n">
        <v>1299.220365</v>
      </c>
      <c r="C112" s="33" t="n">
        <v>1279.841967</v>
      </c>
      <c r="D112" s="33" t="n">
        <v>19.378397</v>
      </c>
      <c r="E112" s="33" t="n">
        <v>891.6</v>
      </c>
      <c r="F112" s="33" t="n">
        <f aca="false">B112+E112</f>
        <v>2190.820365</v>
      </c>
      <c r="G112" s="33" t="n">
        <f aca="false">B112-E112</f>
        <v>407.620365</v>
      </c>
    </row>
    <row r="113" customFormat="false" ht="15" hidden="false" customHeight="false" outlineLevel="0" collapsed="false">
      <c r="A113" s="15" t="s">
        <v>36</v>
      </c>
      <c r="B113" s="35" t="n">
        <v>1004.210976</v>
      </c>
      <c r="C113" s="37" t="n">
        <v>984.491583</v>
      </c>
      <c r="D113" s="37" t="n">
        <v>19.719393</v>
      </c>
      <c r="E113" s="37" t="n">
        <v>477.952025</v>
      </c>
      <c r="F113" s="33" t="n">
        <v>1482.2</v>
      </c>
      <c r="G113" s="33" t="n">
        <f aca="false">B113-E113</f>
        <v>526.258951</v>
      </c>
    </row>
    <row r="114" customFormat="false" ht="15" hidden="false" customHeight="false" outlineLevel="0" collapsed="false">
      <c r="A114" s="15" t="s">
        <v>29</v>
      </c>
      <c r="B114" s="35" t="n">
        <v>761.664257</v>
      </c>
      <c r="C114" s="37" t="n">
        <v>745.323685</v>
      </c>
      <c r="D114" s="37" t="n">
        <v>16.340572</v>
      </c>
      <c r="E114" s="37" t="n">
        <v>639.769397</v>
      </c>
      <c r="F114" s="33" t="n">
        <f aca="false">B114+E114</f>
        <v>1401.433654</v>
      </c>
      <c r="G114" s="33" t="n">
        <f aca="false">B114-E114</f>
        <v>121.89486</v>
      </c>
    </row>
    <row r="115" customFormat="false" ht="15" hidden="false" customHeight="false" outlineLevel="0" collapsed="false">
      <c r="A115" s="15" t="s">
        <v>20</v>
      </c>
      <c r="B115" s="35" t="n">
        <v>1078.530335</v>
      </c>
      <c r="C115" s="37" t="n">
        <v>1050.896404</v>
      </c>
      <c r="D115" s="37" t="n">
        <v>27.633928</v>
      </c>
      <c r="E115" s="37" t="n">
        <v>667.335572</v>
      </c>
      <c r="F115" s="33" t="n">
        <f aca="false">B115+E115</f>
        <v>1745.865907</v>
      </c>
      <c r="G115" s="33" t="n">
        <f aca="false">B115-E115</f>
        <v>411.194763</v>
      </c>
    </row>
    <row r="116" customFormat="false" ht="15" hidden="false" customHeight="false" outlineLevel="0" collapsed="false">
      <c r="A116" s="15" t="s">
        <v>21</v>
      </c>
      <c r="B116" s="16" t="n">
        <v>899.016456</v>
      </c>
      <c r="C116" s="17" t="n">
        <v>875.973811</v>
      </c>
      <c r="D116" s="17" t="n">
        <v>23.7</v>
      </c>
      <c r="E116" s="38" t="n">
        <v>916.597224</v>
      </c>
      <c r="F116" s="16" t="n">
        <f aca="false">B116+E116</f>
        <v>1815.61368</v>
      </c>
      <c r="G116" s="17" t="n">
        <f aca="false">B116-E116</f>
        <v>-17.580768</v>
      </c>
      <c r="H116" s="39"/>
      <c r="I116" s="40"/>
      <c r="J116" s="41"/>
    </row>
    <row r="117" customFormat="false" ht="15" hidden="false" customHeight="false" outlineLevel="0" collapsed="false">
      <c r="A117" s="15" t="s">
        <v>22</v>
      </c>
      <c r="B117" s="42" t="n">
        <v>1177.1439</v>
      </c>
      <c r="C117" s="43" t="n">
        <v>1155.554532</v>
      </c>
      <c r="D117" s="44" t="n">
        <v>21.589368</v>
      </c>
      <c r="E117" s="45" t="n">
        <v>733.259727</v>
      </c>
      <c r="F117" s="46" t="n">
        <f aca="false">B117+E117</f>
        <v>1910.403627</v>
      </c>
      <c r="G117" s="45" t="n">
        <f aca="false">B117-E117</f>
        <v>443.884173</v>
      </c>
      <c r="H117" s="39"/>
      <c r="I117" s="40"/>
      <c r="J117" s="41"/>
    </row>
    <row r="118" customFormat="false" ht="15" hidden="false" customHeight="false" outlineLevel="0" collapsed="false">
      <c r="A118" s="15" t="s">
        <v>23</v>
      </c>
      <c r="B118" s="47" t="n">
        <v>1366.1</v>
      </c>
      <c r="C118" s="37" t="n">
        <v>1344.2</v>
      </c>
      <c r="D118" s="37" t="n">
        <v>21.9</v>
      </c>
      <c r="E118" s="37" t="n">
        <v>1033.9</v>
      </c>
      <c r="F118" s="33" t="n">
        <v>2400</v>
      </c>
      <c r="G118" s="33" t="n">
        <v>332.2</v>
      </c>
    </row>
    <row r="119" customFormat="false" ht="15" hidden="false" customHeight="false" outlineLevel="0" collapsed="false">
      <c r="A119" s="15" t="s">
        <v>42</v>
      </c>
      <c r="B119" s="48" t="n">
        <v>1467.2</v>
      </c>
      <c r="C119" s="37" t="n">
        <v>1445.7</v>
      </c>
      <c r="D119" s="37" t="n">
        <v>21.5</v>
      </c>
      <c r="E119" s="37" t="n">
        <v>836.7</v>
      </c>
      <c r="F119" s="37" t="n">
        <v>2303.9</v>
      </c>
      <c r="G119" s="37" t="n">
        <v>630.5</v>
      </c>
    </row>
    <row r="120" customFormat="false" ht="15" hidden="false" customHeight="false" outlineLevel="0" collapsed="false">
      <c r="A120" s="15" t="s">
        <v>30</v>
      </c>
      <c r="B120" s="48"/>
      <c r="C120" s="48"/>
      <c r="D120" s="48"/>
      <c r="E120" s="48"/>
      <c r="F120" s="48"/>
      <c r="G120" s="48"/>
    </row>
    <row r="121" customFormat="false" ht="15" hidden="false" customHeight="false" outlineLevel="0" collapsed="false">
      <c r="A121" s="15" t="s">
        <v>40</v>
      </c>
      <c r="B121" s="48"/>
      <c r="C121" s="48"/>
      <c r="D121" s="48"/>
      <c r="E121" s="48"/>
      <c r="F121" s="48"/>
      <c r="G121" s="48"/>
    </row>
    <row r="122" customFormat="false" ht="15" hidden="false" customHeight="false" outlineLevel="0" collapsed="false">
      <c r="A122" s="15" t="s">
        <v>27</v>
      </c>
      <c r="B122" s="48"/>
      <c r="C122" s="48"/>
      <c r="D122" s="48"/>
      <c r="E122" s="48"/>
      <c r="F122" s="48"/>
      <c r="G122" s="48"/>
    </row>
    <row r="123" customFormat="false" ht="15.75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15" hidden="false" customHeight="false" outlineLevel="0" collapsed="false">
      <c r="A124" s="50" t="s">
        <v>43</v>
      </c>
      <c r="B124" s="50" t="s">
        <v>44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51" t="s">
        <v>45</v>
      </c>
    </row>
    <row r="3" customFormat="false" ht="15.7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.75" hidden="false" customHeight="true" outlineLevel="0" collapsed="false">
      <c r="A4" s="53"/>
      <c r="B4" s="54" t="s">
        <v>46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" hidden="false" customHeight="true" outlineLevel="0" collapsed="false">
      <c r="A5" s="55" t="s">
        <v>1</v>
      </c>
      <c r="B5" s="56" t="s">
        <v>47</v>
      </c>
      <c r="C5" s="54" t="s">
        <v>48</v>
      </c>
      <c r="D5" s="57" t="s">
        <v>49</v>
      </c>
      <c r="E5" s="57" t="s">
        <v>50</v>
      </c>
      <c r="F5" s="57" t="s">
        <v>51</v>
      </c>
      <c r="G5" s="57" t="s">
        <v>52</v>
      </c>
      <c r="H5" s="56" t="s">
        <v>53</v>
      </c>
      <c r="I5" s="57" t="s">
        <v>54</v>
      </c>
      <c r="J5" s="57" t="s">
        <v>55</v>
      </c>
      <c r="K5" s="57" t="s">
        <v>56</v>
      </c>
      <c r="L5" s="57" t="s">
        <v>56</v>
      </c>
    </row>
    <row r="6" customFormat="false" ht="15" hidden="false" customHeight="false" outlineLevel="0" collapsed="false">
      <c r="A6" s="58"/>
      <c r="B6" s="56"/>
      <c r="C6" s="54"/>
      <c r="D6" s="57" t="s">
        <v>57</v>
      </c>
      <c r="E6" s="57" t="s">
        <v>58</v>
      </c>
      <c r="F6" s="57" t="s">
        <v>59</v>
      </c>
      <c r="G6" s="57" t="s">
        <v>60</v>
      </c>
      <c r="H6" s="56"/>
      <c r="I6" s="57" t="s">
        <v>61</v>
      </c>
      <c r="J6" s="57" t="s">
        <v>62</v>
      </c>
      <c r="K6" s="57" t="s">
        <v>54</v>
      </c>
      <c r="L6" s="57" t="s">
        <v>63</v>
      </c>
    </row>
    <row r="7" customFormat="false" ht="15.75" hidden="false" customHeight="false" outlineLevel="0" collapsed="false">
      <c r="A7" s="59"/>
      <c r="B7" s="56"/>
      <c r="C7" s="54"/>
      <c r="D7" s="6" t="s">
        <v>64</v>
      </c>
      <c r="E7" s="6" t="s">
        <v>65</v>
      </c>
      <c r="F7" s="60"/>
      <c r="G7" s="6" t="s">
        <v>66</v>
      </c>
      <c r="H7" s="56"/>
      <c r="I7" s="60"/>
      <c r="J7" s="6" t="s">
        <v>67</v>
      </c>
      <c r="K7" s="6" t="s">
        <v>68</v>
      </c>
      <c r="L7" s="60"/>
    </row>
    <row r="8" customFormat="false" ht="15" hidden="false" customHeight="false" outlineLevel="0" collapsed="false">
      <c r="A8" s="61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63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true" customHeight="false" outlineLevel="0" collapsed="false">
      <c r="A10" s="64" t="s">
        <v>16</v>
      </c>
      <c r="B10" s="16" t="n">
        <v>831.481124</v>
      </c>
      <c r="C10" s="16" t="n">
        <v>0.313947</v>
      </c>
      <c r="D10" s="65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true" customHeight="false" outlineLevel="0" collapsed="false">
      <c r="A11" s="64" t="s">
        <v>17</v>
      </c>
      <c r="B11" s="16" t="n">
        <v>934.809272</v>
      </c>
      <c r="C11" s="16" t="n">
        <v>2.683854</v>
      </c>
      <c r="D11" s="65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true" customHeight="false" outlineLevel="0" collapsed="false">
      <c r="A12" s="64" t="s">
        <v>18</v>
      </c>
      <c r="B12" s="16" t="n">
        <v>1059.586578</v>
      </c>
      <c r="C12" s="16" t="n">
        <v>1.886026</v>
      </c>
      <c r="D12" s="65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65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65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65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65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65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true" customHeight="false" outlineLevel="0" collapsed="false">
      <c r="A18" s="25" t="s">
        <v>24</v>
      </c>
      <c r="B18" s="16" t="n">
        <v>1315.237922</v>
      </c>
      <c r="C18" s="66" t="n">
        <v>6.626856</v>
      </c>
      <c r="D18" s="67" t="n">
        <v>0.021023</v>
      </c>
      <c r="E18" s="66" t="n">
        <v>5.201183</v>
      </c>
      <c r="F18" s="68" t="n">
        <v>955.344613</v>
      </c>
      <c r="G18" s="67" t="n">
        <v>0.022299</v>
      </c>
      <c r="H18" s="69" t="n">
        <v>322.056187</v>
      </c>
      <c r="I18" s="66" t="n">
        <v>3.955407</v>
      </c>
      <c r="J18" s="66" t="n">
        <v>13.98034</v>
      </c>
      <c r="K18" s="69" t="n">
        <v>4.831384</v>
      </c>
      <c r="L18" s="69" t="n">
        <v>3.19863</v>
      </c>
    </row>
    <row r="19" customFormat="false" ht="15" hidden="true" customHeight="false" outlineLevel="0" collapsed="false">
      <c r="A19" s="25" t="s">
        <v>30</v>
      </c>
      <c r="B19" s="16" t="n">
        <v>1336.319314</v>
      </c>
      <c r="C19" s="66" t="n">
        <v>4.661601</v>
      </c>
      <c r="D19" s="67" t="n">
        <v>0.022955</v>
      </c>
      <c r="E19" s="66" t="n">
        <v>2.484158</v>
      </c>
      <c r="F19" s="68" t="n">
        <v>1097.214924</v>
      </c>
      <c r="G19" s="67" t="n">
        <v>0.025354</v>
      </c>
      <c r="H19" s="69" t="n">
        <v>211.926153</v>
      </c>
      <c r="I19" s="66" t="n">
        <v>4.53989</v>
      </c>
      <c r="J19" s="66" t="n">
        <v>11.773501</v>
      </c>
      <c r="K19" s="69" t="n">
        <v>2.760335</v>
      </c>
      <c r="L19" s="69" t="n">
        <v>0.910443</v>
      </c>
    </row>
    <row r="20" customFormat="false" ht="15" hidden="true" customHeight="false" outlineLevel="0" collapsed="false">
      <c r="A20" s="25" t="s">
        <v>26</v>
      </c>
      <c r="B20" s="16" t="n">
        <v>1289.410294</v>
      </c>
      <c r="C20" s="66" t="n">
        <v>8.577007</v>
      </c>
      <c r="D20" s="67" t="n">
        <v>0.017036</v>
      </c>
      <c r="E20" s="66" t="n">
        <v>4.120516</v>
      </c>
      <c r="F20" s="68" t="n">
        <v>1041.177391</v>
      </c>
      <c r="G20" s="67" t="n">
        <v>0.346591</v>
      </c>
      <c r="H20" s="69" t="n">
        <v>215.614242</v>
      </c>
      <c r="I20" s="66" t="n">
        <v>3.140269</v>
      </c>
      <c r="J20" s="66" t="n">
        <v>10.794178</v>
      </c>
      <c r="K20" s="69" t="n">
        <v>3.634563</v>
      </c>
      <c r="L20" s="69" t="n">
        <v>1.988501</v>
      </c>
    </row>
    <row r="21" s="26" customFormat="true" ht="15" hidden="true" customHeight="false" outlineLevel="0" collapsed="false">
      <c r="A21" s="25" t="s">
        <v>27</v>
      </c>
      <c r="B21" s="16" t="n">
        <v>1497.164466</v>
      </c>
      <c r="C21" s="66" t="n">
        <v>9.624513</v>
      </c>
      <c r="D21" s="67" t="n">
        <v>0.012509</v>
      </c>
      <c r="E21" s="66" t="n">
        <v>5.039926</v>
      </c>
      <c r="F21" s="68" t="n">
        <v>1226.129828</v>
      </c>
      <c r="G21" s="67" t="n">
        <v>0.049019</v>
      </c>
      <c r="H21" s="69" t="n">
        <v>218.731565</v>
      </c>
      <c r="I21" s="66" t="n">
        <v>4.412204</v>
      </c>
      <c r="J21" s="66" t="n">
        <v>25.264091</v>
      </c>
      <c r="K21" s="69" t="n">
        <v>4.853981</v>
      </c>
      <c r="L21" s="69" t="n">
        <v>3.04683</v>
      </c>
    </row>
    <row r="22" s="26" customFormat="true" ht="15" hidden="false" customHeight="false" outlineLevel="0" collapsed="false">
      <c r="A22" s="64"/>
      <c r="B22" s="16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</row>
    <row r="23" customFormat="false" ht="15" hidden="false" customHeight="false" outlineLevel="0" collapsed="false">
      <c r="A23" s="18" t="s">
        <v>33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69522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5" hidden="false" customHeight="false" outlineLevel="0" collapsed="false">
      <c r="A24" s="15" t="s">
        <v>34</v>
      </c>
      <c r="B24" s="16" t="n">
        <v>1312.940917</v>
      </c>
      <c r="C24" s="16" t="n">
        <v>4.838312</v>
      </c>
      <c r="D24" s="65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5" hidden="false" customHeight="false" outlineLevel="0" collapsed="false">
      <c r="A25" s="15" t="s">
        <v>35</v>
      </c>
      <c r="B25" s="16" t="n">
        <v>1442.471432</v>
      </c>
      <c r="C25" s="16" t="n">
        <v>2.241112</v>
      </c>
      <c r="D25" s="65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5" hidden="false" customHeight="false" outlineLevel="0" collapsed="false">
      <c r="A26" s="15" t="s">
        <v>36</v>
      </c>
      <c r="B26" s="16" t="n">
        <v>1664.586619</v>
      </c>
      <c r="C26" s="16" t="n">
        <v>4.756983</v>
      </c>
      <c r="D26" s="65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5" hidden="false" customHeight="false" outlineLevel="0" collapsed="false">
      <c r="A27" s="15" t="s">
        <v>29</v>
      </c>
      <c r="B27" s="16" t="n">
        <v>1740.451842</v>
      </c>
      <c r="C27" s="16" t="n">
        <v>5.435311</v>
      </c>
      <c r="D27" s="65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false" customHeight="false" outlineLevel="0" collapsed="false">
      <c r="A28" s="15" t="s">
        <v>37</v>
      </c>
      <c r="B28" s="16" t="n">
        <v>1869.283055</v>
      </c>
      <c r="C28" s="16" t="n">
        <v>5.013574</v>
      </c>
      <c r="D28" s="65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8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5" hidden="false" customHeight="false" outlineLevel="0" collapsed="false">
      <c r="A29" s="15" t="s">
        <v>38</v>
      </c>
      <c r="B29" s="16" t="n">
        <v>1793.589028</v>
      </c>
      <c r="C29" s="16" t="n">
        <v>4.533512</v>
      </c>
      <c r="D29" s="65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false" customHeight="false" outlineLevel="0" collapsed="false">
      <c r="A30" s="15" t="s">
        <v>39</v>
      </c>
      <c r="B30" s="16" t="n">
        <v>1938.675527</v>
      </c>
      <c r="C30" s="16" t="n">
        <v>4.947237</v>
      </c>
      <c r="D30" s="65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false" customHeight="false" outlineLevel="0" collapsed="false">
      <c r="A31" s="15" t="s">
        <v>23</v>
      </c>
      <c r="B31" s="16" t="n">
        <v>1713.098399</v>
      </c>
      <c r="C31" s="16" t="n">
        <v>4.98031</v>
      </c>
      <c r="D31" s="65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false" customHeight="false" outlineLevel="0" collapsed="false">
      <c r="A32" s="15" t="s">
        <v>24</v>
      </c>
      <c r="B32" s="16" t="n">
        <v>1611.462474</v>
      </c>
      <c r="C32" s="16" t="n">
        <v>6.994795</v>
      </c>
      <c r="D32" s="65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false" customHeight="false" outlineLevel="0" collapsed="false">
      <c r="A33" s="15" t="s">
        <v>30</v>
      </c>
      <c r="B33" s="16" t="n">
        <v>1287.133594</v>
      </c>
      <c r="C33" s="16" t="n">
        <v>6.658064</v>
      </c>
      <c r="D33" s="65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false" customHeight="false" outlineLevel="0" collapsed="false">
      <c r="A34" s="15" t="s">
        <v>40</v>
      </c>
      <c r="B34" s="16" t="n">
        <v>1685.961434</v>
      </c>
      <c r="C34" s="16" t="n">
        <v>5.882071</v>
      </c>
      <c r="D34" s="65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5" hidden="false" customHeight="false" outlineLevel="0" collapsed="false">
      <c r="A35" s="25" t="s">
        <v>27</v>
      </c>
      <c r="B35" s="16" t="n">
        <v>1563.961204</v>
      </c>
      <c r="C35" s="16" t="n">
        <v>4.326239</v>
      </c>
      <c r="D35" s="65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5" hidden="false" customHeight="false" outlineLevel="0" collapsed="false">
      <c r="A37" s="18" t="n">
        <v>2023</v>
      </c>
      <c r="B37" s="11" t="n">
        <f aca="false">SUM(B38:B49)</f>
        <v>10639.668616</v>
      </c>
      <c r="C37" s="11" t="n">
        <f aca="false">SUM(C38:C49)</f>
        <v>22.132891</v>
      </c>
      <c r="D37" s="11" t="n">
        <f aca="false">SUM(D38:D49)</f>
        <v>0.143631</v>
      </c>
      <c r="E37" s="11" t="n">
        <f aca="false">SUM(E38:E49)</f>
        <v>15.183824</v>
      </c>
      <c r="F37" s="11" t="n">
        <f aca="false">SUM(F38:F49)</f>
        <v>8149.929055</v>
      </c>
      <c r="G37" s="11" t="n">
        <f aca="false">SUM(G38:G49)</f>
        <v>0.395911</v>
      </c>
      <c r="H37" s="11" t="n">
        <f aca="false">SUM(H38:H49)</f>
        <v>2186.121053</v>
      </c>
      <c r="I37" s="11" t="n">
        <f aca="false">SUM(I38:I49)</f>
        <v>95.1685921</v>
      </c>
      <c r="J37" s="11" t="n">
        <f aca="false">SUM(J38:J49)</f>
        <v>117.391181</v>
      </c>
      <c r="K37" s="11" t="n">
        <f aca="false">SUM(K38:K49)</f>
        <v>45.510012</v>
      </c>
      <c r="L37" s="11" t="n">
        <f aca="false">SUM(L38:L49)</f>
        <v>7.977442</v>
      </c>
    </row>
    <row r="38" customFormat="false" ht="15" hidden="false" customHeight="false" outlineLevel="0" collapsed="false">
      <c r="A38" s="15" t="s">
        <v>34</v>
      </c>
      <c r="B38" s="16" t="n">
        <v>1586.582327</v>
      </c>
      <c r="C38" s="16" t="n">
        <v>2.588328</v>
      </c>
      <c r="D38" s="65" t="n">
        <v>0.000102</v>
      </c>
      <c r="E38" s="16" t="n">
        <v>3.589506</v>
      </c>
      <c r="F38" s="16" t="n">
        <v>1181.7</v>
      </c>
      <c r="G38" s="16" t="n">
        <v>0.020482</v>
      </c>
      <c r="H38" s="16" t="n">
        <v>343.988203</v>
      </c>
      <c r="I38" s="16" t="n">
        <v>21.872631</v>
      </c>
      <c r="J38" s="16" t="n">
        <v>8.320927</v>
      </c>
      <c r="K38" s="16" t="n">
        <v>23.912404</v>
      </c>
      <c r="L38" s="16" t="n">
        <v>0.646053</v>
      </c>
    </row>
    <row r="39" customFormat="false" ht="15" hidden="false" customHeight="false" outlineLevel="0" collapsed="false">
      <c r="A39" s="15" t="s">
        <v>35</v>
      </c>
      <c r="B39" s="16" t="n">
        <v>1299.220365</v>
      </c>
      <c r="C39" s="16" t="n">
        <v>1.373444</v>
      </c>
      <c r="D39" s="65" t="n">
        <v>0.025971</v>
      </c>
      <c r="E39" s="16" t="n">
        <v>1.711475</v>
      </c>
      <c r="F39" s="16" t="n">
        <v>1025.7</v>
      </c>
      <c r="G39" s="16" t="n">
        <v>0.041147</v>
      </c>
      <c r="H39" s="16" t="n">
        <v>242.569165</v>
      </c>
      <c r="I39" s="16" t="n">
        <v>11.059232</v>
      </c>
      <c r="J39" s="16" t="n">
        <v>12.8</v>
      </c>
      <c r="K39" s="16" t="n">
        <v>2.530704</v>
      </c>
      <c r="L39" s="16" t="n">
        <v>1.40405</v>
      </c>
    </row>
    <row r="40" customFormat="false" ht="15" hidden="false" customHeight="false" outlineLevel="0" collapsed="false">
      <c r="A40" s="15" t="s">
        <v>36</v>
      </c>
      <c r="B40" s="16" t="n">
        <v>1004.210976</v>
      </c>
      <c r="C40" s="16" t="n">
        <v>1.826573</v>
      </c>
      <c r="D40" s="65" t="n">
        <v>0.028765</v>
      </c>
      <c r="E40" s="16" t="n">
        <v>2.272466</v>
      </c>
      <c r="F40" s="16" t="n">
        <v>851.529055</v>
      </c>
      <c r="G40" s="16" t="n">
        <v>0.064368</v>
      </c>
      <c r="H40" s="16" t="n">
        <v>125.1</v>
      </c>
      <c r="I40" s="16" t="n">
        <v>8.999565</v>
      </c>
      <c r="J40" s="16" t="n">
        <v>12.470254</v>
      </c>
      <c r="K40" s="16" t="n">
        <v>1.449397</v>
      </c>
      <c r="L40" s="16" t="n">
        <v>0.538745</v>
      </c>
      <c r="M40" s="72"/>
    </row>
    <row r="41" customFormat="false" ht="15" hidden="false" customHeight="false" outlineLevel="0" collapsed="false">
      <c r="A41" s="15" t="s">
        <v>29</v>
      </c>
      <c r="B41" s="16" t="n">
        <v>761.664257</v>
      </c>
      <c r="C41" s="16" t="n">
        <v>2.794179</v>
      </c>
      <c r="D41" s="65" t="n">
        <v>0.005022</v>
      </c>
      <c r="E41" s="16" t="n">
        <v>2.110377</v>
      </c>
      <c r="F41" s="16" t="n">
        <v>586.3</v>
      </c>
      <c r="G41" s="16" t="n">
        <v>0.021474</v>
      </c>
      <c r="H41" s="16" t="n">
        <v>146.317287</v>
      </c>
      <c r="I41" s="16" t="n">
        <v>9.298204</v>
      </c>
      <c r="J41" s="16" t="n">
        <v>12.7</v>
      </c>
      <c r="K41" s="16" t="n">
        <v>1.476638</v>
      </c>
      <c r="L41" s="16" t="n">
        <v>0.687117</v>
      </c>
    </row>
    <row r="42" customFormat="false" ht="15" hidden="false" customHeight="false" outlineLevel="0" collapsed="false">
      <c r="A42" s="15" t="s">
        <v>20</v>
      </c>
      <c r="B42" s="16" t="n">
        <v>1078.530335</v>
      </c>
      <c r="C42" s="16" t="n">
        <v>2.900142</v>
      </c>
      <c r="D42" s="65" t="n">
        <v>0.082851</v>
      </c>
      <c r="E42" s="16" t="n">
        <v>1.3</v>
      </c>
      <c r="F42" s="16" t="n">
        <v>800.8</v>
      </c>
      <c r="G42" s="16" t="n">
        <v>0.042313</v>
      </c>
      <c r="H42" s="16" t="n">
        <v>238.715871</v>
      </c>
      <c r="I42" s="16" t="n">
        <v>11.702968</v>
      </c>
      <c r="J42" s="16" t="n">
        <v>19.5</v>
      </c>
      <c r="K42" s="16" t="n">
        <v>3.107687</v>
      </c>
      <c r="L42" s="16" t="n">
        <v>0.390534</v>
      </c>
    </row>
    <row r="43" customFormat="false" ht="15" hidden="false" customHeight="false" outlineLevel="0" collapsed="false">
      <c r="A43" s="15" t="s">
        <v>21</v>
      </c>
      <c r="B43" s="16" t="n">
        <v>899.016456</v>
      </c>
      <c r="C43" s="16" t="n">
        <v>2.926226</v>
      </c>
      <c r="D43" s="65" t="n">
        <v>0.000684</v>
      </c>
      <c r="E43" s="16" t="n">
        <v>0.7</v>
      </c>
      <c r="F43" s="16" t="n">
        <v>645.2</v>
      </c>
      <c r="G43" s="16" t="n">
        <v>0.084289</v>
      </c>
      <c r="H43" s="16" t="n">
        <v>223.563339</v>
      </c>
      <c r="I43" s="16" t="n">
        <v>8.219266</v>
      </c>
      <c r="J43" s="16" t="n">
        <v>13.9</v>
      </c>
      <c r="K43" s="16" t="n">
        <v>3.615315</v>
      </c>
      <c r="L43" s="16" t="n">
        <v>0.829558</v>
      </c>
    </row>
    <row r="44" customFormat="false" ht="15" hidden="false" customHeight="false" outlineLevel="0" collapsed="false">
      <c r="A44" s="15" t="s">
        <v>22</v>
      </c>
      <c r="B44" s="16" t="n">
        <v>1177.1439</v>
      </c>
      <c r="C44" s="16" t="n">
        <v>2.123999</v>
      </c>
      <c r="D44" s="65" t="n">
        <v>0</v>
      </c>
      <c r="E44" s="16" t="n">
        <v>1.2</v>
      </c>
      <c r="F44" s="16" t="n">
        <v>956.9</v>
      </c>
      <c r="G44" s="16" t="n">
        <v>0.038986</v>
      </c>
      <c r="H44" s="16" t="n">
        <v>193</v>
      </c>
      <c r="I44" s="16" t="n">
        <v>8.0167261</v>
      </c>
      <c r="J44" s="16" t="n">
        <v>13.5</v>
      </c>
      <c r="K44" s="16" t="n">
        <v>1.317867</v>
      </c>
      <c r="L44" s="16" t="n">
        <v>1.033926</v>
      </c>
    </row>
    <row r="45" customFormat="false" ht="15" hidden="false" customHeight="false" outlineLevel="0" collapsed="false">
      <c r="A45" s="15" t="s">
        <v>23</v>
      </c>
      <c r="B45" s="16" t="n">
        <v>1366.1</v>
      </c>
      <c r="C45" s="16" t="n">
        <v>2.6</v>
      </c>
      <c r="D45" s="65" t="n">
        <v>0.000236</v>
      </c>
      <c r="E45" s="16" t="n">
        <v>1.2</v>
      </c>
      <c r="F45" s="16" t="n">
        <v>982.4</v>
      </c>
      <c r="G45" s="16" t="n">
        <v>0.037649</v>
      </c>
      <c r="H45" s="16" t="n">
        <v>356</v>
      </c>
      <c r="I45" s="16" t="n">
        <v>5.2</v>
      </c>
      <c r="J45" s="16" t="n">
        <v>11.3</v>
      </c>
      <c r="K45" s="16" t="n">
        <v>5.7</v>
      </c>
      <c r="L45" s="16" t="n">
        <v>1.747459</v>
      </c>
    </row>
    <row r="46" customFormat="false" ht="15" hidden="false" customHeight="false" outlineLevel="0" collapsed="false">
      <c r="A46" s="15" t="s">
        <v>42</v>
      </c>
      <c r="B46" s="16" t="n">
        <v>1467.2</v>
      </c>
      <c r="C46" s="16" t="n">
        <v>3</v>
      </c>
      <c r="D46" s="65" t="n">
        <v>0</v>
      </c>
      <c r="E46" s="16" t="n">
        <v>1.1</v>
      </c>
      <c r="F46" s="16" t="n">
        <v>1119.4</v>
      </c>
      <c r="G46" s="16" t="n">
        <v>0.045203</v>
      </c>
      <c r="H46" s="16" t="n">
        <v>316.867188</v>
      </c>
      <c r="I46" s="16" t="n">
        <v>10.8</v>
      </c>
      <c r="J46" s="16" t="n">
        <v>12.9</v>
      </c>
      <c r="K46" s="16" t="n">
        <v>2.4</v>
      </c>
      <c r="L46" s="16" t="n">
        <v>0.7</v>
      </c>
    </row>
    <row r="47" customFormat="false" ht="15" hidden="false" customHeight="false" outlineLevel="0" collapsed="false">
      <c r="A47" s="15" t="s">
        <v>30</v>
      </c>
      <c r="B47" s="16"/>
      <c r="C47" s="16"/>
      <c r="D47" s="65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5" t="s">
        <v>40</v>
      </c>
      <c r="B48" s="16"/>
      <c r="C48" s="16"/>
      <c r="D48" s="65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25" t="s">
        <v>27</v>
      </c>
      <c r="B49" s="16"/>
      <c r="C49" s="16"/>
      <c r="D49" s="65"/>
      <c r="E49" s="16"/>
      <c r="F49" s="16"/>
      <c r="G49" s="16"/>
      <c r="H49" s="16"/>
      <c r="I49" s="16"/>
      <c r="J49" s="16"/>
      <c r="K49" s="16"/>
      <c r="L49" s="16"/>
    </row>
    <row r="50" customFormat="false" ht="15.75" hidden="false" customHeight="false" outlineLevel="0" collapsed="false">
      <c r="A50" s="73"/>
      <c r="B50" s="74"/>
      <c r="C50" s="75"/>
      <c r="D50" s="76"/>
      <c r="E50" s="75"/>
      <c r="F50" s="77"/>
      <c r="G50" s="76"/>
      <c r="H50" s="78"/>
      <c r="I50" s="75"/>
      <c r="J50" s="75"/>
      <c r="K50" s="78"/>
      <c r="L50" s="78"/>
    </row>
    <row r="52" customFormat="false" ht="15" hidden="false" customHeight="false" outlineLevel="0" collapsed="false">
      <c r="A52" s="50" t="s">
        <v>43</v>
      </c>
      <c r="B52" s="50" t="s">
        <v>44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F28" colorId="64" zoomScale="110" zoomScaleNormal="11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9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9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80"/>
      <c r="B5" s="81" t="s">
        <v>7</v>
      </c>
      <c r="C5" s="54" t="s">
        <v>70</v>
      </c>
      <c r="D5" s="57" t="s">
        <v>71</v>
      </c>
      <c r="E5" s="57" t="s">
        <v>72</v>
      </c>
      <c r="F5" s="57" t="s">
        <v>73</v>
      </c>
      <c r="G5" s="57" t="s">
        <v>74</v>
      </c>
      <c r="H5" s="56" t="s">
        <v>75</v>
      </c>
      <c r="I5" s="57" t="s">
        <v>54</v>
      </c>
      <c r="J5" s="57" t="s">
        <v>55</v>
      </c>
      <c r="K5" s="81" t="s">
        <v>56</v>
      </c>
      <c r="L5" s="57" t="s">
        <v>56</v>
      </c>
    </row>
    <row r="6" customFormat="false" ht="15" hidden="false" customHeight="false" outlineLevel="0" collapsed="false">
      <c r="A6" s="80"/>
      <c r="B6" s="57"/>
      <c r="C6" s="54"/>
      <c r="D6" s="57" t="s">
        <v>76</v>
      </c>
      <c r="E6" s="57" t="s">
        <v>77</v>
      </c>
      <c r="F6" s="57" t="s">
        <v>78</v>
      </c>
      <c r="G6" s="57" t="s">
        <v>79</v>
      </c>
      <c r="H6" s="56"/>
      <c r="I6" s="57" t="s">
        <v>61</v>
      </c>
      <c r="J6" s="57" t="s">
        <v>62</v>
      </c>
      <c r="K6" s="57" t="s">
        <v>54</v>
      </c>
      <c r="L6" s="57" t="s">
        <v>63</v>
      </c>
    </row>
    <row r="7" customFormat="false" ht="15.75" hidden="false" customHeight="false" outlineLevel="0" collapsed="false">
      <c r="A7" s="82"/>
      <c r="B7" s="6"/>
      <c r="C7" s="54"/>
      <c r="D7" s="6" t="s">
        <v>80</v>
      </c>
      <c r="E7" s="6" t="s">
        <v>81</v>
      </c>
      <c r="F7" s="83"/>
      <c r="G7" s="6" t="s">
        <v>82</v>
      </c>
      <c r="H7" s="56"/>
      <c r="I7" s="83"/>
      <c r="J7" s="6" t="s">
        <v>67</v>
      </c>
      <c r="K7" s="6" t="s">
        <v>68</v>
      </c>
      <c r="L7" s="83"/>
    </row>
    <row r="8" customFormat="false" ht="15" hidden="true" customHeight="false" outlineLevel="0" collapsed="false">
      <c r="A8" s="84"/>
      <c r="B8" s="85"/>
      <c r="C8" s="86"/>
      <c r="D8" s="86"/>
      <c r="E8" s="86"/>
      <c r="F8" s="86"/>
      <c r="G8" s="86"/>
      <c r="H8" s="62"/>
      <c r="I8" s="62"/>
      <c r="J8" s="62"/>
      <c r="K8" s="62"/>
      <c r="L8" s="87"/>
    </row>
    <row r="9" customFormat="false" ht="15" hidden="true" customHeight="false" outlineLevel="0" collapsed="false">
      <c r="A9" s="88" t="n">
        <v>2021</v>
      </c>
      <c r="B9" s="89" t="n">
        <v>9721.680558</v>
      </c>
      <c r="C9" s="89" t="n">
        <v>733.38655</v>
      </c>
      <c r="D9" s="89" t="n">
        <v>66.268203</v>
      </c>
      <c r="E9" s="89" t="n">
        <v>83.128207</v>
      </c>
      <c r="F9" s="89" t="n">
        <v>5832.300368</v>
      </c>
      <c r="G9" s="89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true" customHeight="false" outlineLevel="0" collapsed="false">
      <c r="A10" s="64" t="s">
        <v>16</v>
      </c>
      <c r="B10" s="90" t="n">
        <v>659.736986</v>
      </c>
      <c r="C10" s="91" t="n">
        <v>64.025494</v>
      </c>
      <c r="D10" s="91" t="n">
        <v>6.635118</v>
      </c>
      <c r="E10" s="91" t="n">
        <v>1.416533</v>
      </c>
      <c r="F10" s="91" t="n">
        <v>275.211172</v>
      </c>
      <c r="G10" s="91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true" customHeight="false" outlineLevel="0" collapsed="false">
      <c r="A11" s="64" t="s">
        <v>17</v>
      </c>
      <c r="B11" s="90" t="n">
        <v>564.561453</v>
      </c>
      <c r="C11" s="91" t="n">
        <v>61.903226</v>
      </c>
      <c r="D11" s="91" t="n">
        <v>5.982482</v>
      </c>
      <c r="E11" s="91" t="n">
        <v>1.784068</v>
      </c>
      <c r="F11" s="91" t="n">
        <v>286.703507</v>
      </c>
      <c r="G11" s="91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true" customHeight="false" outlineLevel="0" collapsed="false">
      <c r="A12" s="64" t="s">
        <v>18</v>
      </c>
      <c r="B12" s="90" t="n">
        <v>778.375494</v>
      </c>
      <c r="C12" s="91" t="n">
        <v>65.538616</v>
      </c>
      <c r="D12" s="91" t="n">
        <v>6.285926</v>
      </c>
      <c r="E12" s="91" t="n">
        <v>2.320659</v>
      </c>
      <c r="F12" s="91" t="n">
        <v>458.181917</v>
      </c>
      <c r="G12" s="91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true" customHeight="false" outlineLevel="0" collapsed="false">
      <c r="A13" s="25" t="s">
        <v>19</v>
      </c>
      <c r="B13" s="90" t="n">
        <v>771.753261</v>
      </c>
      <c r="C13" s="91" t="n">
        <v>72.656569</v>
      </c>
      <c r="D13" s="91" t="n">
        <v>7.410142</v>
      </c>
      <c r="E13" s="91" t="n">
        <v>5.204505</v>
      </c>
      <c r="F13" s="91" t="n">
        <v>439.135995</v>
      </c>
      <c r="G13" s="91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true" customHeight="false" outlineLevel="0" collapsed="false">
      <c r="A14" s="25" t="s">
        <v>20</v>
      </c>
      <c r="B14" s="90" t="n">
        <v>762.114874</v>
      </c>
      <c r="C14" s="91" t="n">
        <v>69.383385</v>
      </c>
      <c r="D14" s="91" t="n">
        <v>6.568856</v>
      </c>
      <c r="E14" s="91" t="n">
        <v>49.406847</v>
      </c>
      <c r="F14" s="91" t="n">
        <v>374.933056</v>
      </c>
      <c r="G14" s="91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true" customHeight="false" outlineLevel="0" collapsed="false">
      <c r="A15" s="25" t="s">
        <v>21</v>
      </c>
      <c r="B15" s="90" t="n">
        <v>894.22214</v>
      </c>
      <c r="C15" s="91" t="n">
        <v>56.713024</v>
      </c>
      <c r="D15" s="91" t="n">
        <v>5.294161</v>
      </c>
      <c r="E15" s="91" t="n">
        <v>1.923105</v>
      </c>
      <c r="F15" s="91" t="n">
        <v>612.456274</v>
      </c>
      <c r="G15" s="91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true" customHeight="false" outlineLevel="0" collapsed="false">
      <c r="A16" s="25" t="s">
        <v>22</v>
      </c>
      <c r="B16" s="90" t="n">
        <v>838.627126</v>
      </c>
      <c r="C16" s="91" t="n">
        <v>60.672792</v>
      </c>
      <c r="D16" s="91" t="n">
        <v>4.895702</v>
      </c>
      <c r="E16" s="91" t="n">
        <v>4.826499</v>
      </c>
      <c r="F16" s="91" t="n">
        <v>508.053514</v>
      </c>
      <c r="G16" s="91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true" customHeight="false" outlineLevel="0" collapsed="false">
      <c r="A17" s="25" t="s">
        <v>23</v>
      </c>
      <c r="B17" s="90" t="n">
        <v>772.129812</v>
      </c>
      <c r="C17" s="91" t="n">
        <v>50.410857</v>
      </c>
      <c r="D17" s="91" t="n">
        <v>4.418774</v>
      </c>
      <c r="E17" s="91" t="n">
        <v>1.703795</v>
      </c>
      <c r="F17" s="91" t="n">
        <v>501.297871</v>
      </c>
      <c r="G17" s="91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true" customHeight="false" outlineLevel="0" collapsed="false">
      <c r="A18" s="25" t="s">
        <v>24</v>
      </c>
      <c r="B18" s="90" t="n">
        <v>952.260405</v>
      </c>
      <c r="C18" s="70" t="n">
        <v>53.75221</v>
      </c>
      <c r="D18" s="70" t="n">
        <v>5.387016</v>
      </c>
      <c r="E18" s="70" t="n">
        <v>1.912146</v>
      </c>
      <c r="F18" s="70" t="n">
        <v>604.516337</v>
      </c>
      <c r="G18" s="70" t="n">
        <v>2.197216</v>
      </c>
      <c r="H18" s="70" t="n">
        <v>108.829744</v>
      </c>
      <c r="I18" s="70" t="n">
        <v>40.244134</v>
      </c>
      <c r="J18" s="70" t="n">
        <v>104.407711</v>
      </c>
      <c r="K18" s="70" t="n">
        <v>30.901416</v>
      </c>
      <c r="L18" s="70" t="n">
        <v>0.112475</v>
      </c>
    </row>
    <row r="19" customFormat="false" ht="15" hidden="true" customHeight="false" outlineLevel="0" collapsed="false">
      <c r="A19" s="25" t="s">
        <v>30</v>
      </c>
      <c r="B19" s="90" t="n">
        <v>975.942774</v>
      </c>
      <c r="C19" s="70" t="n">
        <v>55.675794</v>
      </c>
      <c r="D19" s="70" t="n">
        <v>4.82684</v>
      </c>
      <c r="E19" s="70" t="n">
        <v>4.814581</v>
      </c>
      <c r="F19" s="70" t="n">
        <v>702.757642</v>
      </c>
      <c r="G19" s="70" t="n">
        <v>1.882545</v>
      </c>
      <c r="H19" s="70" t="n">
        <v>48.08772</v>
      </c>
      <c r="I19" s="70" t="n">
        <v>48.922281</v>
      </c>
      <c r="J19" s="70" t="n">
        <v>81.218411</v>
      </c>
      <c r="K19" s="70" t="n">
        <v>27.567997</v>
      </c>
      <c r="L19" s="70" t="n">
        <v>0.188963</v>
      </c>
    </row>
    <row r="20" customFormat="false" ht="15" hidden="true" customHeight="false" outlineLevel="0" collapsed="false">
      <c r="A20" s="25" t="s">
        <v>26</v>
      </c>
      <c r="B20" s="90" t="n">
        <v>735.403072</v>
      </c>
      <c r="C20" s="70" t="n">
        <v>62.927226</v>
      </c>
      <c r="D20" s="70" t="n">
        <v>4.088862</v>
      </c>
      <c r="E20" s="70" t="n">
        <v>4.757657</v>
      </c>
      <c r="F20" s="70" t="n">
        <v>412.736164</v>
      </c>
      <c r="G20" s="70" t="n">
        <v>2.677448</v>
      </c>
      <c r="H20" s="70" t="n">
        <v>54.352274</v>
      </c>
      <c r="I20" s="70" t="n">
        <v>42.434091</v>
      </c>
      <c r="J20" s="70" t="n">
        <v>117.992015</v>
      </c>
      <c r="K20" s="70" t="n">
        <v>32.106853</v>
      </c>
      <c r="L20" s="70" t="n">
        <v>1.330482</v>
      </c>
    </row>
    <row r="21" s="26" customFormat="true" ht="15" hidden="true" customHeight="false" outlineLevel="0" collapsed="false">
      <c r="A21" s="25" t="s">
        <v>27</v>
      </c>
      <c r="B21" s="90" t="n">
        <v>1016.553161</v>
      </c>
      <c r="C21" s="70" t="n">
        <v>59.727357</v>
      </c>
      <c r="D21" s="70" t="n">
        <v>4.474324</v>
      </c>
      <c r="E21" s="70" t="n">
        <v>3.057812</v>
      </c>
      <c r="F21" s="70" t="n">
        <v>656.316919</v>
      </c>
      <c r="G21" s="70" t="n">
        <v>1.469169</v>
      </c>
      <c r="H21" s="70" t="n">
        <v>29.161284</v>
      </c>
      <c r="I21" s="70" t="n">
        <v>43.877637</v>
      </c>
      <c r="J21" s="70" t="n">
        <v>178.302301</v>
      </c>
      <c r="K21" s="70" t="n">
        <v>38.445529</v>
      </c>
      <c r="L21" s="70" t="n">
        <v>1.720829</v>
      </c>
    </row>
    <row r="22" customFormat="false" ht="15" hidden="false" customHeight="false" outlineLevel="0" collapsed="false">
      <c r="A22" s="84"/>
      <c r="B22" s="92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5" hidden="false" customHeight="false" outlineLevel="0" collapsed="false">
      <c r="A23" s="88" t="s">
        <v>83</v>
      </c>
      <c r="B23" s="89" t="n">
        <f aca="false">SUM(B24:B35)</f>
        <v>12664.323742</v>
      </c>
      <c r="C23" s="89" t="n">
        <f aca="false">SUM(C24:C35)</f>
        <v>792.910763</v>
      </c>
      <c r="D23" s="89" t="n">
        <f aca="false">SUM(D24:D35)</f>
        <v>4298.4676326</v>
      </c>
      <c r="E23" s="89" t="n">
        <f aca="false">SUM(E24:E35)</f>
        <v>106.19553</v>
      </c>
      <c r="F23" s="89" t="n">
        <f aca="false">SUM(F24:F35)</f>
        <v>8583.396817</v>
      </c>
      <c r="G23" s="89" t="n">
        <f aca="false">SUM(G24:G35)</f>
        <v>34.793101</v>
      </c>
      <c r="H23" s="89" t="n">
        <f aca="false">SUM(H24:H35)</f>
        <v>689.828773</v>
      </c>
      <c r="I23" s="89" t="n">
        <f aca="false">SUM(I24:I35)</f>
        <v>572.330127</v>
      </c>
      <c r="J23" s="89" t="n">
        <f aca="false">SUM(J24:J35)</f>
        <v>1381.150087</v>
      </c>
      <c r="K23" s="89" t="n">
        <f aca="false">SUM(K24:K35)</f>
        <v>421.43414</v>
      </c>
      <c r="L23" s="89" t="n">
        <f aca="false">SUM(L24:L35)</f>
        <v>14.718752</v>
      </c>
    </row>
    <row r="24" customFormat="false" ht="15" hidden="false" customHeight="false" outlineLevel="0" collapsed="false">
      <c r="A24" s="15" t="s">
        <v>34</v>
      </c>
      <c r="B24" s="90" t="n">
        <v>974.566032</v>
      </c>
      <c r="C24" s="91" t="n">
        <v>63.106133</v>
      </c>
      <c r="D24" s="91" t="n">
        <v>4.092073</v>
      </c>
      <c r="E24" s="91" t="n">
        <v>5.093377</v>
      </c>
      <c r="F24" s="91" t="n">
        <v>686.322357</v>
      </c>
      <c r="G24" s="91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5" hidden="false" customHeight="false" outlineLevel="0" collapsed="false">
      <c r="A25" s="15" t="s">
        <v>35</v>
      </c>
      <c r="B25" s="90" t="n">
        <v>794.914874</v>
      </c>
      <c r="C25" s="91" t="n">
        <v>52.417696</v>
      </c>
      <c r="D25" s="91" t="n">
        <v>6.336041</v>
      </c>
      <c r="E25" s="91" t="n">
        <v>2.790732</v>
      </c>
      <c r="F25" s="91" t="n">
        <v>540.374695</v>
      </c>
      <c r="G25" s="91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5" hidden="false" customHeight="false" outlineLevel="0" collapsed="false">
      <c r="A26" s="15" t="s">
        <v>36</v>
      </c>
      <c r="B26" s="90" t="n">
        <v>800.216736</v>
      </c>
      <c r="C26" s="91" t="n">
        <v>66.890844</v>
      </c>
      <c r="D26" s="91" t="n">
        <v>7.99305</v>
      </c>
      <c r="E26" s="91" t="n">
        <v>2.968341</v>
      </c>
      <c r="F26" s="91" t="n">
        <v>425.201574</v>
      </c>
      <c r="G26" s="91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5" hidden="false" customHeight="false" outlineLevel="0" collapsed="false">
      <c r="A27" s="15" t="s">
        <v>29</v>
      </c>
      <c r="B27" s="90" t="n">
        <v>1296.753259</v>
      </c>
      <c r="C27" s="91" t="n">
        <v>74.533294</v>
      </c>
      <c r="D27" s="91" t="n">
        <v>6.8847</v>
      </c>
      <c r="E27" s="91" t="n">
        <v>5.722413</v>
      </c>
      <c r="F27" s="91" t="n">
        <v>934.597942</v>
      </c>
      <c r="G27" s="91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false" customHeight="false" outlineLevel="0" collapsed="false">
      <c r="A28" s="15" t="s">
        <v>37</v>
      </c>
      <c r="B28" s="90" t="n">
        <v>1097.572443</v>
      </c>
      <c r="C28" s="91" t="n">
        <v>62.371041</v>
      </c>
      <c r="D28" s="91" t="n">
        <v>4.4454846</v>
      </c>
      <c r="E28" s="91" t="n">
        <v>66.237303</v>
      </c>
      <c r="F28" s="91" t="n">
        <v>686.16961</v>
      </c>
      <c r="G28" s="91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93"/>
      <c r="N28" s="93"/>
    </row>
    <row r="29" customFormat="false" ht="15" hidden="false" customHeight="false" outlineLevel="0" collapsed="false">
      <c r="A29" s="15" t="s">
        <v>38</v>
      </c>
      <c r="B29" s="90" t="n">
        <v>1319.979715</v>
      </c>
      <c r="C29" s="91" t="n">
        <v>74.952641</v>
      </c>
      <c r="D29" s="91" t="n">
        <v>4.742581</v>
      </c>
      <c r="E29" s="91" t="n">
        <v>2.249037</v>
      </c>
      <c r="F29" s="91" t="n">
        <v>1004.00199</v>
      </c>
      <c r="G29" s="91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false" customHeight="false" outlineLevel="0" collapsed="false">
      <c r="A30" s="15" t="s">
        <v>39</v>
      </c>
      <c r="B30" s="90" t="n">
        <v>1113.672908</v>
      </c>
      <c r="C30" s="91" t="n">
        <v>55.251181</v>
      </c>
      <c r="D30" s="91" t="n">
        <v>4238.006</v>
      </c>
      <c r="E30" s="91" t="n">
        <v>5.299555</v>
      </c>
      <c r="F30" s="91" t="n">
        <v>818.944308</v>
      </c>
      <c r="G30" s="91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false" customHeight="false" outlineLevel="0" collapsed="false">
      <c r="A31" s="15" t="s">
        <v>23</v>
      </c>
      <c r="B31" s="90" t="n">
        <v>1077.540709</v>
      </c>
      <c r="C31" s="91" t="n">
        <v>72.955631</v>
      </c>
      <c r="D31" s="91" t="n">
        <v>5.114613</v>
      </c>
      <c r="E31" s="91" t="n">
        <v>2.640337</v>
      </c>
      <c r="F31" s="91" t="n">
        <v>666.973105</v>
      </c>
      <c r="G31" s="91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false" customHeight="false" outlineLevel="0" collapsed="false">
      <c r="A32" s="15" t="s">
        <v>24</v>
      </c>
      <c r="B32" s="90" t="n">
        <v>951.913351</v>
      </c>
      <c r="C32" s="91" t="n">
        <v>67.605695</v>
      </c>
      <c r="D32" s="91" t="n">
        <v>4.605068</v>
      </c>
      <c r="E32" s="91" t="n">
        <v>1.61567</v>
      </c>
      <c r="F32" s="91" t="n">
        <v>653.700488</v>
      </c>
      <c r="G32" s="91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false" customHeight="false" outlineLevel="0" collapsed="false">
      <c r="A33" s="15" t="s">
        <v>30</v>
      </c>
      <c r="B33" s="90" t="n">
        <v>1177.439839</v>
      </c>
      <c r="C33" s="91" t="n">
        <v>69.339865</v>
      </c>
      <c r="D33" s="91" t="n">
        <v>6.34014</v>
      </c>
      <c r="E33" s="91" t="n">
        <v>4.065022</v>
      </c>
      <c r="F33" s="91" t="n">
        <v>875.671147</v>
      </c>
      <c r="G33" s="91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93"/>
    </row>
    <row r="34" customFormat="false" ht="15" hidden="false" customHeight="false" outlineLevel="0" collapsed="false">
      <c r="A34" s="15" t="s">
        <v>40</v>
      </c>
      <c r="B34" s="90" t="n">
        <v>1155.193098</v>
      </c>
      <c r="C34" s="91" t="n">
        <v>70.776614</v>
      </c>
      <c r="D34" s="91" t="n">
        <v>5.000473</v>
      </c>
      <c r="E34" s="91" t="n">
        <v>4.875621</v>
      </c>
      <c r="F34" s="91" t="n">
        <v>715.991884</v>
      </c>
      <c r="G34" s="91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5" hidden="false" customHeight="false" outlineLevel="0" collapsed="false">
      <c r="A35" s="25" t="s">
        <v>27</v>
      </c>
      <c r="B35" s="90" t="n">
        <v>904.560778</v>
      </c>
      <c r="C35" s="91" t="n">
        <v>62.710128</v>
      </c>
      <c r="D35" s="91" t="n">
        <v>4.907409</v>
      </c>
      <c r="E35" s="91" t="n">
        <v>2.638122</v>
      </c>
      <c r="F35" s="91" t="n">
        <v>575.447717</v>
      </c>
      <c r="G35" s="91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70"/>
    </row>
    <row r="37" customFormat="false" ht="15" hidden="false" customHeight="false" outlineLevel="0" collapsed="false">
      <c r="A37" s="88" t="n">
        <v>2023</v>
      </c>
      <c r="B37" s="89" t="n">
        <f aca="false">SUM(B38:B49)</f>
        <v>7079.528283</v>
      </c>
      <c r="C37" s="89" t="n">
        <f aca="false">SUM(C38:C49)</f>
        <v>562.867899</v>
      </c>
      <c r="D37" s="89" t="n">
        <f aca="false">SUM(D38:D49)</f>
        <v>48.550443</v>
      </c>
      <c r="E37" s="89" t="n">
        <f aca="false">SUM(E38:E49)</f>
        <v>24.167735</v>
      </c>
      <c r="F37" s="89" t="n">
        <f aca="false">SUM(F38:F49)</f>
        <v>4265.326096</v>
      </c>
      <c r="G37" s="89" t="n">
        <f aca="false">SUM(G38:G49)</f>
        <v>20.943849</v>
      </c>
      <c r="H37" s="89" t="n">
        <f aca="false">SUM(H38:H49)</f>
        <v>559.197806</v>
      </c>
      <c r="I37" s="89" t="n">
        <f aca="false">SUM(I38:I49)</f>
        <v>435.111064</v>
      </c>
      <c r="J37" s="89" t="n">
        <f aca="false">SUM(J38:J49)</f>
        <v>885.551611</v>
      </c>
      <c r="K37" s="89" t="n">
        <f aca="false">SUM(K38:K49)</f>
        <v>266.734326</v>
      </c>
      <c r="L37" s="89" t="n">
        <f aca="false">SUM(L38:L49)</f>
        <v>11.206193</v>
      </c>
    </row>
    <row r="38" customFormat="false" ht="15" hidden="false" customHeight="false" outlineLevel="0" collapsed="false">
      <c r="A38" s="15" t="s">
        <v>34</v>
      </c>
      <c r="B38" s="90" t="n">
        <v>882.39172</v>
      </c>
      <c r="C38" s="91" t="n">
        <v>79.368054</v>
      </c>
      <c r="D38" s="91" t="n">
        <v>4.778199</v>
      </c>
      <c r="E38" s="91" t="n">
        <v>1.967735</v>
      </c>
      <c r="F38" s="91" t="n">
        <v>582.033874</v>
      </c>
      <c r="G38" s="91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14592</v>
      </c>
      <c r="L38" s="16" t="n">
        <v>1.466474</v>
      </c>
    </row>
    <row r="39" customFormat="false" ht="15" hidden="false" customHeight="false" outlineLevel="0" collapsed="false">
      <c r="A39" s="15" t="s">
        <v>35</v>
      </c>
      <c r="B39" s="90" t="n">
        <v>891.63431</v>
      </c>
      <c r="C39" s="91" t="n">
        <v>56.391221</v>
      </c>
      <c r="D39" s="91" t="n">
        <v>7.232244</v>
      </c>
      <c r="E39" s="91" t="n">
        <v>1.7</v>
      </c>
      <c r="F39" s="91" t="n">
        <v>628.698078</v>
      </c>
      <c r="G39" s="91" t="n">
        <v>1.9</v>
      </c>
      <c r="H39" s="16" t="n">
        <v>37.64574</v>
      </c>
      <c r="I39" s="16" t="n">
        <v>34.402797</v>
      </c>
      <c r="J39" s="16" t="n">
        <v>92.847883</v>
      </c>
      <c r="K39" s="16" t="n">
        <v>29.957083</v>
      </c>
      <c r="L39" s="16" t="n">
        <v>0.9</v>
      </c>
    </row>
    <row r="40" customFormat="false" ht="15" hidden="false" customHeight="false" outlineLevel="0" collapsed="false">
      <c r="A40" s="15" t="s">
        <v>36</v>
      </c>
      <c r="B40" s="90" t="n">
        <v>477.952025</v>
      </c>
      <c r="C40" s="91" t="n">
        <v>63.244119</v>
      </c>
      <c r="D40" s="91" t="n">
        <v>7.838783</v>
      </c>
      <c r="E40" s="91" t="n">
        <v>2.2</v>
      </c>
      <c r="F40" s="91" t="n">
        <v>10.027345</v>
      </c>
      <c r="G40" s="91" t="n">
        <v>3.5</v>
      </c>
      <c r="H40" s="16" t="n">
        <v>211.8</v>
      </c>
      <c r="I40" s="16" t="n">
        <v>43.690574</v>
      </c>
      <c r="J40" s="16" t="n">
        <v>95.4</v>
      </c>
      <c r="K40" s="16" t="n">
        <v>38.881889</v>
      </c>
      <c r="L40" s="16" t="n">
        <v>1.52609</v>
      </c>
      <c r="M40" s="70"/>
    </row>
    <row r="41" customFormat="false" ht="15" hidden="false" customHeight="false" outlineLevel="0" collapsed="false">
      <c r="A41" s="15" t="s">
        <v>29</v>
      </c>
      <c r="B41" s="90" t="n">
        <v>639.769397</v>
      </c>
      <c r="C41" s="91" t="n">
        <v>66.079368</v>
      </c>
      <c r="D41" s="91" t="n">
        <v>6.854307</v>
      </c>
      <c r="E41" s="91" t="n">
        <v>4.9</v>
      </c>
      <c r="F41" s="91" t="n">
        <v>328.766799</v>
      </c>
      <c r="G41" s="91" t="n">
        <v>2.5</v>
      </c>
      <c r="H41" s="16" t="n">
        <v>45.574524</v>
      </c>
      <c r="I41" s="16" t="n">
        <v>44.068106</v>
      </c>
      <c r="J41" s="16" t="n">
        <v>108.686965</v>
      </c>
      <c r="K41" s="16" t="n">
        <v>31.740229</v>
      </c>
      <c r="L41" s="16" t="n">
        <v>0.5</v>
      </c>
      <c r="M41" s="70"/>
    </row>
    <row r="42" customFormat="false" ht="15" hidden="false" customHeight="false" outlineLevel="0" collapsed="false">
      <c r="A42" s="15" t="s">
        <v>20</v>
      </c>
      <c r="B42" s="90" t="n">
        <v>667.335572</v>
      </c>
      <c r="C42" s="91" t="n">
        <v>54.922606</v>
      </c>
      <c r="D42" s="91" t="n">
        <v>4.3</v>
      </c>
      <c r="E42" s="91" t="n">
        <v>2.4</v>
      </c>
      <c r="F42" s="91" t="n">
        <v>421.9</v>
      </c>
      <c r="G42" s="91" t="n">
        <v>1.7</v>
      </c>
      <c r="H42" s="16" t="n">
        <v>33.45042</v>
      </c>
      <c r="I42" s="16" t="n">
        <v>38.538325</v>
      </c>
      <c r="J42" s="16" t="n">
        <v>82.062007</v>
      </c>
      <c r="K42" s="16" t="n">
        <v>26.240533</v>
      </c>
      <c r="L42" s="16" t="n">
        <v>1.811949</v>
      </c>
      <c r="M42" s="70"/>
    </row>
    <row r="43" customFormat="false" ht="15" hidden="false" customHeight="false" outlineLevel="0" collapsed="false">
      <c r="A43" s="15" t="s">
        <v>21</v>
      </c>
      <c r="B43" s="90" t="n">
        <v>916.597224</v>
      </c>
      <c r="C43" s="91" t="n">
        <v>67.66092</v>
      </c>
      <c r="D43" s="91" t="n">
        <v>4.44691</v>
      </c>
      <c r="E43" s="91" t="n">
        <v>2.3</v>
      </c>
      <c r="F43" s="91" t="n">
        <v>600.6</v>
      </c>
      <c r="G43" s="91" t="n">
        <v>2.6</v>
      </c>
      <c r="H43" s="16" t="n">
        <v>30.810681</v>
      </c>
      <c r="I43" s="16" t="n">
        <v>74.602833</v>
      </c>
      <c r="J43" s="16" t="n">
        <v>106</v>
      </c>
      <c r="K43" s="16" t="n">
        <v>25.9</v>
      </c>
      <c r="L43" s="16" t="n">
        <v>1.67611</v>
      </c>
    </row>
    <row r="44" customFormat="false" ht="15" hidden="false" customHeight="false" outlineLevel="0" collapsed="false">
      <c r="A44" s="15" t="s">
        <v>22</v>
      </c>
      <c r="B44" s="90" t="n">
        <v>733.259727</v>
      </c>
      <c r="C44" s="91" t="n">
        <v>58.901611</v>
      </c>
      <c r="D44" s="91" t="n">
        <v>5.4</v>
      </c>
      <c r="E44" s="91" t="n">
        <v>2.3</v>
      </c>
      <c r="F44" s="91" t="n">
        <v>430</v>
      </c>
      <c r="G44" s="91" t="n">
        <v>1.9</v>
      </c>
      <c r="H44" s="16" t="n">
        <v>49.511175</v>
      </c>
      <c r="I44" s="16" t="n">
        <v>42.567518</v>
      </c>
      <c r="J44" s="16" t="n">
        <v>113.48199</v>
      </c>
      <c r="K44" s="16" t="n">
        <v>28.5</v>
      </c>
      <c r="L44" s="16" t="n">
        <v>0.72557</v>
      </c>
    </row>
    <row r="45" customFormat="false" ht="15" hidden="false" customHeight="false" outlineLevel="0" collapsed="false">
      <c r="A45" s="15" t="s">
        <v>23</v>
      </c>
      <c r="B45" s="90" t="n">
        <v>1033.930015</v>
      </c>
      <c r="C45" s="91" t="n">
        <v>59.8</v>
      </c>
      <c r="D45" s="91" t="n">
        <v>4.1</v>
      </c>
      <c r="E45" s="91" t="n">
        <v>1.7</v>
      </c>
      <c r="F45" s="91" t="n">
        <v>690.4</v>
      </c>
      <c r="G45" s="91" t="n">
        <v>2.4</v>
      </c>
      <c r="H45" s="16" t="n">
        <v>81.3</v>
      </c>
      <c r="I45" s="16" t="n">
        <v>80.1</v>
      </c>
      <c r="J45" s="16" t="n">
        <v>82.5</v>
      </c>
      <c r="K45" s="16" t="n">
        <v>30.4</v>
      </c>
      <c r="L45" s="16" t="n">
        <v>1.2</v>
      </c>
    </row>
    <row r="46" customFormat="false" ht="15" hidden="false" customHeight="false" outlineLevel="0" collapsed="false">
      <c r="A46" s="15" t="s">
        <v>42</v>
      </c>
      <c r="B46" s="90" t="n">
        <v>836.658293</v>
      </c>
      <c r="C46" s="91" t="n">
        <v>56.5</v>
      </c>
      <c r="D46" s="91" t="n">
        <v>3.6</v>
      </c>
      <c r="E46" s="91" t="n">
        <v>4.7</v>
      </c>
      <c r="F46" s="91" t="n">
        <v>572.9</v>
      </c>
      <c r="G46" s="91" t="n">
        <v>2.2</v>
      </c>
      <c r="H46" s="16" t="n">
        <v>30.1</v>
      </c>
      <c r="I46" s="16" t="n">
        <v>41.7</v>
      </c>
      <c r="J46" s="16" t="n">
        <v>96.3</v>
      </c>
      <c r="K46" s="16" t="n">
        <v>27.3</v>
      </c>
      <c r="L46" s="16" t="n">
        <v>1.4</v>
      </c>
    </row>
    <row r="47" customFormat="false" ht="15" hidden="false" customHeight="false" outlineLevel="0" collapsed="false">
      <c r="A47" s="15" t="s">
        <v>30</v>
      </c>
      <c r="B47" s="90"/>
      <c r="C47" s="91"/>
      <c r="D47" s="91"/>
      <c r="E47" s="91"/>
      <c r="F47" s="91"/>
      <c r="G47" s="91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5" t="s">
        <v>40</v>
      </c>
      <c r="B48" s="90"/>
      <c r="C48" s="91"/>
      <c r="D48" s="91"/>
      <c r="E48" s="91"/>
      <c r="F48" s="91"/>
      <c r="G48" s="91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25" t="s">
        <v>27</v>
      </c>
      <c r="B49" s="90"/>
      <c r="C49" s="91"/>
      <c r="D49" s="91"/>
      <c r="E49" s="91"/>
      <c r="F49" s="91"/>
      <c r="G49" s="91"/>
      <c r="H49" s="16"/>
      <c r="I49" s="16"/>
      <c r="J49" s="16"/>
      <c r="K49" s="16"/>
      <c r="L49" s="16"/>
    </row>
    <row r="51" customFormat="false" ht="15.75" hidden="false" customHeight="false" outlineLevel="0" collapsed="false">
      <c r="A51" s="94"/>
      <c r="B51" s="95"/>
      <c r="C51" s="96"/>
      <c r="D51" s="97"/>
      <c r="E51" s="97"/>
      <c r="F51" s="97"/>
      <c r="G51" s="97"/>
      <c r="H51" s="98"/>
      <c r="I51" s="98"/>
      <c r="J51" s="98"/>
      <c r="K51" s="98"/>
      <c r="L51" s="98"/>
    </row>
    <row r="53" customFormat="false" ht="15" hidden="false" customHeight="false" outlineLevel="0" collapsed="false">
      <c r="A53" s="50" t="s">
        <v>43</v>
      </c>
      <c r="B53" s="50" t="s">
        <v>44</v>
      </c>
      <c r="D53" s="50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51" t="s">
        <v>84</v>
      </c>
      <c r="B2" s="51"/>
      <c r="C2" s="51"/>
      <c r="D2" s="51"/>
      <c r="E2" s="51"/>
      <c r="F2" s="51"/>
      <c r="G2" s="99"/>
    </row>
    <row r="3" customFormat="false" ht="15" hidden="false" customHeight="true" outlineLevel="0" collapsed="false">
      <c r="A3" s="100"/>
      <c r="B3" s="100"/>
      <c r="C3" s="101"/>
      <c r="D3" s="101"/>
      <c r="E3" s="101"/>
      <c r="F3" s="100"/>
      <c r="G3" s="100"/>
    </row>
    <row r="4" customFormat="false" ht="15.75" hidden="false" customHeight="true" outlineLevel="0" collapsed="false">
      <c r="A4" s="102" t="s">
        <v>1</v>
      </c>
      <c r="B4" s="102" t="s">
        <v>85</v>
      </c>
      <c r="C4" s="103" t="s">
        <v>2</v>
      </c>
      <c r="D4" s="103"/>
      <c r="E4" s="103"/>
      <c r="F4" s="104" t="s">
        <v>86</v>
      </c>
      <c r="G4" s="104"/>
    </row>
    <row r="5" customFormat="false" ht="30" hidden="false" customHeight="true" outlineLevel="0" collapsed="false">
      <c r="A5" s="102"/>
      <c r="B5" s="102"/>
      <c r="C5" s="103" t="s">
        <v>87</v>
      </c>
      <c r="D5" s="105" t="s">
        <v>88</v>
      </c>
      <c r="E5" s="106"/>
      <c r="F5" s="103" t="s">
        <v>89</v>
      </c>
      <c r="G5" s="105" t="s">
        <v>88</v>
      </c>
    </row>
    <row r="6" customFormat="false" ht="31.5" hidden="false" customHeight="true" outlineLevel="0" collapsed="false">
      <c r="A6" s="102"/>
      <c r="B6" s="102"/>
      <c r="C6" s="103"/>
      <c r="D6" s="105"/>
      <c r="E6" s="107"/>
      <c r="F6" s="103"/>
      <c r="G6" s="105"/>
    </row>
    <row r="7" customFormat="false" ht="10.5" hidden="false" customHeight="true" outlineLevel="0" collapsed="false">
      <c r="A7" s="99"/>
      <c r="B7" s="99"/>
      <c r="C7" s="108"/>
      <c r="D7" s="108"/>
      <c r="E7" s="108"/>
      <c r="F7" s="99"/>
      <c r="G7" s="99"/>
    </row>
    <row r="8" customFormat="false" ht="15" hidden="false" customHeight="false" outlineLevel="0" collapsed="false">
      <c r="A8" s="109" t="n">
        <v>2017</v>
      </c>
      <c r="B8" s="110" t="n">
        <v>7711.6</v>
      </c>
      <c r="C8" s="111" t="n">
        <v>7088.9</v>
      </c>
      <c r="D8" s="111" t="n">
        <v>622.7</v>
      </c>
      <c r="E8" s="111"/>
      <c r="F8" s="112" t="n">
        <v>91.9</v>
      </c>
      <c r="G8" s="112" t="n">
        <v>8.1</v>
      </c>
    </row>
    <row r="9" customFormat="false" ht="15" hidden="false" customHeight="false" outlineLevel="0" collapsed="false">
      <c r="A9" s="113" t="s">
        <v>90</v>
      </c>
      <c r="B9" s="114" t="n">
        <v>1973.8</v>
      </c>
      <c r="C9" s="114" t="n">
        <v>1897.3</v>
      </c>
      <c r="D9" s="114" t="n">
        <v>76.5</v>
      </c>
      <c r="E9" s="114"/>
      <c r="F9" s="114" t="n">
        <v>96.1</v>
      </c>
      <c r="G9" s="114" t="n">
        <v>3.9</v>
      </c>
    </row>
    <row r="10" customFormat="false" ht="15" hidden="false" customHeight="false" outlineLevel="0" collapsed="false">
      <c r="A10" s="115" t="s">
        <v>15</v>
      </c>
      <c r="B10" s="114" t="n">
        <v>1850</v>
      </c>
      <c r="C10" s="114" t="n">
        <v>1684.9</v>
      </c>
      <c r="D10" s="114" t="n">
        <v>165.1</v>
      </c>
      <c r="E10" s="114"/>
      <c r="F10" s="114" t="n">
        <v>91.1</v>
      </c>
      <c r="G10" s="114" t="n">
        <v>8.9</v>
      </c>
    </row>
    <row r="11" customFormat="false" ht="15" hidden="false" customHeight="false" outlineLevel="0" collapsed="false">
      <c r="A11" s="115" t="s">
        <v>13</v>
      </c>
      <c r="B11" s="114" t="n">
        <v>1764.1</v>
      </c>
      <c r="C11" s="114" t="n">
        <v>1667.2</v>
      </c>
      <c r="D11" s="114" t="n">
        <v>96.9</v>
      </c>
      <c r="E11" s="114"/>
      <c r="F11" s="114" t="n">
        <v>94.5</v>
      </c>
      <c r="G11" s="114" t="n">
        <v>5.5</v>
      </c>
    </row>
    <row r="12" customFormat="false" ht="15" hidden="false" customHeight="false" outlineLevel="0" collapsed="false">
      <c r="A12" s="115" t="s">
        <v>14</v>
      </c>
      <c r="B12" s="114" t="n">
        <v>2123.7</v>
      </c>
      <c r="C12" s="114" t="n">
        <v>1839.3</v>
      </c>
      <c r="D12" s="114" t="n">
        <v>284.4</v>
      </c>
      <c r="E12" s="114"/>
      <c r="F12" s="114" t="n">
        <v>86.6</v>
      </c>
      <c r="G12" s="114" t="n">
        <v>13.4</v>
      </c>
    </row>
    <row r="13" customFormat="false" ht="15" hidden="false" customHeight="false" outlineLevel="0" collapsed="false">
      <c r="A13" s="99"/>
      <c r="B13" s="116"/>
      <c r="C13" s="117"/>
      <c r="D13" s="117"/>
      <c r="E13" s="117"/>
      <c r="F13" s="116"/>
      <c r="G13" s="116"/>
    </row>
    <row r="14" customFormat="false" ht="15" hidden="false" customHeight="false" outlineLevel="0" collapsed="false">
      <c r="A14" s="109" t="n">
        <v>2018</v>
      </c>
      <c r="B14" s="110" t="n">
        <v>8871.8</v>
      </c>
      <c r="C14" s="111" t="n">
        <v>8390.3</v>
      </c>
      <c r="D14" s="111" t="n">
        <v>481.5</v>
      </c>
      <c r="E14" s="111"/>
      <c r="F14" s="112" t="n">
        <v>94.6</v>
      </c>
      <c r="G14" s="112" t="n">
        <v>5.4</v>
      </c>
    </row>
    <row r="15" customFormat="false" ht="15" hidden="false" customHeight="false" outlineLevel="0" collapsed="false">
      <c r="A15" s="113" t="s">
        <v>90</v>
      </c>
      <c r="B15" s="114" t="n">
        <v>2153.7</v>
      </c>
      <c r="C15" s="114" t="n">
        <v>2059.9</v>
      </c>
      <c r="D15" s="114" t="n">
        <v>93.8</v>
      </c>
      <c r="E15" s="114"/>
      <c r="F15" s="114" t="n">
        <v>95.6</v>
      </c>
      <c r="G15" s="114" t="n">
        <v>4.4</v>
      </c>
    </row>
    <row r="16" customFormat="false" ht="15" hidden="false" customHeight="false" outlineLevel="0" collapsed="false">
      <c r="A16" s="115" t="s">
        <v>15</v>
      </c>
      <c r="B16" s="114" t="n">
        <v>2023.4</v>
      </c>
      <c r="C16" s="114" t="n">
        <v>1936</v>
      </c>
      <c r="D16" s="114" t="n">
        <v>87.4</v>
      </c>
      <c r="E16" s="114"/>
      <c r="F16" s="114" t="n">
        <v>95.7</v>
      </c>
      <c r="G16" s="114" t="n">
        <v>4.3</v>
      </c>
    </row>
    <row r="17" customFormat="false" ht="15" hidden="false" customHeight="false" outlineLevel="0" collapsed="false">
      <c r="A17" s="115" t="s">
        <v>13</v>
      </c>
      <c r="B17" s="114" t="n">
        <v>2247.3</v>
      </c>
      <c r="C17" s="114" t="n">
        <v>2098.1</v>
      </c>
      <c r="D17" s="114" t="n">
        <v>149.2</v>
      </c>
      <c r="E17" s="114"/>
      <c r="F17" s="114" t="n">
        <v>93.4</v>
      </c>
      <c r="G17" s="114" t="n">
        <v>6.6</v>
      </c>
    </row>
    <row r="18" customFormat="false" ht="15" hidden="false" customHeight="false" outlineLevel="0" collapsed="false">
      <c r="A18" s="115" t="s">
        <v>14</v>
      </c>
      <c r="B18" s="114" t="n">
        <v>2447.4</v>
      </c>
      <c r="C18" s="114" t="n">
        <v>2296.4</v>
      </c>
      <c r="D18" s="114" t="n">
        <v>151</v>
      </c>
      <c r="E18" s="114"/>
      <c r="F18" s="114" t="n">
        <v>93.8</v>
      </c>
      <c r="G18" s="114" t="n">
        <v>6.2</v>
      </c>
    </row>
    <row r="19" customFormat="false" ht="15" hidden="false" customHeight="false" outlineLevel="0" collapsed="false">
      <c r="A19" s="99"/>
      <c r="B19" s="114"/>
      <c r="C19" s="114"/>
      <c r="D19" s="114"/>
      <c r="E19" s="114"/>
      <c r="F19" s="114"/>
      <c r="G19" s="114"/>
    </row>
    <row r="20" customFormat="false" ht="17.25" hidden="false" customHeight="false" outlineLevel="0" collapsed="false">
      <c r="A20" s="113" t="s">
        <v>91</v>
      </c>
      <c r="B20" s="114" t="n">
        <v>749.8</v>
      </c>
      <c r="C20" s="114" t="n">
        <v>721.6</v>
      </c>
      <c r="D20" s="114" t="n">
        <v>28.23</v>
      </c>
      <c r="E20" s="114"/>
      <c r="F20" s="114" t="n">
        <v>96.2</v>
      </c>
      <c r="G20" s="114" t="n">
        <v>3.8</v>
      </c>
    </row>
    <row r="21" customFormat="false" ht="17.25" hidden="false" customHeight="false" outlineLevel="0" collapsed="false">
      <c r="A21" s="113" t="s">
        <v>92</v>
      </c>
      <c r="B21" s="114" t="n">
        <v>649.4</v>
      </c>
      <c r="C21" s="114" t="n">
        <v>621.4</v>
      </c>
      <c r="D21" s="114" t="n">
        <v>28.02</v>
      </c>
      <c r="E21" s="114"/>
      <c r="F21" s="114" t="n">
        <v>95.7</v>
      </c>
      <c r="G21" s="114" t="n">
        <v>4.3</v>
      </c>
    </row>
    <row r="22" customFormat="false" ht="17.25" hidden="false" customHeight="false" outlineLevel="0" collapsed="false">
      <c r="A22" s="113" t="s">
        <v>93</v>
      </c>
      <c r="B22" s="114" t="n">
        <v>754.5</v>
      </c>
      <c r="C22" s="114" t="n">
        <v>717</v>
      </c>
      <c r="D22" s="114" t="n">
        <v>37.52</v>
      </c>
      <c r="E22" s="114"/>
      <c r="F22" s="114" t="n">
        <v>95</v>
      </c>
      <c r="G22" s="114" t="n">
        <v>5</v>
      </c>
    </row>
    <row r="23" customFormat="false" ht="17.25" hidden="false" customHeight="false" outlineLevel="0" collapsed="false">
      <c r="A23" s="113" t="s">
        <v>94</v>
      </c>
      <c r="B23" s="114" t="n">
        <v>603.7</v>
      </c>
      <c r="C23" s="114" t="n">
        <v>562.7</v>
      </c>
      <c r="D23" s="114" t="n">
        <v>40.95</v>
      </c>
      <c r="E23" s="114"/>
      <c r="F23" s="114" t="n">
        <v>93.2</v>
      </c>
      <c r="G23" s="114" t="n">
        <v>6.8</v>
      </c>
    </row>
    <row r="24" customFormat="false" ht="17.25" hidden="false" customHeight="false" outlineLevel="0" collapsed="false">
      <c r="A24" s="113" t="s">
        <v>95</v>
      </c>
      <c r="B24" s="114" t="n">
        <v>722.2</v>
      </c>
      <c r="C24" s="114" t="n">
        <v>693.9</v>
      </c>
      <c r="D24" s="114" t="n">
        <v>28.35</v>
      </c>
      <c r="E24" s="114"/>
      <c r="F24" s="114" t="n">
        <v>96.1</v>
      </c>
      <c r="G24" s="114" t="n">
        <v>3.9</v>
      </c>
    </row>
    <row r="25" customFormat="false" ht="17.25" hidden="false" customHeight="false" outlineLevel="0" collapsed="false">
      <c r="A25" s="113" t="s">
        <v>96</v>
      </c>
      <c r="B25" s="114" t="n">
        <v>697.4</v>
      </c>
      <c r="C25" s="114" t="n">
        <v>679.5</v>
      </c>
      <c r="D25" s="114" t="n">
        <v>17.88</v>
      </c>
      <c r="E25" s="114"/>
      <c r="F25" s="114" t="n">
        <v>97.4</v>
      </c>
      <c r="G25" s="114" t="n">
        <v>2.6</v>
      </c>
    </row>
    <row r="26" customFormat="false" ht="17.25" hidden="false" customHeight="false" outlineLevel="0" collapsed="false">
      <c r="A26" s="113" t="s">
        <v>97</v>
      </c>
      <c r="B26" s="114" t="n">
        <v>841</v>
      </c>
      <c r="C26" s="114" t="n">
        <v>774.6</v>
      </c>
      <c r="D26" s="114" t="n">
        <v>66.41</v>
      </c>
      <c r="E26" s="114"/>
      <c r="F26" s="114" t="n">
        <v>92.1</v>
      </c>
      <c r="G26" s="114" t="n">
        <v>7.9</v>
      </c>
    </row>
    <row r="27" customFormat="false" ht="17.25" hidden="false" customHeight="false" outlineLevel="0" collapsed="false">
      <c r="A27" s="113" t="s">
        <v>98</v>
      </c>
      <c r="B27" s="114" t="n">
        <v>762.2</v>
      </c>
      <c r="C27" s="114" t="n">
        <v>732.9</v>
      </c>
      <c r="D27" s="114" t="n">
        <v>29.3</v>
      </c>
      <c r="E27" s="114"/>
      <c r="F27" s="114" t="n">
        <v>96.2</v>
      </c>
      <c r="G27" s="114" t="n">
        <v>3.8</v>
      </c>
    </row>
    <row r="28" customFormat="false" ht="17.25" hidden="false" customHeight="false" outlineLevel="0" collapsed="false">
      <c r="A28" s="113" t="s">
        <v>99</v>
      </c>
      <c r="B28" s="114" t="n">
        <v>644.1</v>
      </c>
      <c r="C28" s="114" t="n">
        <v>590.6</v>
      </c>
      <c r="D28" s="114" t="n">
        <v>53.51</v>
      </c>
      <c r="E28" s="114"/>
      <c r="F28" s="114" t="n">
        <v>91.7</v>
      </c>
      <c r="G28" s="114" t="n">
        <v>8.3</v>
      </c>
    </row>
    <row r="29" customFormat="false" ht="17.25" hidden="false" customHeight="false" outlineLevel="0" collapsed="false">
      <c r="A29" s="113" t="s">
        <v>100</v>
      </c>
      <c r="B29" s="114" t="n">
        <v>855.4</v>
      </c>
      <c r="C29" s="114" t="n">
        <v>802.8</v>
      </c>
      <c r="D29" s="114" t="n">
        <v>52.6</v>
      </c>
      <c r="E29" s="114"/>
      <c r="F29" s="114" t="n">
        <v>93.9</v>
      </c>
      <c r="G29" s="114" t="n">
        <v>6.1</v>
      </c>
    </row>
    <row r="30" customFormat="false" ht="15" hidden="false" customHeight="false" outlineLevel="0" collapsed="false">
      <c r="A30" s="113" t="s">
        <v>31</v>
      </c>
      <c r="B30" s="114" t="n">
        <v>771.1</v>
      </c>
      <c r="C30" s="114" t="n">
        <v>709.2</v>
      </c>
      <c r="D30" s="114" t="n">
        <v>61.87</v>
      </c>
      <c r="E30" s="114"/>
      <c r="F30" s="114" t="n">
        <v>92</v>
      </c>
      <c r="G30" s="114" t="n">
        <v>8</v>
      </c>
    </row>
    <row r="31" customFormat="false" ht="17.25" hidden="false" customHeight="false" outlineLevel="0" collapsed="false">
      <c r="A31" s="113" t="s">
        <v>101</v>
      </c>
      <c r="B31" s="114" t="n">
        <v>820.9</v>
      </c>
      <c r="C31" s="114" t="n">
        <v>784.4</v>
      </c>
      <c r="D31" s="114" t="n">
        <v>36.51</v>
      </c>
      <c r="E31" s="114"/>
      <c r="F31" s="114" t="n">
        <v>95.6</v>
      </c>
      <c r="G31" s="114" t="n">
        <v>4.4</v>
      </c>
    </row>
    <row r="32" customFormat="false" ht="15" hidden="false" customHeight="false" outlineLevel="0" collapsed="false">
      <c r="A32" s="118"/>
      <c r="B32" s="42"/>
      <c r="C32" s="117"/>
      <c r="D32" s="117"/>
      <c r="E32" s="117"/>
      <c r="F32" s="116"/>
      <c r="G32" s="116"/>
    </row>
    <row r="33" customFormat="false" ht="15" hidden="false" customHeight="false" outlineLevel="0" collapsed="false">
      <c r="A33" s="109" t="n">
        <v>2019</v>
      </c>
      <c r="B33" s="110" t="n">
        <v>9886.2</v>
      </c>
      <c r="C33" s="110" t="n">
        <v>8421.15436361</v>
      </c>
      <c r="D33" s="110" t="n">
        <v>1465.09840939</v>
      </c>
      <c r="E33" s="110"/>
      <c r="F33" s="110" t="n">
        <v>85.1804476070926</v>
      </c>
      <c r="G33" s="110" t="n">
        <v>14.8195523929075</v>
      </c>
    </row>
    <row r="34" customFormat="false" ht="17.25" hidden="false" customHeight="false" outlineLevel="0" collapsed="false">
      <c r="A34" s="113" t="s">
        <v>102</v>
      </c>
      <c r="B34" s="114" t="n">
        <v>952.616526</v>
      </c>
      <c r="C34" s="114" t="n">
        <v>868.101744</v>
      </c>
      <c r="D34" s="114" t="n">
        <v>84.514782</v>
      </c>
      <c r="E34" s="114"/>
      <c r="F34" s="114" t="n">
        <v>91.1281423643914</v>
      </c>
      <c r="G34" s="114" t="n">
        <v>8.87185763560856</v>
      </c>
    </row>
    <row r="35" customFormat="false" ht="15" hidden="false" customHeight="false" outlineLevel="0" collapsed="false">
      <c r="A35" s="113" t="s">
        <v>103</v>
      </c>
      <c r="B35" s="114" t="n">
        <v>701.872243</v>
      </c>
      <c r="C35" s="114" t="n">
        <v>679.498489</v>
      </c>
      <c r="D35" s="114" t="n">
        <v>22.3737540000001</v>
      </c>
      <c r="E35" s="114"/>
      <c r="F35" s="114" t="n">
        <v>96.8122754214687</v>
      </c>
      <c r="G35" s="114" t="n">
        <v>3.18772457853132</v>
      </c>
    </row>
    <row r="36" customFormat="false" ht="15" hidden="false" customHeight="false" outlineLevel="0" collapsed="false">
      <c r="A36" s="113" t="s">
        <v>104</v>
      </c>
      <c r="B36" s="114" t="n">
        <v>880.182227</v>
      </c>
      <c r="C36" s="114" t="n">
        <v>816.000623</v>
      </c>
      <c r="D36" s="114" t="n">
        <v>64.181604</v>
      </c>
      <c r="E36" s="114"/>
      <c r="F36" s="114" t="n">
        <v>92.7081458780694</v>
      </c>
      <c r="G36" s="114" t="n">
        <v>7.29185412193059</v>
      </c>
    </row>
    <row r="37" customFormat="false" ht="15" hidden="false" customHeight="false" outlineLevel="0" collapsed="false">
      <c r="A37" s="113" t="s">
        <v>105</v>
      </c>
      <c r="B37" s="114" t="n">
        <v>748.533266</v>
      </c>
      <c r="C37" s="114" t="n">
        <v>696.874237</v>
      </c>
      <c r="D37" s="114" t="n">
        <v>51.659029</v>
      </c>
      <c r="E37" s="114"/>
      <c r="F37" s="114" t="n">
        <v>93.098632840187</v>
      </c>
      <c r="G37" s="114" t="n">
        <v>6.90136715981305</v>
      </c>
    </row>
    <row r="38" customFormat="false" ht="15" hidden="false" customHeight="false" outlineLevel="0" collapsed="false">
      <c r="A38" s="113" t="s">
        <v>106</v>
      </c>
      <c r="B38" s="114" t="n">
        <v>718.131687</v>
      </c>
      <c r="C38" s="114" t="n">
        <v>657.241481</v>
      </c>
      <c r="D38" s="114" t="n">
        <v>60.890206</v>
      </c>
      <c r="E38" s="114"/>
      <c r="F38" s="114" t="n">
        <v>91.5210250289373</v>
      </c>
      <c r="G38" s="114" t="n">
        <v>8.47897497106266</v>
      </c>
    </row>
    <row r="39" customFormat="false" ht="15" hidden="false" customHeight="false" outlineLevel="0" collapsed="false">
      <c r="A39" s="113" t="s">
        <v>107</v>
      </c>
      <c r="B39" s="114" t="n">
        <v>634.367893</v>
      </c>
      <c r="C39" s="114" t="n">
        <v>583.061512</v>
      </c>
      <c r="D39" s="114" t="n">
        <v>51.3063809999999</v>
      </c>
      <c r="E39" s="114"/>
      <c r="F39" s="114" t="n">
        <v>91.9122040118761</v>
      </c>
      <c r="G39" s="114" t="n">
        <v>8.08779598812386</v>
      </c>
    </row>
    <row r="40" customFormat="false" ht="15" hidden="false" customHeight="false" outlineLevel="0" collapsed="false">
      <c r="A40" s="113" t="s">
        <v>108</v>
      </c>
      <c r="B40" s="114" t="n">
        <v>670.791153</v>
      </c>
      <c r="C40" s="114" t="n">
        <v>602.597729</v>
      </c>
      <c r="D40" s="114" t="n">
        <v>68.1934240000001</v>
      </c>
      <c r="E40" s="114"/>
      <c r="F40" s="114" t="n">
        <v>89.8338814256842</v>
      </c>
      <c r="G40" s="114" t="n">
        <v>10.1661185743158</v>
      </c>
    </row>
    <row r="41" customFormat="false" ht="15" hidden="false" customHeight="false" outlineLevel="0" collapsed="false">
      <c r="A41" s="113" t="s">
        <v>109</v>
      </c>
      <c r="B41" s="114" t="n">
        <v>686.662743</v>
      </c>
      <c r="C41" s="114" t="n">
        <v>646.773635</v>
      </c>
      <c r="D41" s="114" t="n">
        <v>39.889108</v>
      </c>
      <c r="E41" s="114"/>
      <c r="F41" s="114" t="n">
        <v>94.1908734081412</v>
      </c>
      <c r="G41" s="114" t="n">
        <v>5.80912659185879</v>
      </c>
    </row>
    <row r="42" customFormat="false" ht="15" hidden="false" customHeight="false" outlineLevel="0" collapsed="false">
      <c r="A42" s="113" t="s">
        <v>110</v>
      </c>
      <c r="B42" s="114" t="n">
        <v>618.783697</v>
      </c>
      <c r="C42" s="114" t="n">
        <v>585.169478</v>
      </c>
      <c r="D42" s="114" t="n">
        <v>33.6142189999999</v>
      </c>
      <c r="E42" s="114"/>
      <c r="F42" s="114" t="n">
        <v>94.5676947917392</v>
      </c>
      <c r="G42" s="114" t="n">
        <v>5.43230520826083</v>
      </c>
    </row>
    <row r="43" customFormat="false" ht="15" hidden="false" customHeight="false" outlineLevel="0" collapsed="false">
      <c r="A43" s="113" t="s">
        <v>111</v>
      </c>
      <c r="B43" s="114" t="n">
        <v>769.593208</v>
      </c>
      <c r="C43" s="114" t="n">
        <v>722.71782439</v>
      </c>
      <c r="D43" s="114" t="n">
        <v>46.8753836100001</v>
      </c>
      <c r="E43" s="114"/>
      <c r="F43" s="114" t="n">
        <v>93.909069996626</v>
      </c>
      <c r="G43" s="114" t="n">
        <v>6.09093000337395</v>
      </c>
    </row>
    <row r="44" customFormat="false" ht="15" hidden="false" customHeight="false" outlineLevel="0" collapsed="false">
      <c r="A44" s="113" t="s">
        <v>112</v>
      </c>
      <c r="B44" s="114" t="n">
        <v>1113.901842</v>
      </c>
      <c r="C44" s="114" t="n">
        <v>740.19761358</v>
      </c>
      <c r="D44" s="114" t="n">
        <v>373.70422842</v>
      </c>
      <c r="E44" s="114"/>
      <c r="F44" s="114" t="n">
        <v>66.4508833427353</v>
      </c>
      <c r="G44" s="114" t="n">
        <v>33.5491166572647</v>
      </c>
    </row>
    <row r="45" customFormat="false" ht="15" hidden="false" customHeight="false" outlineLevel="0" collapsed="false">
      <c r="A45" s="113" t="s">
        <v>113</v>
      </c>
      <c r="B45" s="114" t="n">
        <v>1390.816288</v>
      </c>
      <c r="C45" s="114" t="n">
        <v>822.91999764</v>
      </c>
      <c r="D45" s="114" t="n">
        <v>567.89629036</v>
      </c>
      <c r="E45" s="114"/>
      <c r="F45" s="114" t="n">
        <v>59.1681305964113</v>
      </c>
      <c r="G45" s="114" t="n">
        <v>40.8318694035887</v>
      </c>
    </row>
    <row r="46" customFormat="false" ht="15" hidden="false" customHeight="false" outlineLevel="0" collapsed="false">
      <c r="A46" s="113"/>
      <c r="B46" s="114"/>
      <c r="C46" s="119"/>
      <c r="D46" s="119"/>
      <c r="E46" s="119"/>
      <c r="F46" s="119"/>
      <c r="G46" s="119"/>
    </row>
    <row r="47" customFormat="false" ht="15" hidden="false" customHeight="false" outlineLevel="0" collapsed="false">
      <c r="A47" s="109" t="n">
        <v>2020</v>
      </c>
      <c r="B47" s="110" t="n">
        <v>9121.833167</v>
      </c>
      <c r="C47" s="110" t="n">
        <v>4684.2442574</v>
      </c>
      <c r="D47" s="110" t="n">
        <v>4437.5889096</v>
      </c>
      <c r="E47" s="110"/>
      <c r="F47" s="110" t="n">
        <v>51.3520053660503</v>
      </c>
      <c r="G47" s="110" t="n">
        <v>48.6479946339496</v>
      </c>
    </row>
    <row r="48" customFormat="false" ht="15" hidden="false" customHeight="false" outlineLevel="0" collapsed="false">
      <c r="A48" s="113" t="s">
        <v>114</v>
      </c>
      <c r="B48" s="114" t="n">
        <v>1196.759817</v>
      </c>
      <c r="C48" s="114" t="n">
        <v>704.53569163</v>
      </c>
      <c r="D48" s="114" t="n">
        <v>492.22412537</v>
      </c>
      <c r="E48" s="119"/>
      <c r="F48" s="114" t="n">
        <v>58.8702663326471</v>
      </c>
      <c r="G48" s="114" t="n">
        <v>41.1297336673529</v>
      </c>
    </row>
    <row r="49" customFormat="false" ht="15" hidden="false" customHeight="false" outlineLevel="0" collapsed="false">
      <c r="A49" s="113" t="s">
        <v>103</v>
      </c>
      <c r="B49" s="114" t="n">
        <v>1121.181273</v>
      </c>
      <c r="C49" s="114" t="n">
        <v>654.23438269</v>
      </c>
      <c r="D49" s="114" t="n">
        <v>466.94689031</v>
      </c>
      <c r="E49" s="119"/>
      <c r="F49" s="114" t="n">
        <v>58.3522395927496</v>
      </c>
      <c r="G49" s="114" t="n">
        <v>41.6477604072504</v>
      </c>
    </row>
    <row r="50" customFormat="false" ht="15" hidden="false" customHeight="false" outlineLevel="0" collapsed="false">
      <c r="A50" s="113" t="s">
        <v>104</v>
      </c>
      <c r="B50" s="114" t="n">
        <v>1063.098543</v>
      </c>
      <c r="C50" s="114" t="n">
        <v>543.24048203</v>
      </c>
      <c r="D50" s="114" t="n">
        <v>519.85806097</v>
      </c>
      <c r="E50" s="119"/>
      <c r="F50" s="114" t="n">
        <v>51.0997297105693</v>
      </c>
      <c r="G50" s="114" t="n">
        <v>48.9002702894307</v>
      </c>
    </row>
    <row r="51" customFormat="false" ht="15" hidden="false" customHeight="false" outlineLevel="0" collapsed="false">
      <c r="A51" s="25" t="s">
        <v>19</v>
      </c>
      <c r="B51" s="114" t="n">
        <v>727.310668</v>
      </c>
      <c r="C51" s="114" t="n">
        <v>324.94430637</v>
      </c>
      <c r="D51" s="114" t="n">
        <v>402.36636163</v>
      </c>
      <c r="E51" s="119"/>
      <c r="F51" s="114" t="n">
        <v>44.6775113671232</v>
      </c>
      <c r="G51" s="114" t="n">
        <v>55.3224886328768</v>
      </c>
    </row>
    <row r="52" customFormat="false" ht="15" hidden="false" customHeight="false" outlineLevel="0" collapsed="false">
      <c r="A52" s="25" t="s">
        <v>20</v>
      </c>
      <c r="B52" s="114" t="n">
        <v>865.172178</v>
      </c>
      <c r="C52" s="114" t="n">
        <v>309.18642352</v>
      </c>
      <c r="D52" s="114" t="n">
        <v>555.98575448</v>
      </c>
      <c r="E52" s="119"/>
      <c r="F52" s="114" t="n">
        <v>35.7369817687318</v>
      </c>
      <c r="G52" s="114" t="n">
        <v>64.2630182312682</v>
      </c>
    </row>
    <row r="53" customFormat="false" ht="15" hidden="false" customHeight="false" outlineLevel="0" collapsed="false">
      <c r="A53" s="25" t="s">
        <v>21</v>
      </c>
      <c r="B53" s="114" t="n">
        <v>537.365203</v>
      </c>
      <c r="C53" s="114" t="n">
        <v>311.4325384</v>
      </c>
      <c r="D53" s="114" t="n">
        <v>225.9326646</v>
      </c>
      <c r="E53" s="119"/>
      <c r="F53" s="114" t="n">
        <v>57.9554717464651</v>
      </c>
      <c r="G53" s="114" t="n">
        <v>42.0445282535349</v>
      </c>
    </row>
    <row r="54" customFormat="false" ht="15" hidden="false" customHeight="false" outlineLevel="0" collapsed="false">
      <c r="A54" s="25" t="s">
        <v>22</v>
      </c>
      <c r="B54" s="114" t="n">
        <v>508.528298</v>
      </c>
      <c r="C54" s="114" t="n">
        <v>299.11497591</v>
      </c>
      <c r="D54" s="114" t="n">
        <v>209.41332209</v>
      </c>
      <c r="E54" s="119"/>
      <c r="F54" s="114" t="n">
        <v>58.8197307969674</v>
      </c>
      <c r="G54" s="114" t="n">
        <v>41.1802692030326</v>
      </c>
    </row>
    <row r="55" customFormat="false" ht="15" hidden="false" customHeight="false" outlineLevel="0" collapsed="false">
      <c r="A55" s="25" t="s">
        <v>23</v>
      </c>
      <c r="B55" s="114" t="n">
        <v>620.767442</v>
      </c>
      <c r="C55" s="114" t="n">
        <v>298.35439528</v>
      </c>
      <c r="D55" s="114" t="n">
        <v>322.41304672</v>
      </c>
      <c r="E55" s="119"/>
      <c r="F55" s="114" t="n">
        <v>48.0621848205757</v>
      </c>
      <c r="G55" s="114" t="n">
        <v>51.9378151794243</v>
      </c>
    </row>
    <row r="56" customFormat="false" ht="15" hidden="false" customHeight="false" outlineLevel="0" collapsed="false">
      <c r="A56" s="25" t="s">
        <v>24</v>
      </c>
      <c r="B56" s="114" t="n">
        <v>597.436609</v>
      </c>
      <c r="C56" s="114" t="n">
        <v>283.26973766</v>
      </c>
      <c r="D56" s="114" t="n">
        <v>314.16687134</v>
      </c>
      <c r="E56" s="119"/>
      <c r="F56" s="114" t="n">
        <v>47.4141914627799</v>
      </c>
      <c r="G56" s="114" t="n">
        <v>52.5858085372201</v>
      </c>
    </row>
    <row r="57" customFormat="false" ht="15" hidden="false" customHeight="false" outlineLevel="0" collapsed="false">
      <c r="A57" s="25" t="s">
        <v>30</v>
      </c>
      <c r="B57" s="114" t="n">
        <v>537.915302</v>
      </c>
      <c r="C57" s="114" t="n">
        <v>314.6515747</v>
      </c>
      <c r="D57" s="114" t="n">
        <v>223.2637273</v>
      </c>
      <c r="E57" s="119"/>
      <c r="F57" s="114" t="n">
        <v>58.4946316883174</v>
      </c>
      <c r="G57" s="114" t="n">
        <v>41.5053683116826</v>
      </c>
    </row>
    <row r="58" customFormat="false" ht="15" hidden="false" customHeight="false" outlineLevel="0" collapsed="false">
      <c r="A58" s="25" t="s">
        <v>26</v>
      </c>
      <c r="B58" s="114" t="n">
        <v>545.66781</v>
      </c>
      <c r="C58" s="114" t="n">
        <v>229.9840718</v>
      </c>
      <c r="D58" s="114" t="n">
        <v>315.6837382</v>
      </c>
      <c r="E58" s="119"/>
      <c r="F58" s="114" t="n">
        <v>42.1472675472647</v>
      </c>
      <c r="G58" s="114" t="n">
        <v>57.8527324527353</v>
      </c>
    </row>
    <row r="59" customFormat="false" ht="15" hidden="false" customHeight="false" outlineLevel="0" collapsed="false">
      <c r="A59" s="25" t="s">
        <v>27</v>
      </c>
      <c r="B59" s="114" t="n">
        <v>800.630024</v>
      </c>
      <c r="C59" s="114" t="n">
        <v>411.29567741</v>
      </c>
      <c r="D59" s="114" t="n">
        <v>389.33434559</v>
      </c>
      <c r="E59" s="119"/>
      <c r="F59" s="114" t="n">
        <v>51.3715030764322</v>
      </c>
      <c r="G59" s="114" t="n">
        <v>48.6284967986661</v>
      </c>
    </row>
    <row r="60" customFormat="false" ht="15" hidden="false" customHeight="false" outlineLevel="0" collapsed="false">
      <c r="A60" s="25"/>
      <c r="B60" s="114"/>
      <c r="C60" s="119"/>
      <c r="D60" s="119"/>
      <c r="E60" s="119"/>
      <c r="F60" s="119"/>
      <c r="G60" s="119"/>
    </row>
    <row r="61" customFormat="false" ht="15" hidden="false" customHeight="false" outlineLevel="0" collapsed="false">
      <c r="A61" s="109" t="n">
        <v>2021</v>
      </c>
      <c r="B61" s="110" t="n">
        <v>14133.802238</v>
      </c>
      <c r="C61" s="110" t="n">
        <v>6379.73874114</v>
      </c>
      <c r="D61" s="110" t="n">
        <v>7754.06349686</v>
      </c>
      <c r="E61" s="110" t="n">
        <v>45.7881766615875</v>
      </c>
      <c r="F61" s="110" t="n">
        <v>45.138163345653</v>
      </c>
      <c r="G61" s="110" t="n">
        <v>54.861836654347</v>
      </c>
    </row>
    <row r="62" customFormat="false" ht="15" hidden="false" customHeight="false" outlineLevel="0" collapsed="false">
      <c r="A62" s="113" t="s">
        <v>114</v>
      </c>
      <c r="B62" s="114" t="n">
        <v>831.481124</v>
      </c>
      <c r="C62" s="114" t="n">
        <v>396.722908</v>
      </c>
      <c r="D62" s="114" t="n">
        <v>434.758216</v>
      </c>
      <c r="E62" s="119"/>
      <c r="F62" s="114" t="n">
        <v>47.7127978674354</v>
      </c>
      <c r="G62" s="114" t="n">
        <v>52.2872021325646</v>
      </c>
    </row>
    <row r="63" customFormat="false" ht="15" hidden="false" customHeight="false" outlineLevel="0" collapsed="false">
      <c r="A63" s="113" t="s">
        <v>103</v>
      </c>
      <c r="B63" s="114" t="n">
        <v>934.809272</v>
      </c>
      <c r="C63" s="114" t="n">
        <v>436.995227</v>
      </c>
      <c r="D63" s="114" t="n">
        <v>497.814045</v>
      </c>
      <c r="E63" s="119"/>
      <c r="F63" s="114" t="n">
        <v>46.7469932198105</v>
      </c>
      <c r="G63" s="114" t="n">
        <v>53.2530067801895</v>
      </c>
    </row>
    <row r="64" customFormat="false" ht="15" hidden="false" customHeight="false" outlineLevel="0" collapsed="false">
      <c r="A64" s="113" t="s">
        <v>104</v>
      </c>
      <c r="B64" s="114" t="n">
        <v>1059.586577</v>
      </c>
      <c r="C64" s="114" t="n">
        <v>487.709166</v>
      </c>
      <c r="D64" s="114" t="n">
        <v>571.877411</v>
      </c>
      <c r="E64" s="119"/>
      <c r="F64" s="114" t="n">
        <v>46.0282506957428</v>
      </c>
      <c r="G64" s="114" t="n">
        <v>53.9717493042572</v>
      </c>
    </row>
    <row r="65" customFormat="false" ht="15" hidden="false" customHeight="false" outlineLevel="0" collapsed="false">
      <c r="A65" s="25" t="s">
        <v>19</v>
      </c>
      <c r="B65" s="114" t="n">
        <v>1008.322079</v>
      </c>
      <c r="C65" s="114" t="n">
        <v>464.374086</v>
      </c>
      <c r="D65" s="114" t="n">
        <v>543.947993</v>
      </c>
      <c r="E65" s="119"/>
      <c r="F65" s="114" t="n">
        <v>46.0541423887635</v>
      </c>
      <c r="G65" s="114" t="n">
        <v>53.9458576112365</v>
      </c>
    </row>
    <row r="66" customFormat="false" ht="15" hidden="false" customHeight="false" outlineLevel="0" collapsed="false">
      <c r="A66" s="25" t="s">
        <v>20</v>
      </c>
      <c r="B66" s="114" t="n">
        <v>1151.808484</v>
      </c>
      <c r="C66" s="114" t="n">
        <v>440.639915</v>
      </c>
      <c r="D66" s="114" t="n">
        <v>711.168569</v>
      </c>
      <c r="E66" s="119"/>
      <c r="F66" s="114" t="n">
        <v>38.2563526073142</v>
      </c>
      <c r="G66" s="114" t="n">
        <v>61.7436473926858</v>
      </c>
    </row>
    <row r="67" customFormat="false" ht="15" hidden="false" customHeight="false" outlineLevel="0" collapsed="false">
      <c r="A67" s="25" t="s">
        <v>21</v>
      </c>
      <c r="B67" s="114" t="n">
        <v>1101.724319</v>
      </c>
      <c r="C67" s="114" t="n">
        <v>517.67551414</v>
      </c>
      <c r="D67" s="114" t="n">
        <v>584.04880486</v>
      </c>
      <c r="E67" s="119"/>
      <c r="F67" s="114" t="n">
        <v>46.98775412436</v>
      </c>
      <c r="G67" s="114" t="n">
        <v>53.01224587564</v>
      </c>
    </row>
    <row r="68" customFormat="false" ht="15" hidden="false" customHeight="false" outlineLevel="0" collapsed="false">
      <c r="A68" s="25" t="s">
        <v>22</v>
      </c>
      <c r="B68" s="114" t="n">
        <v>1361.560663</v>
      </c>
      <c r="C68" s="114" t="n">
        <v>561.727542</v>
      </c>
      <c r="D68" s="114" t="n">
        <v>799.833121</v>
      </c>
      <c r="E68" s="119"/>
      <c r="F68" s="114" t="n">
        <v>41.2561523892968</v>
      </c>
      <c r="G68" s="114" t="n">
        <v>58.7438476107032</v>
      </c>
    </row>
    <row r="69" customFormat="false" ht="15" hidden="false" customHeight="false" outlineLevel="0" collapsed="false">
      <c r="A69" s="25" t="s">
        <v>23</v>
      </c>
      <c r="B69" s="114" t="n">
        <v>1246.377726</v>
      </c>
      <c r="C69" s="114" t="n">
        <v>612.685448</v>
      </c>
      <c r="D69" s="114" t="n">
        <v>633.692278</v>
      </c>
      <c r="E69" s="119"/>
      <c r="F69" s="114" t="n">
        <v>49.1572847636079</v>
      </c>
      <c r="G69" s="114" t="n">
        <v>50.8427152363921</v>
      </c>
    </row>
    <row r="70" customFormat="false" ht="15" hidden="false" customHeight="false" outlineLevel="0" collapsed="false">
      <c r="A70" s="25" t="s">
        <v>24</v>
      </c>
      <c r="B70" s="114" t="n">
        <v>1315.237922</v>
      </c>
      <c r="C70" s="114" t="n">
        <v>562.579501</v>
      </c>
      <c r="D70" s="114" t="n">
        <v>752.658421</v>
      </c>
      <c r="E70" s="119"/>
      <c r="F70" s="114" t="n">
        <v>42.773972038802</v>
      </c>
      <c r="G70" s="114" t="n">
        <v>57.226027961198</v>
      </c>
    </row>
    <row r="71" customFormat="false" ht="15" hidden="false" customHeight="false" outlineLevel="0" collapsed="false">
      <c r="A71" s="25" t="s">
        <v>30</v>
      </c>
      <c r="B71" s="114" t="n">
        <v>1336.319313</v>
      </c>
      <c r="C71" s="114" t="n">
        <v>620.814012</v>
      </c>
      <c r="D71" s="114" t="n">
        <v>715.505301</v>
      </c>
      <c r="E71" s="119"/>
      <c r="F71" s="114" t="n">
        <v>46.4570111320392</v>
      </c>
      <c r="G71" s="114" t="n">
        <v>53.5429888679608</v>
      </c>
    </row>
    <row r="72" customFormat="false" ht="15" hidden="false" customHeight="false" outlineLevel="0" collapsed="false">
      <c r="A72" s="25" t="s">
        <v>40</v>
      </c>
      <c r="B72" s="114" t="n">
        <v>1289.410293</v>
      </c>
      <c r="C72" s="114" t="n">
        <v>573.221579</v>
      </c>
      <c r="D72" s="114" t="n">
        <v>716.188714</v>
      </c>
      <c r="E72" s="119"/>
      <c r="F72" s="114" t="n">
        <v>44.4561038570831</v>
      </c>
      <c r="G72" s="114" t="n">
        <v>55.5438961429169</v>
      </c>
    </row>
    <row r="73" customFormat="false" ht="15" hidden="false" customHeight="false" outlineLevel="0" collapsed="false">
      <c r="A73" s="25" t="s">
        <v>27</v>
      </c>
      <c r="B73" s="114" t="n">
        <v>1497.164466</v>
      </c>
      <c r="C73" s="114" t="n">
        <v>704.593843</v>
      </c>
      <c r="D73" s="114" t="n">
        <v>792.570623</v>
      </c>
      <c r="E73" s="119"/>
      <c r="F73" s="114" t="n">
        <v>47.0618865863465</v>
      </c>
      <c r="G73" s="114" t="n">
        <v>52.9381134136535</v>
      </c>
    </row>
    <row r="74" customFormat="false" ht="15" hidden="false" customHeight="false" outlineLevel="0" collapsed="false">
      <c r="A74" s="25"/>
      <c r="B74" s="114"/>
      <c r="C74" s="119"/>
      <c r="D74" s="119"/>
      <c r="E74" s="119"/>
      <c r="F74" s="119"/>
      <c r="G74" s="119"/>
    </row>
    <row r="75" customFormat="false" ht="17.25" hidden="false" customHeight="false" outlineLevel="0" collapsed="false">
      <c r="A75" s="109" t="s">
        <v>115</v>
      </c>
      <c r="B75" s="110" t="n">
        <v>19623.615525</v>
      </c>
      <c r="C75" s="110" t="n">
        <v>7804.580738</v>
      </c>
      <c r="D75" s="110" t="n">
        <v>11819.034778</v>
      </c>
      <c r="E75" s="110" t="n">
        <v>0</v>
      </c>
      <c r="F75" s="110" t="n">
        <v>39.7713700008908</v>
      </c>
      <c r="G75" s="110" t="n">
        <v>60.2286299532461</v>
      </c>
    </row>
    <row r="76" customFormat="false" ht="15" hidden="false" customHeight="false" outlineLevel="0" collapsed="false">
      <c r="A76" s="15" t="s">
        <v>34</v>
      </c>
      <c r="B76" s="114" t="n">
        <v>1312.940917</v>
      </c>
      <c r="C76" s="120" t="n">
        <v>544.659362</v>
      </c>
      <c r="D76" s="114" t="n">
        <v>768.281555</v>
      </c>
      <c r="E76" s="119"/>
      <c r="F76" s="114" t="n">
        <v>41.4839202059844</v>
      </c>
      <c r="G76" s="114" t="n">
        <v>58.5160797940156</v>
      </c>
    </row>
    <row r="77" customFormat="false" ht="15" hidden="false" customHeight="false" outlineLevel="0" collapsed="false">
      <c r="A77" s="15" t="s">
        <v>35</v>
      </c>
      <c r="B77" s="114" t="n">
        <v>1442.471432</v>
      </c>
      <c r="C77" s="120" t="n">
        <v>568.833687</v>
      </c>
      <c r="D77" s="114" t="n">
        <v>873.637745</v>
      </c>
      <c r="E77" s="119"/>
      <c r="F77" s="114" t="n">
        <v>39.4346587794329</v>
      </c>
      <c r="G77" s="114" t="n">
        <v>60.5653412205671</v>
      </c>
    </row>
    <row r="78" customFormat="false" ht="15" hidden="false" customHeight="false" outlineLevel="0" collapsed="false">
      <c r="A78" s="15" t="s">
        <v>36</v>
      </c>
      <c r="B78" s="114" t="n">
        <v>1664.586619</v>
      </c>
      <c r="C78" s="119" t="n">
        <v>586.587803</v>
      </c>
      <c r="D78" s="119" t="n">
        <v>1077.998816</v>
      </c>
      <c r="E78" s="119"/>
      <c r="F78" s="119" t="n">
        <v>35.2392477690583</v>
      </c>
      <c r="G78" s="119" t="n">
        <v>64.7607522309417</v>
      </c>
    </row>
    <row r="79" customFormat="false" ht="15" hidden="false" customHeight="false" outlineLevel="0" collapsed="false">
      <c r="A79" s="15" t="s">
        <v>29</v>
      </c>
      <c r="B79" s="114" t="n">
        <v>1740.451842</v>
      </c>
      <c r="C79" s="119" t="n">
        <v>573.92679</v>
      </c>
      <c r="D79" s="119" t="n">
        <v>1166.525052</v>
      </c>
      <c r="E79" s="119"/>
      <c r="F79" s="119" t="n">
        <v>32.9757351665924</v>
      </c>
      <c r="G79" s="119" t="n">
        <v>67.0242648334075</v>
      </c>
    </row>
    <row r="80" customFormat="false" ht="15" hidden="false" customHeight="false" outlineLevel="0" collapsed="false">
      <c r="A80" s="15" t="s">
        <v>37</v>
      </c>
      <c r="B80" s="114" t="n">
        <v>1869.283055</v>
      </c>
      <c r="C80" s="119" t="n">
        <v>705.897601</v>
      </c>
      <c r="D80" s="119" t="n">
        <v>1163.385454</v>
      </c>
      <c r="E80" s="119"/>
      <c r="F80" s="119" t="n">
        <v>37.7630129140608</v>
      </c>
      <c r="G80" s="119" t="n">
        <v>62.2369870859392</v>
      </c>
    </row>
    <row r="81" customFormat="false" ht="15" hidden="false" customHeight="false" outlineLevel="0" collapsed="false">
      <c r="A81" s="15" t="s">
        <v>38</v>
      </c>
      <c r="B81" s="114" t="n">
        <v>1793.589028</v>
      </c>
      <c r="C81" s="119" t="n">
        <v>536.507945</v>
      </c>
      <c r="D81" s="119" t="n">
        <v>1257.081083</v>
      </c>
      <c r="E81" s="119"/>
      <c r="F81" s="119" t="n">
        <v>29.9125349327237</v>
      </c>
      <c r="G81" s="119" t="n">
        <v>70.0874650672763</v>
      </c>
    </row>
    <row r="82" customFormat="false" ht="15" hidden="false" customHeight="false" outlineLevel="0" collapsed="false">
      <c r="A82" s="15" t="s">
        <v>39</v>
      </c>
      <c r="B82" s="114" t="n">
        <v>1938.675527</v>
      </c>
      <c r="C82" s="120" t="n">
        <v>911.035327</v>
      </c>
      <c r="D82" s="114" t="n">
        <v>1027.6402</v>
      </c>
      <c r="E82" s="119"/>
      <c r="F82" s="121" t="n">
        <v>46.992666607278</v>
      </c>
      <c r="G82" s="114" t="n">
        <v>53.007333392722</v>
      </c>
    </row>
    <row r="83" customFormat="false" ht="15" hidden="false" customHeight="false" outlineLevel="0" collapsed="false">
      <c r="A83" s="15" t="s">
        <v>23</v>
      </c>
      <c r="B83" s="114" t="n">
        <v>1713.098399</v>
      </c>
      <c r="C83" s="119" t="n">
        <v>675.50029</v>
      </c>
      <c r="D83" s="119" t="n">
        <v>1037.5981</v>
      </c>
      <c r="E83" s="119"/>
      <c r="F83" s="119" t="n">
        <v>39.4314943843456</v>
      </c>
      <c r="G83" s="119" t="n">
        <v>60.5685056156544</v>
      </c>
    </row>
    <row r="84" customFormat="false" ht="15" hidden="false" customHeight="false" outlineLevel="0" collapsed="false">
      <c r="A84" s="15" t="s">
        <v>24</v>
      </c>
      <c r="B84" s="114" t="n">
        <v>1611.462474</v>
      </c>
      <c r="C84" s="119" t="n">
        <v>827.148599</v>
      </c>
      <c r="D84" s="119" t="n">
        <v>784.313875</v>
      </c>
      <c r="E84" s="119"/>
      <c r="F84" s="119" t="n">
        <v>51.3290636515312</v>
      </c>
      <c r="G84" s="119" t="n">
        <v>48.6709363484688</v>
      </c>
    </row>
    <row r="85" customFormat="false" ht="15" hidden="false" customHeight="false" outlineLevel="0" collapsed="false">
      <c r="A85" s="15" t="s">
        <v>30</v>
      </c>
      <c r="B85" s="114" t="n">
        <v>1287.133594</v>
      </c>
      <c r="C85" s="119" t="n">
        <v>415.230158</v>
      </c>
      <c r="D85" s="119" t="n">
        <v>871.903436</v>
      </c>
      <c r="E85" s="119"/>
      <c r="F85" s="119" t="n">
        <v>32.2600668598508</v>
      </c>
      <c r="G85" s="119" t="n">
        <v>67.7399331401492</v>
      </c>
    </row>
    <row r="86" customFormat="false" ht="15" hidden="false" customHeight="false" outlineLevel="0" collapsed="false">
      <c r="A86" s="15" t="s">
        <v>40</v>
      </c>
      <c r="B86" s="114" t="n">
        <v>1685.961434</v>
      </c>
      <c r="C86" s="119" t="n">
        <v>739.536022</v>
      </c>
      <c r="D86" s="119" t="n">
        <v>946.425412</v>
      </c>
      <c r="E86" s="119"/>
      <c r="F86" s="119" t="n">
        <v>43.8643498650753</v>
      </c>
      <c r="G86" s="119" t="n">
        <v>56.1356501349247</v>
      </c>
    </row>
    <row r="87" customFormat="false" ht="15" hidden="false" customHeight="false" outlineLevel="0" collapsed="false">
      <c r="A87" s="25" t="s">
        <v>27</v>
      </c>
      <c r="B87" s="114" t="n">
        <v>1563.961204</v>
      </c>
      <c r="C87" s="119" t="n">
        <v>719.717154</v>
      </c>
      <c r="D87" s="119" t="n">
        <v>844.24405</v>
      </c>
      <c r="E87" s="119"/>
      <c r="F87" s="119" t="n">
        <v>46.0188623707062</v>
      </c>
      <c r="G87" s="119" t="n">
        <v>53.9811376292938</v>
      </c>
    </row>
    <row r="88" customFormat="false" ht="15" hidden="false" customHeight="false" outlineLevel="0" collapsed="false">
      <c r="A88" s="25"/>
      <c r="B88" s="114"/>
      <c r="C88" s="119"/>
      <c r="D88" s="119"/>
      <c r="E88" s="119"/>
      <c r="F88" s="119"/>
      <c r="G88" s="119"/>
    </row>
    <row r="89" customFormat="false" ht="15" hidden="false" customHeight="false" outlineLevel="0" collapsed="false">
      <c r="A89" s="109" t="n">
        <v>2023</v>
      </c>
      <c r="B89" s="110" t="n">
        <v>10639.6</v>
      </c>
      <c r="C89" s="110" t="n">
        <v>4298.6</v>
      </c>
      <c r="D89" s="110" t="n">
        <v>6341</v>
      </c>
      <c r="E89" s="110" t="n">
        <v>0</v>
      </c>
      <c r="F89" s="110" t="n">
        <v>40.4</v>
      </c>
      <c r="G89" s="110" t="n">
        <v>59.6</v>
      </c>
    </row>
    <row r="90" customFormat="false" ht="15" hidden="false" customHeight="false" outlineLevel="0" collapsed="false">
      <c r="A90" s="15" t="s">
        <v>34</v>
      </c>
      <c r="B90" s="114" t="n">
        <v>1586.582327</v>
      </c>
      <c r="C90" s="120" t="n">
        <v>656.50266</v>
      </c>
      <c r="D90" s="114" t="n">
        <v>930.079667</v>
      </c>
      <c r="E90" s="119"/>
      <c r="F90" s="114" t="n">
        <v>41.3784175474432</v>
      </c>
      <c r="G90" s="114" t="n">
        <v>58.6215824525568</v>
      </c>
    </row>
    <row r="91" customFormat="false" ht="15" hidden="false" customHeight="false" outlineLevel="0" collapsed="false">
      <c r="A91" s="15" t="s">
        <v>35</v>
      </c>
      <c r="B91" s="114" t="n">
        <v>1299.220365</v>
      </c>
      <c r="C91" s="120" t="n">
        <v>540</v>
      </c>
      <c r="D91" s="114" t="n">
        <v>725.8</v>
      </c>
      <c r="E91" s="119"/>
      <c r="F91" s="114" t="n">
        <v>44.1</v>
      </c>
      <c r="G91" s="114" t="n">
        <v>55.9</v>
      </c>
    </row>
    <row r="92" customFormat="false" ht="15" hidden="false" customHeight="false" outlineLevel="0" collapsed="false">
      <c r="A92" s="15" t="s">
        <v>36</v>
      </c>
      <c r="B92" s="114" t="n">
        <v>1004.210976</v>
      </c>
      <c r="C92" s="119" t="n">
        <v>639.3</v>
      </c>
      <c r="D92" s="114" t="n">
        <v>365</v>
      </c>
      <c r="E92" s="119"/>
      <c r="F92" s="114" t="n">
        <v>63.7</v>
      </c>
      <c r="G92" s="122" t="n">
        <v>36.3</v>
      </c>
    </row>
    <row r="93" customFormat="false" ht="15" hidden="false" customHeight="false" outlineLevel="0" collapsed="false">
      <c r="A93" s="15" t="s">
        <v>29</v>
      </c>
      <c r="B93" s="114" t="n">
        <v>761.664257</v>
      </c>
      <c r="C93" s="119" t="n">
        <v>490.2</v>
      </c>
      <c r="D93" s="114" t="n">
        <v>271.5</v>
      </c>
      <c r="E93" s="119"/>
      <c r="F93" s="114" t="n">
        <v>64.4</v>
      </c>
      <c r="G93" s="122" t="n">
        <v>35.6</v>
      </c>
    </row>
    <row r="94" customFormat="false" ht="15" hidden="false" customHeight="false" outlineLevel="0" collapsed="false">
      <c r="A94" s="15" t="s">
        <v>20</v>
      </c>
      <c r="B94" s="114" t="n">
        <v>1078.5</v>
      </c>
      <c r="C94" s="119" t="n">
        <v>329.9</v>
      </c>
      <c r="D94" s="114" t="n">
        <v>748.6</v>
      </c>
      <c r="E94" s="119"/>
      <c r="F94" s="114" t="n">
        <v>30.6</v>
      </c>
      <c r="G94" s="122" t="n">
        <v>69.4</v>
      </c>
    </row>
    <row r="95" customFormat="false" ht="15" hidden="false" customHeight="false" outlineLevel="0" collapsed="false">
      <c r="A95" s="15" t="s">
        <v>21</v>
      </c>
      <c r="B95" s="114" t="n">
        <v>899</v>
      </c>
      <c r="C95" s="119" t="n">
        <v>240.7</v>
      </c>
      <c r="D95" s="114" t="n">
        <v>658.4</v>
      </c>
      <c r="E95" s="119"/>
      <c r="F95" s="114" t="n">
        <v>26.8</v>
      </c>
      <c r="G95" s="122" t="n">
        <v>73.2</v>
      </c>
    </row>
    <row r="96" customFormat="false" ht="15" hidden="false" customHeight="false" outlineLevel="0" collapsed="false">
      <c r="A96" s="15" t="s">
        <v>22</v>
      </c>
      <c r="B96" s="114" t="n">
        <v>1177.1</v>
      </c>
      <c r="C96" s="120" t="n">
        <v>499.1</v>
      </c>
      <c r="D96" s="114" t="n">
        <v>678</v>
      </c>
      <c r="E96" s="119"/>
      <c r="F96" s="114" t="n">
        <v>42.4</v>
      </c>
      <c r="G96" s="122" t="n">
        <v>73.2</v>
      </c>
    </row>
    <row r="97" customFormat="false" ht="15" hidden="false" customHeight="false" outlineLevel="0" collapsed="false">
      <c r="A97" s="15" t="s">
        <v>23</v>
      </c>
      <c r="B97" s="114" t="n">
        <v>1366.1</v>
      </c>
      <c r="C97" s="119" t="n">
        <v>433.1</v>
      </c>
      <c r="D97" s="114" t="n">
        <v>932.9</v>
      </c>
      <c r="E97" s="119"/>
      <c r="F97" s="114" t="n">
        <v>31.7</v>
      </c>
      <c r="G97" s="122" t="n">
        <v>73.2</v>
      </c>
    </row>
    <row r="98" customFormat="false" ht="15" hidden="false" customHeight="false" outlineLevel="0" collapsed="false">
      <c r="A98" s="15" t="s">
        <v>42</v>
      </c>
      <c r="B98" s="114" t="n">
        <v>1467.2</v>
      </c>
      <c r="C98" s="119" t="n">
        <v>436.4</v>
      </c>
      <c r="D98" s="119" t="n">
        <v>1030.8</v>
      </c>
      <c r="E98" s="119"/>
      <c r="F98" s="119" t="n">
        <v>29.7</v>
      </c>
      <c r="G98" s="122" t="n">
        <v>70.3</v>
      </c>
    </row>
    <row r="99" customFormat="false" ht="15" hidden="false" customHeight="false" outlineLevel="0" collapsed="false">
      <c r="A99" s="15" t="s">
        <v>30</v>
      </c>
      <c r="B99" s="114"/>
      <c r="C99" s="119"/>
      <c r="D99" s="119"/>
      <c r="E99" s="119"/>
      <c r="F99" s="119"/>
      <c r="G99" s="119"/>
    </row>
    <row r="100" customFormat="false" ht="15" hidden="false" customHeight="false" outlineLevel="0" collapsed="false">
      <c r="A100" s="15" t="s">
        <v>40</v>
      </c>
      <c r="B100" s="114"/>
      <c r="C100" s="119"/>
      <c r="D100" s="119"/>
      <c r="E100" s="119"/>
      <c r="F100" s="119"/>
      <c r="G100" s="119"/>
    </row>
    <row r="101" customFormat="false" ht="15" hidden="false" customHeight="false" outlineLevel="0" collapsed="false">
      <c r="A101" s="25" t="s">
        <v>27</v>
      </c>
      <c r="B101" s="114"/>
      <c r="C101" s="119"/>
      <c r="D101" s="119"/>
      <c r="E101" s="119"/>
      <c r="F101" s="119"/>
      <c r="G101" s="119"/>
    </row>
    <row r="102" customFormat="false" ht="15" hidden="false" customHeight="false" outlineLevel="0" collapsed="false">
      <c r="A102" s="25"/>
      <c r="B102" s="114"/>
      <c r="C102" s="119"/>
      <c r="D102" s="119"/>
      <c r="E102" s="119"/>
      <c r="F102" s="119"/>
      <c r="G102" s="119"/>
    </row>
    <row r="103" customFormat="false" ht="15" hidden="false" customHeight="false" outlineLevel="0" collapsed="false">
      <c r="A103" s="25"/>
      <c r="B103" s="114"/>
      <c r="C103" s="119"/>
      <c r="D103" s="119"/>
      <c r="E103" s="119"/>
      <c r="F103" s="119"/>
      <c r="G103" s="119"/>
    </row>
    <row r="104" customFormat="false" ht="15" hidden="false" customHeight="false" outlineLevel="0" collapsed="false">
      <c r="A104" s="25"/>
      <c r="B104" s="114"/>
      <c r="C104" s="119"/>
      <c r="D104" s="119"/>
      <c r="E104" s="119"/>
      <c r="F104" s="119"/>
      <c r="G104" s="119"/>
    </row>
    <row r="105" customFormat="false" ht="15.75" hidden="false" customHeight="false" outlineLevel="0" collapsed="false">
      <c r="A105" s="100"/>
      <c r="B105" s="100"/>
      <c r="C105" s="101"/>
      <c r="D105" s="101"/>
      <c r="E105" s="101"/>
      <c r="F105" s="100"/>
      <c r="G105" s="100"/>
    </row>
    <row r="107" customFormat="false" ht="15" hidden="false" customHeight="false" outlineLevel="0" collapsed="false">
      <c r="A107" s="50" t="s">
        <v>43</v>
      </c>
      <c r="B107" s="50" t="s">
        <v>116</v>
      </c>
    </row>
    <row r="108" customFormat="false" ht="15" hidden="false" customHeight="false" outlineLevel="0" collapsed="false">
      <c r="B108" s="50" t="s">
        <v>117</v>
      </c>
    </row>
    <row r="109" customFormat="false" ht="15" hidden="false" customHeight="false" outlineLevel="0" collapsed="false">
      <c r="B109" s="50" t="s">
        <v>44</v>
      </c>
      <c r="D109" s="50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6.84"/>
    <col collapsed="false" customWidth="true" hidden="false" outlineLevel="0" max="8" min="8" style="0" width="1.56"/>
  </cols>
  <sheetData>
    <row r="1" customFormat="false" ht="15" hidden="false" customHeight="false" outlineLevel="0" collapsed="false">
      <c r="A1" s="123" t="s">
        <v>118</v>
      </c>
      <c r="B1" s="123"/>
      <c r="C1" s="123"/>
      <c r="D1" s="123"/>
      <c r="E1" s="123"/>
      <c r="F1" s="123"/>
      <c r="G1" s="123"/>
      <c r="H1" s="123"/>
      <c r="I1" s="123"/>
    </row>
    <row r="2" customFormat="false" ht="15.75" hidden="false" customHeight="false" outlineLevel="0" collapsed="false">
      <c r="A2" s="124"/>
      <c r="B2" s="124"/>
      <c r="C2" s="125"/>
      <c r="D2" s="125"/>
      <c r="E2" s="125"/>
      <c r="F2" s="125"/>
      <c r="G2" s="124"/>
      <c r="H2" s="124"/>
      <c r="I2" s="125"/>
    </row>
    <row r="3" customFormat="false" ht="15.75" hidden="false" customHeight="false" outlineLevel="0" collapsed="false">
      <c r="A3" s="126" t="s">
        <v>119</v>
      </c>
      <c r="B3" s="126"/>
      <c r="C3" s="126"/>
      <c r="D3" s="104" t="s">
        <v>2</v>
      </c>
      <c r="E3" s="104"/>
      <c r="F3" s="104"/>
      <c r="G3" s="104" t="s">
        <v>120</v>
      </c>
      <c r="H3" s="104"/>
      <c r="I3" s="104"/>
    </row>
    <row r="4" customFormat="false" ht="17.25" hidden="false" customHeight="true" outlineLevel="0" collapsed="false">
      <c r="A4" s="127"/>
      <c r="B4" s="127"/>
      <c r="C4" s="127"/>
      <c r="D4" s="128" t="n">
        <v>44805</v>
      </c>
      <c r="E4" s="128" t="n">
        <v>45139</v>
      </c>
      <c r="F4" s="103" t="s">
        <v>121</v>
      </c>
      <c r="G4" s="129" t="s">
        <v>122</v>
      </c>
      <c r="H4" s="130"/>
      <c r="I4" s="129" t="s">
        <v>123</v>
      </c>
    </row>
    <row r="5" customFormat="false" ht="15" hidden="false" customHeight="true" outlineLevel="0" collapsed="false">
      <c r="A5" s="127"/>
      <c r="B5" s="127"/>
      <c r="C5" s="127"/>
      <c r="D5" s="128"/>
      <c r="E5" s="128"/>
      <c r="F5" s="103"/>
      <c r="G5" s="131" t="n">
        <v>44805</v>
      </c>
      <c r="H5" s="131"/>
      <c r="I5" s="131" t="n">
        <v>45139</v>
      </c>
    </row>
    <row r="6" customFormat="false" ht="15.75" hidden="false" customHeight="true" outlineLevel="0" collapsed="false">
      <c r="A6" s="132"/>
      <c r="B6" s="132"/>
      <c r="C6" s="132"/>
      <c r="D6" s="128"/>
      <c r="E6" s="128"/>
      <c r="F6" s="103"/>
      <c r="G6" s="133" t="s">
        <v>124</v>
      </c>
      <c r="H6" s="133"/>
      <c r="I6" s="133" t="s">
        <v>125</v>
      </c>
    </row>
    <row r="7" customFormat="false" ht="15" hidden="false" customHeight="false" outlineLevel="0" collapsed="false">
      <c r="A7" s="118"/>
      <c r="B7" s="118"/>
      <c r="C7" s="118"/>
      <c r="D7" s="118"/>
      <c r="E7" s="134"/>
      <c r="F7" s="134"/>
      <c r="G7" s="135"/>
      <c r="H7" s="135"/>
      <c r="I7" s="135"/>
    </row>
    <row r="8" customFormat="false" ht="15" hidden="false" customHeight="false" outlineLevel="0" collapsed="false">
      <c r="A8" s="136" t="s">
        <v>7</v>
      </c>
      <c r="B8" s="136"/>
      <c r="C8" s="136"/>
      <c r="D8" s="137" t="n">
        <v>827.2</v>
      </c>
      <c r="E8" s="137" t="n">
        <v>433.1</v>
      </c>
      <c r="F8" s="137" t="n">
        <v>436.4</v>
      </c>
      <c r="G8" s="137" t="n">
        <f aca="false">((F8/D8)-1)*100</f>
        <v>-47.2437137330754</v>
      </c>
      <c r="H8" s="137"/>
      <c r="I8" s="137" t="n">
        <f aca="false">((F8/E8)-1)*100</f>
        <v>0.761948741630092</v>
      </c>
    </row>
    <row r="9" customFormat="false" ht="15" hidden="false" customHeight="false" outlineLevel="0" collapsed="false">
      <c r="A9" s="115"/>
      <c r="B9" s="138" t="s">
        <v>126</v>
      </c>
      <c r="C9" s="138"/>
      <c r="D9" s="139" t="n">
        <v>335.9</v>
      </c>
      <c r="E9" s="139" t="n">
        <v>151.6</v>
      </c>
      <c r="F9" s="139" t="n">
        <v>257.1</v>
      </c>
      <c r="G9" s="139" t="n">
        <f aca="false">((F9/D9)-1)*100</f>
        <v>-23.4593629056267</v>
      </c>
      <c r="H9" s="139"/>
      <c r="I9" s="139" t="n">
        <f aca="false">((F9/E9)-1)*100</f>
        <v>69.5910290237467</v>
      </c>
    </row>
    <row r="10" customFormat="false" ht="15" hidden="false" customHeight="false" outlineLevel="0" collapsed="false">
      <c r="A10" s="115"/>
      <c r="B10" s="115"/>
      <c r="C10" s="140" t="s">
        <v>127</v>
      </c>
      <c r="D10" s="141" t="n">
        <v>85.2</v>
      </c>
      <c r="E10" s="141" t="s">
        <v>128</v>
      </c>
      <c r="F10" s="141" t="s">
        <v>128</v>
      </c>
      <c r="G10" s="141" t="s">
        <v>128</v>
      </c>
      <c r="H10" s="141"/>
      <c r="I10" s="141" t="s">
        <v>128</v>
      </c>
    </row>
    <row r="11" customFormat="false" ht="15" hidden="false" customHeight="false" outlineLevel="0" collapsed="false">
      <c r="A11" s="140"/>
      <c r="B11" s="140"/>
      <c r="C11" s="140" t="s">
        <v>129</v>
      </c>
      <c r="D11" s="141" t="s">
        <v>128</v>
      </c>
      <c r="E11" s="141" t="s">
        <v>128</v>
      </c>
      <c r="F11" s="141" t="n">
        <v>80.2</v>
      </c>
      <c r="G11" s="141" t="s">
        <v>128</v>
      </c>
      <c r="H11" s="141"/>
      <c r="I11" s="141" t="s">
        <v>128</v>
      </c>
    </row>
    <row r="12" customFormat="false" ht="15" hidden="false" customHeight="false" outlineLevel="0" collapsed="false">
      <c r="A12" s="140"/>
      <c r="B12" s="140"/>
      <c r="C12" s="140" t="s">
        <v>130</v>
      </c>
      <c r="D12" s="141" t="n">
        <v>41.2</v>
      </c>
      <c r="E12" s="141" t="n">
        <v>0</v>
      </c>
      <c r="F12" s="141" t="n">
        <v>42.4</v>
      </c>
      <c r="G12" s="141" t="n">
        <f aca="false">((F12/D12)-1)*100</f>
        <v>2.9126213592233</v>
      </c>
      <c r="H12" s="141"/>
      <c r="I12" s="141" t="s">
        <v>128</v>
      </c>
    </row>
    <row r="13" customFormat="false" ht="15" hidden="false" customHeight="false" outlineLevel="0" collapsed="false">
      <c r="A13" s="140"/>
      <c r="B13" s="140"/>
      <c r="C13" s="140" t="s">
        <v>131</v>
      </c>
      <c r="D13" s="141" t="n">
        <v>41.7</v>
      </c>
      <c r="E13" s="141" t="n">
        <v>0.1</v>
      </c>
      <c r="F13" s="141" t="s">
        <v>128</v>
      </c>
      <c r="G13" s="141" t="s">
        <v>128</v>
      </c>
      <c r="H13" s="141"/>
      <c r="I13" s="141" t="s">
        <v>128</v>
      </c>
    </row>
    <row r="14" customFormat="false" ht="15" hidden="false" customHeight="false" outlineLevel="0" collapsed="false">
      <c r="A14" s="140"/>
      <c r="B14" s="140"/>
      <c r="C14" s="140" t="s">
        <v>132</v>
      </c>
      <c r="D14" s="141" t="n">
        <v>42</v>
      </c>
      <c r="E14" s="142" t="s">
        <v>133</v>
      </c>
      <c r="F14" s="143" t="n">
        <v>42.4</v>
      </c>
      <c r="G14" s="141" t="n">
        <f aca="false">((F14/D14)-1)*100</f>
        <v>0.952380952380949</v>
      </c>
      <c r="H14" s="144"/>
      <c r="I14" s="141" t="n">
        <f aca="false">((F14/E14)-1)*100</f>
        <v>-43.9894319682959</v>
      </c>
    </row>
    <row r="15" customFormat="false" ht="15" hidden="false" customHeight="false" outlineLevel="0" collapsed="false">
      <c r="A15" s="145"/>
      <c r="B15" s="145"/>
      <c r="C15" s="140" t="s">
        <v>134</v>
      </c>
      <c r="D15" s="141" t="n">
        <v>41.9</v>
      </c>
      <c r="E15" s="146" t="s">
        <v>128</v>
      </c>
      <c r="F15" s="141" t="s">
        <v>128</v>
      </c>
      <c r="G15" s="141" t="s">
        <v>128</v>
      </c>
      <c r="I15" s="141" t="s">
        <v>128</v>
      </c>
    </row>
    <row r="16" customFormat="false" ht="15" hidden="false" customHeight="false" outlineLevel="0" collapsed="false">
      <c r="A16" s="145"/>
      <c r="B16" s="145"/>
      <c r="C16" s="140" t="s">
        <v>135</v>
      </c>
      <c r="D16" s="141" t="n">
        <v>83.9</v>
      </c>
      <c r="E16" s="141" t="n">
        <v>75.8</v>
      </c>
      <c r="F16" s="141" t="n">
        <v>92.1</v>
      </c>
      <c r="G16" s="141" t="n">
        <f aca="false">((F16/D16)-1)*100</f>
        <v>9.77353992848629</v>
      </c>
      <c r="I16" s="139" t="s">
        <v>128</v>
      </c>
    </row>
    <row r="17" customFormat="false" ht="15.75" hidden="false" customHeight="false" outlineLevel="0" collapsed="false">
      <c r="A17" s="147"/>
      <c r="B17" s="147"/>
      <c r="C17" s="148"/>
      <c r="D17" s="144"/>
      <c r="E17" s="144"/>
      <c r="F17" s="149"/>
      <c r="G17" s="144"/>
      <c r="H17" s="144"/>
      <c r="I17" s="150"/>
    </row>
    <row r="18" customFormat="false" ht="15" hidden="false" customHeight="false" outlineLevel="0" collapsed="false">
      <c r="A18" s="48"/>
      <c r="B18" s="48"/>
      <c r="C18" s="151"/>
      <c r="D18" s="152"/>
      <c r="E18" s="153"/>
      <c r="F18" s="154"/>
      <c r="G18" s="152"/>
      <c r="H18" s="152"/>
      <c r="I18" s="153"/>
    </row>
    <row r="19" customFormat="false" ht="15" hidden="false" customHeight="false" outlineLevel="0" collapsed="false">
      <c r="A19" s="115"/>
      <c r="B19" s="138" t="s">
        <v>136</v>
      </c>
      <c r="C19" s="138"/>
      <c r="D19" s="139" t="n">
        <v>491.3</v>
      </c>
      <c r="E19" s="139" t="n">
        <v>281.5</v>
      </c>
      <c r="F19" s="139" t="n">
        <v>179.3</v>
      </c>
      <c r="G19" s="139" t="n">
        <f aca="false">((F19/D19)-1)*100</f>
        <v>-63.5049867697944</v>
      </c>
      <c r="H19" s="139"/>
      <c r="I19" s="139" t="n">
        <f aca="false">((F19/E19)-1)*100</f>
        <v>-36.3055062166963</v>
      </c>
    </row>
    <row r="20" customFormat="false" ht="15" hidden="false" customHeight="false" outlineLevel="0" collapsed="false">
      <c r="A20" s="115"/>
      <c r="B20" s="115"/>
      <c r="C20" s="140" t="s">
        <v>134</v>
      </c>
      <c r="D20" s="141" t="n">
        <v>260</v>
      </c>
      <c r="E20" s="141" t="n">
        <v>118.9</v>
      </c>
      <c r="F20" s="141" t="n">
        <v>44.5</v>
      </c>
      <c r="G20" s="141" t="n">
        <f aca="false">((F20/D20)-1)*100</f>
        <v>-82.8846153846154</v>
      </c>
      <c r="H20" s="141"/>
      <c r="I20" s="141" t="n">
        <f aca="false">((F20/E20)-1)*100</f>
        <v>-62.5735912531539</v>
      </c>
    </row>
    <row r="21" customFormat="false" ht="15" hidden="false" customHeight="false" outlineLevel="0" collapsed="false">
      <c r="A21" s="115"/>
      <c r="B21" s="115"/>
      <c r="C21" s="140" t="s">
        <v>137</v>
      </c>
      <c r="D21" s="141" t="n">
        <v>79.1</v>
      </c>
      <c r="E21" s="141" t="n">
        <v>63</v>
      </c>
      <c r="F21" s="141" t="s">
        <v>128</v>
      </c>
      <c r="G21" s="141" t="s">
        <v>128</v>
      </c>
      <c r="H21" s="141"/>
      <c r="I21" s="141" t="s">
        <v>128</v>
      </c>
    </row>
    <row r="22" customFormat="false" ht="15" hidden="false" customHeight="false" outlineLevel="0" collapsed="false">
      <c r="A22" s="140"/>
      <c r="B22" s="140"/>
      <c r="C22" s="140" t="s">
        <v>138</v>
      </c>
      <c r="D22" s="141" t="s">
        <v>128</v>
      </c>
      <c r="E22" s="141" t="s">
        <v>128</v>
      </c>
      <c r="F22" s="141" t="n">
        <v>78.3</v>
      </c>
      <c r="G22" s="141" t="s">
        <v>128</v>
      </c>
      <c r="H22" s="141"/>
      <c r="I22" s="141" t="s">
        <v>128</v>
      </c>
    </row>
    <row r="23" customFormat="false" ht="15" hidden="false" customHeight="false" outlineLevel="0" collapsed="false">
      <c r="A23" s="140"/>
      <c r="B23" s="140"/>
      <c r="C23" s="155" t="s">
        <v>130</v>
      </c>
      <c r="D23" s="141" t="n">
        <v>72.4</v>
      </c>
      <c r="E23" s="141" t="n">
        <v>60.9</v>
      </c>
      <c r="F23" s="141" t="s">
        <v>128</v>
      </c>
      <c r="G23" s="141" t="s">
        <v>128</v>
      </c>
      <c r="H23" s="141"/>
      <c r="I23" s="141" t="s">
        <v>128</v>
      </c>
    </row>
    <row r="24" customFormat="false" ht="15" hidden="false" customHeight="false" outlineLevel="0" collapsed="false">
      <c r="A24" s="140"/>
      <c r="B24" s="140"/>
      <c r="C24" s="140" t="s">
        <v>132</v>
      </c>
      <c r="D24" s="141" t="n">
        <v>79.8</v>
      </c>
      <c r="E24" s="141" t="s">
        <v>128</v>
      </c>
      <c r="F24" s="141" t="n">
        <v>56.6</v>
      </c>
      <c r="G24" s="141" t="n">
        <f aca="false">((F24/D24)-1)*100</f>
        <v>-29.0726817042607</v>
      </c>
      <c r="H24" s="141"/>
      <c r="I24" s="141" t="s">
        <v>128</v>
      </c>
    </row>
    <row r="25" customFormat="false" ht="15" hidden="false" customHeight="false" outlineLevel="0" collapsed="false">
      <c r="A25" s="140"/>
      <c r="B25" s="140"/>
      <c r="C25" s="140" t="s">
        <v>139</v>
      </c>
      <c r="D25" s="141" t="s">
        <v>128</v>
      </c>
      <c r="E25" s="141" t="n">
        <v>38.7</v>
      </c>
      <c r="F25" s="141" t="s">
        <v>128</v>
      </c>
      <c r="G25" s="141" t="s">
        <v>128</v>
      </c>
      <c r="H25" s="141"/>
      <c r="I25" s="141" t="s">
        <v>128</v>
      </c>
    </row>
    <row r="26" customFormat="false" ht="15.75" hidden="false" customHeight="false" outlineLevel="0" collapsed="false">
      <c r="A26" s="147"/>
      <c r="B26" s="147"/>
      <c r="C26" s="147"/>
      <c r="D26" s="156"/>
      <c r="E26" s="157"/>
      <c r="F26" s="157"/>
      <c r="G26" s="158"/>
      <c r="H26" s="158"/>
      <c r="I26" s="158"/>
    </row>
    <row r="27" customFormat="false" ht="15" hidden="false" customHeight="false" outlineLevel="0" collapsed="false">
      <c r="A27" s="145"/>
      <c r="B27" s="145"/>
      <c r="C27" s="159"/>
      <c r="D27" s="160"/>
      <c r="E27" s="160"/>
      <c r="F27" s="160"/>
      <c r="G27" s="161"/>
      <c r="H27" s="161"/>
      <c r="I27" s="161"/>
    </row>
  </sheetData>
  <mergeCells count="5">
    <mergeCell ref="D3:F3"/>
    <mergeCell ref="G3:I3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162" t="s">
        <v>140</v>
      </c>
      <c r="B1" s="162"/>
      <c r="C1" s="162"/>
      <c r="D1" s="162"/>
      <c r="E1" s="162"/>
      <c r="F1" s="162"/>
      <c r="G1" s="162"/>
    </row>
    <row r="2" customFormat="false" ht="15.75" hidden="false" customHeight="false" outlineLevel="0" collapsed="false"/>
    <row r="3" customFormat="false" ht="15.75" hidden="false" customHeight="false" outlineLevel="0" collapsed="false">
      <c r="A3" s="104" t="s">
        <v>141</v>
      </c>
      <c r="B3" s="104"/>
      <c r="C3" s="104" t="s">
        <v>2</v>
      </c>
      <c r="D3" s="104"/>
      <c r="E3" s="104"/>
      <c r="F3" s="104" t="s">
        <v>120</v>
      </c>
      <c r="G3" s="104"/>
    </row>
    <row r="4" customFormat="false" ht="17.25" hidden="false" customHeight="false" outlineLevel="0" collapsed="false">
      <c r="A4" s="104"/>
      <c r="B4" s="104"/>
      <c r="C4" s="163" t="n">
        <v>44805</v>
      </c>
      <c r="D4" s="163" t="n">
        <v>45139</v>
      </c>
      <c r="E4" s="163" t="s">
        <v>142</v>
      </c>
      <c r="F4" s="129" t="s">
        <v>122</v>
      </c>
      <c r="G4" s="129" t="s">
        <v>122</v>
      </c>
    </row>
    <row r="5" customFormat="false" ht="15" hidden="false" customHeight="false" outlineLevel="0" collapsed="false">
      <c r="A5" s="104"/>
      <c r="B5" s="104"/>
      <c r="C5" s="163"/>
      <c r="D5" s="163"/>
      <c r="E5" s="163"/>
      <c r="F5" s="131" t="n">
        <v>44805</v>
      </c>
      <c r="G5" s="131" t="n">
        <v>45139</v>
      </c>
    </row>
    <row r="6" customFormat="false" ht="15.75" hidden="false" customHeight="false" outlineLevel="0" collapsed="false">
      <c r="A6" s="104"/>
      <c r="B6" s="104"/>
      <c r="C6" s="163"/>
      <c r="D6" s="163"/>
      <c r="E6" s="163"/>
      <c r="F6" s="133" t="s">
        <v>124</v>
      </c>
      <c r="G6" s="133" t="s">
        <v>125</v>
      </c>
    </row>
    <row r="7" customFormat="false" ht="15" hidden="false" customHeight="false" outlineLevel="0" collapsed="false">
      <c r="A7" s="134"/>
      <c r="B7" s="134"/>
      <c r="C7" s="164"/>
      <c r="D7" s="118"/>
      <c r="E7" s="118"/>
      <c r="F7" s="164"/>
      <c r="G7" s="118"/>
    </row>
    <row r="8" customFormat="false" ht="15" hidden="false" customHeight="false" outlineLevel="0" collapsed="false">
      <c r="A8" s="51" t="s">
        <v>143</v>
      </c>
      <c r="B8" s="51"/>
      <c r="C8" s="118"/>
      <c r="D8" s="118"/>
      <c r="E8" s="118"/>
      <c r="F8" s="118"/>
      <c r="G8" s="118"/>
    </row>
    <row r="9" customFormat="false" ht="15" hidden="false" customHeight="false" outlineLevel="0" collapsed="false">
      <c r="B9" s="165" t="s">
        <v>127</v>
      </c>
      <c r="C9" s="166" t="n">
        <v>357.3</v>
      </c>
      <c r="D9" s="70" t="n">
        <v>287.9</v>
      </c>
      <c r="E9" s="166" t="n">
        <v>356.7</v>
      </c>
      <c r="F9" s="141" t="n">
        <f aca="false">((E9/C9)-1)*100</f>
        <v>-0.167926112510497</v>
      </c>
      <c r="G9" s="141" t="n">
        <f aca="false">((E9/D9)-1)*100</f>
        <v>23.8971865230983</v>
      </c>
    </row>
    <row r="10" customFormat="false" ht="15" hidden="false" customHeight="false" outlineLevel="0" collapsed="false">
      <c r="B10" s="165" t="s">
        <v>131</v>
      </c>
      <c r="C10" s="166" t="n">
        <v>28</v>
      </c>
      <c r="D10" s="70" t="n">
        <v>164.7</v>
      </c>
      <c r="E10" s="167" t="n">
        <v>253.1</v>
      </c>
      <c r="F10" s="141" t="n">
        <f aca="false">((E10/C10)-1)*100</f>
        <v>803.928571428571</v>
      </c>
      <c r="G10" s="141" t="n">
        <f aca="false">((E10/D10)-1)*100</f>
        <v>53.6733454766242</v>
      </c>
    </row>
    <row r="11" customFormat="false" ht="15" hidden="false" customHeight="false" outlineLevel="0" collapsed="false">
      <c r="B11" s="165" t="s">
        <v>138</v>
      </c>
      <c r="C11" s="166" t="n">
        <v>203.8</v>
      </c>
      <c r="D11" s="70" t="n">
        <v>300.4</v>
      </c>
      <c r="E11" s="167" t="n">
        <v>224.2</v>
      </c>
      <c r="F11" s="141" t="n">
        <f aca="false">((E11/C11)-1)*100</f>
        <v>10.0098135426889</v>
      </c>
      <c r="G11" s="141" t="n">
        <f aca="false">((E11/D11)-1)*100</f>
        <v>-25.3661784287617</v>
      </c>
    </row>
    <row r="12" customFormat="false" ht="15" hidden="false" customHeight="false" outlineLevel="0" collapsed="false">
      <c r="B12" s="165" t="s">
        <v>130</v>
      </c>
      <c r="C12" s="166" t="n">
        <v>140.3</v>
      </c>
      <c r="D12" s="167" t="n">
        <v>153.4</v>
      </c>
      <c r="E12" s="167" t="n">
        <v>137.9</v>
      </c>
      <c r="F12" s="141" t="n">
        <f aca="false">((E12/C12)-1)*100</f>
        <v>-1.71062009978618</v>
      </c>
      <c r="G12" s="141" t="n">
        <f aca="false">((E12/D12)-1)*100</f>
        <v>-10.1043024771838</v>
      </c>
    </row>
    <row r="13" customFormat="false" ht="15" hidden="false" customHeight="false" outlineLevel="0" collapsed="false">
      <c r="B13" s="165" t="s">
        <v>132</v>
      </c>
      <c r="C13" s="166" t="n">
        <v>126.9</v>
      </c>
      <c r="D13" s="70" t="n">
        <v>89</v>
      </c>
      <c r="E13" s="167" t="n">
        <v>106.8</v>
      </c>
      <c r="F13" s="141" t="n">
        <f aca="false">((E13/C13)-1)*100</f>
        <v>-15.839243498818</v>
      </c>
      <c r="G13" s="141" t="n">
        <f aca="false">((E13/D13)-1)*100</f>
        <v>20</v>
      </c>
    </row>
    <row r="14" customFormat="false" ht="15" hidden="false" customHeight="false" outlineLevel="0" collapsed="false">
      <c r="B14" s="165" t="s">
        <v>129</v>
      </c>
      <c r="C14" s="166" t="n">
        <v>39.7</v>
      </c>
      <c r="D14" s="70" t="n">
        <v>4.2</v>
      </c>
      <c r="E14" s="167" t="n">
        <v>85.2</v>
      </c>
      <c r="F14" s="141" t="n">
        <f aca="false">((E14/C14)-1)*100</f>
        <v>114.609571788413</v>
      </c>
      <c r="G14" s="141" t="n">
        <f aca="false">((E14/D14)-1)*100</f>
        <v>1928.57142857143</v>
      </c>
    </row>
    <row r="15" customFormat="false" ht="15" hidden="false" customHeight="false" outlineLevel="0" collapsed="false">
      <c r="B15" s="168" t="s">
        <v>144</v>
      </c>
      <c r="C15" s="166" t="n">
        <v>0.000147</v>
      </c>
      <c r="D15" s="70" t="n">
        <v>0.000192</v>
      </c>
      <c r="E15" s="166" t="n">
        <v>62.3</v>
      </c>
      <c r="F15" s="141" t="s">
        <v>128</v>
      </c>
      <c r="G15" s="141" t="s">
        <v>128</v>
      </c>
    </row>
    <row r="16" customFormat="false" ht="15" hidden="false" customHeight="false" outlineLevel="0" collapsed="false">
      <c r="B16" s="168" t="s">
        <v>145</v>
      </c>
      <c r="C16" s="166" t="n">
        <v>0.000538</v>
      </c>
      <c r="D16" s="70" t="n">
        <v>0.003039</v>
      </c>
      <c r="E16" s="166" t="n">
        <v>53</v>
      </c>
      <c r="F16" s="141" t="s">
        <v>128</v>
      </c>
      <c r="G16" s="141" t="s">
        <v>128</v>
      </c>
    </row>
    <row r="17" customFormat="false" ht="15" hidden="false" customHeight="false" outlineLevel="0" collapsed="false">
      <c r="A17" s="169"/>
      <c r="B17" s="170" t="s">
        <v>146</v>
      </c>
      <c r="C17" s="166" t="n">
        <v>715.5</v>
      </c>
      <c r="D17" s="70" t="n">
        <v>366.5</v>
      </c>
      <c r="E17" s="166" t="n">
        <v>188</v>
      </c>
      <c r="F17" s="141" t="n">
        <f aca="false">((E17/C17)-1)*100</f>
        <v>-73.7246680642907</v>
      </c>
      <c r="G17" s="141" t="n">
        <f aca="false">((E17/D17)-1)*100</f>
        <v>-48.7039563437926</v>
      </c>
    </row>
    <row r="18" customFormat="false" ht="15" hidden="false" customHeight="false" outlineLevel="0" collapsed="false">
      <c r="A18" s="169"/>
      <c r="B18" s="123" t="s">
        <v>7</v>
      </c>
      <c r="C18" s="171" t="n">
        <v>1611.500685</v>
      </c>
      <c r="D18" s="171" t="n">
        <v>1366.103231</v>
      </c>
      <c r="E18" s="171" t="n">
        <v>1467.2</v>
      </c>
      <c r="F18" s="139" t="n">
        <f aca="false">((E18/C18)-1)*100</f>
        <v>-8.95442902030166</v>
      </c>
      <c r="G18" s="139" t="n">
        <f aca="false">((E18/D18)-1)*100</f>
        <v>7.40037551378867</v>
      </c>
    </row>
    <row r="19" customFormat="false" ht="15.75" hidden="false" customHeight="false" outlineLevel="0" collapsed="false">
      <c r="A19" s="172"/>
      <c r="B19" s="172"/>
      <c r="C19" s="172"/>
      <c r="D19" s="172"/>
      <c r="E19" s="172"/>
      <c r="F19" s="169"/>
      <c r="G19" s="169"/>
    </row>
    <row r="20" customFormat="false" ht="15" hidden="false" customHeight="false" outlineLevel="0" collapsed="false">
      <c r="A20" s="173"/>
      <c r="B20" s="174"/>
      <c r="C20" s="154"/>
      <c r="D20" s="115"/>
      <c r="E20" s="115"/>
      <c r="F20" s="175"/>
      <c r="G20" s="175"/>
    </row>
    <row r="21" customFormat="false" ht="15" hidden="false" customHeight="false" outlineLevel="0" collapsed="false">
      <c r="A21" s="51" t="s">
        <v>147</v>
      </c>
      <c r="B21" s="51"/>
      <c r="C21" s="176"/>
      <c r="D21" s="169"/>
      <c r="E21" s="169"/>
      <c r="F21" s="169"/>
      <c r="G21" s="169"/>
    </row>
    <row r="22" customFormat="false" ht="15" hidden="false" customHeight="false" outlineLevel="0" collapsed="false">
      <c r="B22" s="0" t="s">
        <v>130</v>
      </c>
      <c r="C22" s="177" t="n">
        <v>251.9</v>
      </c>
      <c r="D22" s="178" t="n">
        <v>298.2</v>
      </c>
      <c r="E22" s="177" t="n">
        <v>270</v>
      </c>
      <c r="F22" s="141" t="n">
        <f aca="false">((E22/C22)-1)*100</f>
        <v>7.18539102818578</v>
      </c>
      <c r="G22" s="141" t="n">
        <f aca="false">((E22/D22)-1)*100</f>
        <v>-9.45674044265593</v>
      </c>
    </row>
    <row r="23" customFormat="false" ht="15" hidden="false" customHeight="false" outlineLevel="0" collapsed="false">
      <c r="B23" s="0" t="s">
        <v>148</v>
      </c>
      <c r="C23" s="177" t="n">
        <v>143.7</v>
      </c>
      <c r="D23" s="177" t="n">
        <v>0.3</v>
      </c>
      <c r="E23" s="177" t="n">
        <v>175.9</v>
      </c>
      <c r="F23" s="141" t="n">
        <f aca="false">((E23/C23)-1)*100</f>
        <v>22.4077940153097</v>
      </c>
      <c r="G23" s="141" t="n">
        <f aca="false">((E23/D23)-1)*100</f>
        <v>58533.3333333333</v>
      </c>
    </row>
    <row r="24" customFormat="false" ht="15" hidden="false" customHeight="false" outlineLevel="0" collapsed="false">
      <c r="B24" s="0" t="s">
        <v>149</v>
      </c>
      <c r="C24" s="177" t="n">
        <v>0.00017</v>
      </c>
      <c r="D24" s="177" t="n">
        <v>118.3</v>
      </c>
      <c r="E24" s="177" t="n">
        <v>130.4</v>
      </c>
      <c r="F24" s="141" t="s">
        <v>128</v>
      </c>
      <c r="G24" s="141" t="n">
        <f aca="false">((E24/D24)-1)*100</f>
        <v>10.2282333051564</v>
      </c>
    </row>
    <row r="25" customFormat="false" ht="15" hidden="false" customHeight="false" outlineLevel="0" collapsed="false">
      <c r="B25" s="0" t="s">
        <v>150</v>
      </c>
      <c r="C25" s="179" t="n">
        <v>0.00015</v>
      </c>
      <c r="D25" s="179" t="s">
        <v>128</v>
      </c>
      <c r="E25" s="177" t="n">
        <v>53.1</v>
      </c>
      <c r="F25" s="141" t="s">
        <v>128</v>
      </c>
      <c r="G25" s="141" t="s">
        <v>128</v>
      </c>
    </row>
    <row r="26" customFormat="false" ht="15" hidden="false" customHeight="false" outlineLevel="0" collapsed="false">
      <c r="B26" s="0" t="s">
        <v>151</v>
      </c>
      <c r="C26" s="177" t="n">
        <v>21</v>
      </c>
      <c r="D26" s="179" t="n">
        <v>39.7</v>
      </c>
      <c r="E26" s="177" t="n">
        <v>44</v>
      </c>
      <c r="F26" s="141" t="s">
        <v>128</v>
      </c>
      <c r="G26" s="141" t="n">
        <f aca="false">((E26/D26)-1)*100</f>
        <v>10.8312342569269</v>
      </c>
    </row>
    <row r="27" customFormat="false" ht="15" hidden="false" customHeight="false" outlineLevel="0" collapsed="false">
      <c r="B27" s="0" t="s">
        <v>138</v>
      </c>
      <c r="C27" s="177" t="n">
        <v>93.9</v>
      </c>
      <c r="D27" s="177" t="n">
        <v>125.5</v>
      </c>
      <c r="E27" s="177" t="n">
        <v>34.8</v>
      </c>
      <c r="F27" s="141" t="n">
        <f aca="false">((E27/C27)-1)*100</f>
        <v>-62.9392971246006</v>
      </c>
      <c r="G27" s="141" t="n">
        <f aca="false">((E27/D27)-1)*100</f>
        <v>-72.2709163346614</v>
      </c>
    </row>
    <row r="28" customFormat="false" ht="15" hidden="false" customHeight="false" outlineLevel="0" collapsed="false">
      <c r="B28" s="173" t="s">
        <v>131</v>
      </c>
      <c r="C28" s="177" t="n">
        <v>37</v>
      </c>
      <c r="D28" s="70" t="n">
        <v>71.4</v>
      </c>
      <c r="E28" s="177" t="n">
        <v>32.3</v>
      </c>
      <c r="F28" s="141" t="n">
        <f aca="false">((E28/C28)-1)*100</f>
        <v>-12.7027027027027</v>
      </c>
      <c r="G28" s="141" t="n">
        <f aca="false">((E28/D28)-1)*100</f>
        <v>-54.7619047619048</v>
      </c>
    </row>
    <row r="29" customFormat="false" ht="15" hidden="false" customHeight="false" outlineLevel="0" collapsed="false">
      <c r="A29" s="169"/>
      <c r="B29" s="173" t="s">
        <v>129</v>
      </c>
      <c r="C29" s="177" t="n">
        <v>32.4</v>
      </c>
      <c r="D29" s="70" t="n">
        <v>24.8</v>
      </c>
      <c r="E29" s="177" t="n">
        <v>11.7</v>
      </c>
      <c r="F29" s="141" t="n">
        <f aca="false">((E29/C29)-1)*100</f>
        <v>-63.8888888888889</v>
      </c>
      <c r="G29" s="141" t="n">
        <f aca="false">((E29/D29)-1)*100</f>
        <v>-52.8225806451613</v>
      </c>
    </row>
    <row r="30" customFormat="false" ht="15" hidden="false" customHeight="false" outlineLevel="0" collapsed="false">
      <c r="B30" s="0" t="s">
        <v>132</v>
      </c>
      <c r="C30" s="177" t="n">
        <v>10.1</v>
      </c>
      <c r="D30" s="177" t="n">
        <v>7.1</v>
      </c>
      <c r="E30" s="177" t="n">
        <v>9.9</v>
      </c>
      <c r="F30" s="141" t="n">
        <f aca="false">((E30/C30)-1)*100</f>
        <v>-1.98019801980197</v>
      </c>
      <c r="G30" s="141" t="n">
        <f aca="false">((E30/D30)-1)*100</f>
        <v>39.4366197183099</v>
      </c>
    </row>
    <row r="31" customFormat="false" ht="15" hidden="false" customHeight="false" outlineLevel="0" collapsed="false">
      <c r="A31" s="169"/>
      <c r="B31" s="173" t="s">
        <v>152</v>
      </c>
      <c r="C31" s="177" t="n">
        <v>4.9</v>
      </c>
      <c r="D31" s="177" t="n">
        <v>5.1</v>
      </c>
      <c r="E31" s="177" t="n">
        <v>8.3</v>
      </c>
      <c r="F31" s="141" t="n">
        <f aca="false">((E31/C31)-1)*100</f>
        <v>69.3877551020408</v>
      </c>
      <c r="G31" s="141" t="n">
        <f aca="false">((E31/D31)-1)*100</f>
        <v>62.7450980392157</v>
      </c>
    </row>
    <row r="32" customFormat="false" ht="15" hidden="false" customHeight="false" outlineLevel="0" collapsed="false">
      <c r="A32" s="169"/>
      <c r="B32" s="140" t="s">
        <v>146</v>
      </c>
      <c r="C32" s="166" t="n">
        <v>357</v>
      </c>
      <c r="D32" s="166" t="n">
        <v>343.5</v>
      </c>
      <c r="E32" s="166" t="n">
        <v>66.3</v>
      </c>
      <c r="F32" s="141" t="n">
        <f aca="false">((E32/C32)-1)*100</f>
        <v>-81.4285714285714</v>
      </c>
      <c r="G32" s="141" t="n">
        <f aca="false">((E32/D32)-1)*100</f>
        <v>-80.6986899563319</v>
      </c>
    </row>
    <row r="33" customFormat="false" ht="15" hidden="false" customHeight="false" outlineLevel="0" collapsed="false">
      <c r="A33" s="169"/>
      <c r="B33" s="123" t="s">
        <v>7</v>
      </c>
      <c r="C33" s="180" t="n">
        <v>951.90032</v>
      </c>
      <c r="D33" s="171" t="n">
        <v>1033.9</v>
      </c>
      <c r="E33" s="171" t="n">
        <v>836.7</v>
      </c>
      <c r="F33" s="139" t="n">
        <f aca="false">((E33/C33)-1)*100</f>
        <v>-12.1021411149437</v>
      </c>
      <c r="G33" s="139" t="n">
        <f aca="false">((E33/D33)-1)*100</f>
        <v>-19.0734113550634</v>
      </c>
    </row>
    <row r="34" customFormat="false" ht="15.75" hidden="false" customHeight="false" outlineLevel="0" collapsed="false">
      <c r="A34" s="147"/>
      <c r="B34" s="172"/>
      <c r="C34" s="172"/>
      <c r="D34" s="172"/>
      <c r="E34" s="172"/>
      <c r="F34" s="100"/>
      <c r="G34" s="100"/>
    </row>
    <row r="35" customFormat="false" ht="15" hidden="false" customHeight="false" outlineLevel="0" collapsed="false">
      <c r="A35" s="181" t="s">
        <v>153</v>
      </c>
      <c r="B35" s="181" t="s">
        <v>44</v>
      </c>
      <c r="C35" s="181" t="s">
        <v>154</v>
      </c>
      <c r="E35" s="181" t="s">
        <v>155</v>
      </c>
      <c r="G35" s="181" t="s">
        <v>156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9" activeCellId="0" sqref="B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3" min="3" style="29" width="11.56"/>
    <col collapsed="false" customWidth="true" hidden="false" outlineLevel="0" max="5" min="4" style="29" width="14.28"/>
  </cols>
  <sheetData>
    <row r="2" customFormat="false" ht="15" hidden="false" customHeight="false" outlineLevel="0" collapsed="false">
      <c r="A2" s="1" t="s">
        <v>157</v>
      </c>
      <c r="B2" s="182"/>
      <c r="C2" s="182"/>
      <c r="D2" s="42"/>
      <c r="E2" s="42"/>
      <c r="F2" s="183"/>
    </row>
    <row r="3" customFormat="false" ht="15.75" hidden="false" customHeight="false" outlineLevel="0" collapsed="false">
      <c r="A3" s="184"/>
      <c r="B3" s="185"/>
      <c r="C3" s="185"/>
      <c r="D3" s="186"/>
      <c r="E3" s="186"/>
      <c r="F3" s="183"/>
    </row>
    <row r="4" customFormat="false" ht="15.75" hidden="false" customHeight="true" outlineLevel="0" collapsed="false">
      <c r="A4" s="187" t="s">
        <v>1</v>
      </c>
      <c r="B4" s="188" t="s">
        <v>4</v>
      </c>
      <c r="C4" s="189" t="s">
        <v>2</v>
      </c>
      <c r="D4" s="189"/>
      <c r="E4" s="189"/>
      <c r="F4" s="183"/>
    </row>
    <row r="5" customFormat="false" ht="15.75" hidden="false" customHeight="false" outlineLevel="0" collapsed="false">
      <c r="A5" s="133"/>
      <c r="B5" s="188"/>
      <c r="C5" s="189" t="s">
        <v>158</v>
      </c>
      <c r="D5" s="189" t="s">
        <v>159</v>
      </c>
      <c r="E5" s="189" t="s">
        <v>160</v>
      </c>
      <c r="F5" s="183"/>
    </row>
    <row r="6" customFormat="false" ht="15" hidden="false" customHeight="false" outlineLevel="0" collapsed="false">
      <c r="A6" s="190"/>
      <c r="B6" s="191"/>
      <c r="C6" s="192"/>
      <c r="D6" s="192"/>
      <c r="E6" s="192"/>
      <c r="F6" s="183"/>
    </row>
    <row r="7" customFormat="false" ht="15" hidden="false" customHeight="false" outlineLevel="0" collapsed="false">
      <c r="A7" s="193" t="n">
        <v>2017</v>
      </c>
      <c r="B7" s="194" t="n">
        <v>4256.8</v>
      </c>
      <c r="C7" s="194" t="n">
        <v>1393.8</v>
      </c>
      <c r="D7" s="194" t="n">
        <v>2508.2</v>
      </c>
      <c r="E7" s="194" t="n">
        <v>354.5</v>
      </c>
      <c r="F7" s="183"/>
    </row>
    <row r="8" customFormat="false" ht="15" hidden="false" customHeight="false" outlineLevel="0" collapsed="false">
      <c r="A8" s="195" t="s">
        <v>90</v>
      </c>
      <c r="B8" s="196" t="n">
        <v>996.7</v>
      </c>
      <c r="C8" s="196" t="n">
        <v>320.4</v>
      </c>
      <c r="D8" s="196" t="n">
        <v>591.7</v>
      </c>
      <c r="E8" s="196" t="n">
        <v>84.5</v>
      </c>
      <c r="F8" s="183"/>
    </row>
    <row r="9" customFormat="false" ht="15" hidden="false" customHeight="false" outlineLevel="0" collapsed="false">
      <c r="A9" s="195" t="s">
        <v>15</v>
      </c>
      <c r="B9" s="196" t="n">
        <v>1054.1</v>
      </c>
      <c r="C9" s="196" t="n">
        <v>337.4</v>
      </c>
      <c r="D9" s="196" t="n">
        <v>625.9</v>
      </c>
      <c r="E9" s="196" t="n">
        <v>90.8</v>
      </c>
      <c r="F9" s="183"/>
    </row>
    <row r="10" customFormat="false" ht="15" hidden="false" customHeight="false" outlineLevel="0" collapsed="false">
      <c r="A10" s="195" t="s">
        <v>13</v>
      </c>
      <c r="B10" s="197" t="n">
        <v>1147.8</v>
      </c>
      <c r="C10" s="197" t="n">
        <v>383.5</v>
      </c>
      <c r="D10" s="197" t="n">
        <v>672.9</v>
      </c>
      <c r="E10" s="197" t="n">
        <v>91.3</v>
      </c>
      <c r="F10" s="183"/>
    </row>
    <row r="11" customFormat="false" ht="15" hidden="false" customHeight="false" outlineLevel="0" collapsed="false">
      <c r="A11" s="195" t="s">
        <v>14</v>
      </c>
      <c r="B11" s="197" t="n">
        <v>1058.2</v>
      </c>
      <c r="C11" s="197" t="n">
        <v>352.5</v>
      </c>
      <c r="D11" s="197" t="n">
        <v>617.7</v>
      </c>
      <c r="E11" s="197" t="n">
        <v>87.9</v>
      </c>
      <c r="F11" s="183"/>
    </row>
    <row r="12" customFormat="false" ht="15" hidden="false" customHeight="false" outlineLevel="0" collapsed="false">
      <c r="A12" s="118"/>
      <c r="B12" s="42"/>
      <c r="C12" s="42"/>
      <c r="D12" s="42"/>
      <c r="E12" s="42"/>
      <c r="F12" s="183"/>
    </row>
    <row r="13" customFormat="false" ht="15" hidden="false" customHeight="false" outlineLevel="0" collapsed="false">
      <c r="A13" s="193" t="n">
        <v>2018</v>
      </c>
      <c r="B13" s="198" t="n">
        <v>5622.3</v>
      </c>
      <c r="C13" s="198" t="n">
        <v>1995.8</v>
      </c>
      <c r="D13" s="198" t="n">
        <v>3215.1</v>
      </c>
      <c r="E13" s="198" t="n">
        <v>411.5</v>
      </c>
      <c r="F13" s="183"/>
    </row>
    <row r="14" customFormat="false" ht="15" hidden="false" customHeight="false" outlineLevel="0" collapsed="false">
      <c r="A14" s="195" t="s">
        <v>90</v>
      </c>
      <c r="B14" s="196" t="n">
        <v>1041.7</v>
      </c>
      <c r="C14" s="196" t="n">
        <v>350.5</v>
      </c>
      <c r="D14" s="196" t="n">
        <v>605</v>
      </c>
      <c r="E14" s="196" t="n">
        <v>86.2</v>
      </c>
      <c r="F14" s="183"/>
    </row>
    <row r="15" customFormat="false" ht="15" hidden="false" customHeight="false" outlineLevel="0" collapsed="false">
      <c r="A15" s="195" t="s">
        <v>15</v>
      </c>
      <c r="B15" s="196" t="n">
        <v>1437.1</v>
      </c>
      <c r="C15" s="196" t="n">
        <v>516</v>
      </c>
      <c r="D15" s="196" t="n">
        <v>814.4</v>
      </c>
      <c r="E15" s="196" t="n">
        <v>106.8</v>
      </c>
      <c r="F15" s="183"/>
    </row>
    <row r="16" customFormat="false" ht="15" hidden="false" customHeight="false" outlineLevel="0" collapsed="false">
      <c r="A16" s="195" t="s">
        <v>13</v>
      </c>
      <c r="B16" s="196" t="n">
        <v>1496.4</v>
      </c>
      <c r="C16" s="196" t="n">
        <v>534.5</v>
      </c>
      <c r="D16" s="196" t="n">
        <v>856</v>
      </c>
      <c r="E16" s="196" t="n">
        <v>105.9</v>
      </c>
      <c r="F16" s="183"/>
    </row>
    <row r="17" customFormat="false" ht="15" hidden="false" customHeight="false" outlineLevel="0" collapsed="false">
      <c r="A17" s="195" t="s">
        <v>14</v>
      </c>
      <c r="B17" s="196" t="n">
        <v>1647.1</v>
      </c>
      <c r="C17" s="196" t="n">
        <v>594.8</v>
      </c>
      <c r="D17" s="196" t="n">
        <v>939.7</v>
      </c>
      <c r="E17" s="196" t="n">
        <v>112.6</v>
      </c>
      <c r="F17" s="183"/>
    </row>
    <row r="18" customFormat="false" ht="15" hidden="false" customHeight="false" outlineLevel="0" collapsed="false">
      <c r="A18" s="115"/>
      <c r="B18" s="199"/>
      <c r="C18" s="199"/>
      <c r="D18" s="199"/>
      <c r="E18" s="199"/>
      <c r="F18" s="183"/>
    </row>
    <row r="19" customFormat="false" ht="15" hidden="false" customHeight="false" outlineLevel="0" collapsed="false">
      <c r="A19" s="115" t="s">
        <v>16</v>
      </c>
      <c r="B19" s="199" t="n">
        <v>328.2</v>
      </c>
      <c r="C19" s="199" t="n">
        <v>110.8</v>
      </c>
      <c r="D19" s="199" t="n">
        <v>189.8</v>
      </c>
      <c r="E19" s="199" t="n">
        <v>27.6</v>
      </c>
      <c r="F19" s="183"/>
    </row>
    <row r="20" customFormat="false" ht="17.25" hidden="false" customHeight="false" outlineLevel="0" collapsed="false">
      <c r="A20" s="115" t="s">
        <v>161</v>
      </c>
      <c r="B20" s="199" t="n">
        <v>323.2</v>
      </c>
      <c r="C20" s="199" t="n">
        <v>111.2</v>
      </c>
      <c r="D20" s="199" t="n">
        <v>185.8</v>
      </c>
      <c r="E20" s="199" t="n">
        <v>26.2</v>
      </c>
      <c r="F20" s="183"/>
    </row>
    <row r="21" customFormat="false" ht="17.25" hidden="false" customHeight="false" outlineLevel="0" collapsed="false">
      <c r="A21" s="115" t="s">
        <v>162</v>
      </c>
      <c r="B21" s="199" t="n">
        <v>390.4</v>
      </c>
      <c r="C21" s="199" t="n">
        <v>128.6</v>
      </c>
      <c r="D21" s="199" t="n">
        <v>229.4</v>
      </c>
      <c r="E21" s="199" t="n">
        <v>32.4</v>
      </c>
      <c r="F21" s="183"/>
    </row>
    <row r="22" customFormat="false" ht="17.25" hidden="false" customHeight="false" outlineLevel="0" collapsed="false">
      <c r="A22" s="115" t="s">
        <v>163</v>
      </c>
      <c r="B22" s="199" t="n">
        <v>413.2</v>
      </c>
      <c r="C22" s="199" t="n">
        <v>144.8</v>
      </c>
      <c r="D22" s="199" t="n">
        <v>236.5</v>
      </c>
      <c r="E22" s="199" t="n">
        <v>31.9</v>
      </c>
      <c r="F22" s="183"/>
    </row>
    <row r="23" customFormat="false" ht="17.25" hidden="false" customHeight="false" outlineLevel="0" collapsed="false">
      <c r="A23" s="115" t="s">
        <v>164</v>
      </c>
      <c r="B23" s="199" t="n">
        <v>481.6</v>
      </c>
      <c r="C23" s="199" t="n">
        <v>170.5</v>
      </c>
      <c r="D23" s="199" t="n">
        <v>273.8</v>
      </c>
      <c r="E23" s="199" t="n">
        <v>37.3</v>
      </c>
      <c r="F23" s="183"/>
    </row>
    <row r="24" customFormat="false" ht="15" hidden="false" customHeight="false" outlineLevel="0" collapsed="false">
      <c r="A24" s="115" t="s">
        <v>38</v>
      </c>
      <c r="B24" s="199" t="n">
        <v>542.3</v>
      </c>
      <c r="C24" s="199" t="n">
        <v>200.6</v>
      </c>
      <c r="D24" s="199" t="n">
        <v>304.1</v>
      </c>
      <c r="E24" s="199" t="n">
        <v>37.6</v>
      </c>
      <c r="F24" s="183"/>
    </row>
    <row r="25" customFormat="false" ht="15" hidden="false" customHeight="false" outlineLevel="0" collapsed="false">
      <c r="A25" s="115" t="s">
        <v>22</v>
      </c>
      <c r="B25" s="199" t="n">
        <v>474.3</v>
      </c>
      <c r="C25" s="199" t="n">
        <v>172</v>
      </c>
      <c r="D25" s="199" t="n">
        <v>269.4</v>
      </c>
      <c r="E25" s="199" t="n">
        <v>32.9</v>
      </c>
      <c r="F25" s="183"/>
    </row>
    <row r="26" customFormat="false" ht="15" hidden="false" customHeight="false" outlineLevel="0" collapsed="false">
      <c r="A26" s="115" t="s">
        <v>23</v>
      </c>
      <c r="B26" s="199" t="n">
        <v>479.1</v>
      </c>
      <c r="C26" s="199" t="n">
        <v>165.5</v>
      </c>
      <c r="D26" s="199" t="n">
        <v>277.1</v>
      </c>
      <c r="E26" s="199" t="n">
        <v>36.5</v>
      </c>
      <c r="F26" s="183"/>
    </row>
    <row r="27" customFormat="false" ht="15" hidden="false" customHeight="false" outlineLevel="0" collapsed="false">
      <c r="A27" s="115" t="s">
        <v>24</v>
      </c>
      <c r="B27" s="199" t="n">
        <v>543</v>
      </c>
      <c r="C27" s="199" t="n">
        <v>197</v>
      </c>
      <c r="D27" s="199" t="n">
        <v>309.5</v>
      </c>
      <c r="E27" s="199" t="n">
        <v>36.5</v>
      </c>
      <c r="F27" s="183"/>
    </row>
    <row r="28" customFormat="false" ht="15" hidden="false" customHeight="false" outlineLevel="0" collapsed="false">
      <c r="A28" s="115" t="s">
        <v>30</v>
      </c>
      <c r="B28" s="199" t="n">
        <v>551.4</v>
      </c>
      <c r="C28" s="199" t="n">
        <v>195.1</v>
      </c>
      <c r="D28" s="199" t="n">
        <v>318.6</v>
      </c>
      <c r="E28" s="199" t="n">
        <v>37.7</v>
      </c>
      <c r="F28" s="183"/>
    </row>
    <row r="29" customFormat="false" ht="15" hidden="false" customHeight="false" outlineLevel="0" collapsed="false">
      <c r="A29" s="115" t="s">
        <v>26</v>
      </c>
      <c r="B29" s="199" t="n">
        <v>536.6</v>
      </c>
      <c r="C29" s="199" t="n">
        <v>195.1</v>
      </c>
      <c r="D29" s="199" t="n">
        <v>304.1</v>
      </c>
      <c r="E29" s="199" t="n">
        <v>37.4</v>
      </c>
      <c r="F29" s="183"/>
    </row>
    <row r="30" customFormat="false" ht="15" hidden="false" customHeight="false" outlineLevel="0" collapsed="false">
      <c r="A30" s="115" t="s">
        <v>27</v>
      </c>
      <c r="B30" s="199" t="n">
        <v>559.1</v>
      </c>
      <c r="C30" s="199" t="n">
        <v>204.6</v>
      </c>
      <c r="D30" s="199" t="n">
        <v>317</v>
      </c>
      <c r="E30" s="199" t="n">
        <v>37.5</v>
      </c>
      <c r="F30" s="183"/>
    </row>
    <row r="32" customFormat="false" ht="15" hidden="false" customHeight="false" outlineLevel="0" collapsed="false">
      <c r="A32" s="193" t="n">
        <v>2019</v>
      </c>
      <c r="B32" s="112" t="n">
        <v>6957</v>
      </c>
      <c r="C32" s="112" t="n">
        <v>2450.5</v>
      </c>
      <c r="D32" s="112" t="n">
        <v>4085.5</v>
      </c>
      <c r="E32" s="112" t="n">
        <v>421</v>
      </c>
    </row>
    <row r="33" customFormat="false" ht="15" hidden="false" customHeight="false" outlineLevel="0" collapsed="false">
      <c r="A33" s="195" t="s">
        <v>90</v>
      </c>
      <c r="B33" s="114" t="n">
        <v>1231.1</v>
      </c>
      <c r="C33" s="114" t="n">
        <v>423</v>
      </c>
      <c r="D33" s="114" t="n">
        <v>713.8</v>
      </c>
      <c r="E33" s="114" t="n">
        <v>94.3</v>
      </c>
    </row>
    <row r="34" customFormat="false" ht="15" hidden="false" customHeight="false" outlineLevel="0" collapsed="false">
      <c r="A34" s="195" t="s">
        <v>15</v>
      </c>
      <c r="B34" s="114" t="n">
        <v>1589.5</v>
      </c>
      <c r="C34" s="114" t="n">
        <v>517.4</v>
      </c>
      <c r="D34" s="114" t="n">
        <v>961.4</v>
      </c>
      <c r="E34" s="114" t="n">
        <v>110.7</v>
      </c>
    </row>
    <row r="35" customFormat="false" ht="15" hidden="false" customHeight="false" outlineLevel="0" collapsed="false">
      <c r="A35" s="195" t="s">
        <v>13</v>
      </c>
      <c r="B35" s="114" t="n">
        <v>1257.3</v>
      </c>
      <c r="C35" s="114" t="n">
        <v>416.3</v>
      </c>
      <c r="D35" s="114" t="n">
        <v>742.3</v>
      </c>
      <c r="E35" s="114" t="n">
        <v>98.7</v>
      </c>
    </row>
    <row r="36" customFormat="false" ht="15" hidden="false" customHeight="false" outlineLevel="0" collapsed="false">
      <c r="A36" s="195" t="s">
        <v>14</v>
      </c>
      <c r="B36" s="114" t="n">
        <v>2879.1</v>
      </c>
      <c r="C36" s="114" t="n">
        <v>1093.8</v>
      </c>
      <c r="D36" s="114" t="n">
        <v>1668</v>
      </c>
      <c r="E36" s="114" t="n">
        <v>117.3</v>
      </c>
    </row>
    <row r="37" customFormat="false" ht="15" hidden="false" customHeight="false" outlineLevel="0" collapsed="false">
      <c r="A37" s="113"/>
      <c r="B37" s="114"/>
      <c r="C37" s="114"/>
      <c r="D37" s="114"/>
      <c r="E37" s="114"/>
    </row>
    <row r="38" customFormat="false" ht="15" hidden="false" customHeight="false" outlineLevel="0" collapsed="false">
      <c r="A38" s="113" t="s">
        <v>16</v>
      </c>
      <c r="B38" s="114" t="n">
        <v>484.1</v>
      </c>
      <c r="C38" s="114" t="n">
        <v>170.7</v>
      </c>
      <c r="D38" s="114" t="n">
        <v>278.3</v>
      </c>
      <c r="E38" s="114" t="n">
        <v>35.1</v>
      </c>
    </row>
    <row r="39" customFormat="false" ht="15" hidden="false" customHeight="false" outlineLevel="0" collapsed="false">
      <c r="A39" s="113" t="s">
        <v>17</v>
      </c>
      <c r="B39" s="114" t="n">
        <v>337</v>
      </c>
      <c r="C39" s="114" t="n">
        <v>114.4</v>
      </c>
      <c r="D39" s="114" t="n">
        <v>196.6</v>
      </c>
      <c r="E39" s="114" t="n">
        <v>26</v>
      </c>
    </row>
    <row r="40" customFormat="false" ht="15" hidden="false" customHeight="false" outlineLevel="0" collapsed="false">
      <c r="A40" s="113" t="s">
        <v>18</v>
      </c>
      <c r="B40" s="114" t="n">
        <v>410</v>
      </c>
      <c r="C40" s="114" t="n">
        <v>137.9</v>
      </c>
      <c r="D40" s="114" t="n">
        <v>238.9</v>
      </c>
      <c r="E40" s="114" t="n">
        <v>33.2</v>
      </c>
    </row>
    <row r="41" customFormat="false" ht="15" hidden="false" customHeight="false" outlineLevel="0" collapsed="false">
      <c r="A41" s="113" t="s">
        <v>19</v>
      </c>
      <c r="B41" s="114" t="n">
        <v>421.5</v>
      </c>
      <c r="C41" s="114" t="n">
        <v>138</v>
      </c>
      <c r="D41" s="114" t="n">
        <v>246.3</v>
      </c>
      <c r="E41" s="114" t="n">
        <v>37.2</v>
      </c>
    </row>
    <row r="42" customFormat="false" ht="15" hidden="false" customHeight="false" outlineLevel="0" collapsed="false">
      <c r="A42" s="113" t="s">
        <v>20</v>
      </c>
      <c r="B42" s="114" t="n">
        <v>572.6</v>
      </c>
      <c r="C42" s="114" t="n">
        <v>179.7</v>
      </c>
      <c r="D42" s="114" t="n">
        <v>353.4</v>
      </c>
      <c r="E42" s="114" t="n">
        <v>39.5</v>
      </c>
    </row>
    <row r="43" customFormat="false" ht="15" hidden="false" customHeight="false" outlineLevel="0" collapsed="false">
      <c r="A43" s="113" t="s">
        <v>21</v>
      </c>
      <c r="B43" s="114" t="n">
        <v>595.4</v>
      </c>
      <c r="C43" s="114" t="n">
        <v>199.7</v>
      </c>
      <c r="D43" s="114" t="n">
        <v>361.7</v>
      </c>
      <c r="E43" s="114" t="n">
        <v>34</v>
      </c>
    </row>
    <row r="44" customFormat="false" ht="15" hidden="false" customHeight="false" outlineLevel="0" collapsed="false">
      <c r="A44" s="113" t="s">
        <v>22</v>
      </c>
      <c r="B44" s="114" t="n">
        <v>419</v>
      </c>
      <c r="C44" s="114" t="n">
        <v>131.6</v>
      </c>
      <c r="D44" s="114" t="n">
        <v>252.7</v>
      </c>
      <c r="E44" s="114" t="n">
        <v>34.7</v>
      </c>
    </row>
    <row r="45" customFormat="false" ht="15" hidden="false" customHeight="false" outlineLevel="0" collapsed="false">
      <c r="A45" s="113" t="s">
        <v>23</v>
      </c>
      <c r="B45" s="114" t="n">
        <v>405.3</v>
      </c>
      <c r="C45" s="114" t="n">
        <v>135.6</v>
      </c>
      <c r="D45" s="114" t="n">
        <v>237.1</v>
      </c>
      <c r="E45" s="114" t="n">
        <v>32.6</v>
      </c>
    </row>
    <row r="46" customFormat="false" ht="15" hidden="false" customHeight="false" outlineLevel="0" collapsed="false">
      <c r="A46" s="113" t="s">
        <v>24</v>
      </c>
      <c r="B46" s="114" t="n">
        <v>433</v>
      </c>
      <c r="C46" s="114" t="n">
        <v>149.1</v>
      </c>
      <c r="D46" s="114" t="n">
        <v>252.5</v>
      </c>
      <c r="E46" s="114" t="n">
        <v>31.4</v>
      </c>
    </row>
    <row r="47" customFormat="false" ht="15" hidden="false" customHeight="false" outlineLevel="0" collapsed="false">
      <c r="A47" s="113" t="s">
        <v>30</v>
      </c>
      <c r="B47" s="114" t="n">
        <v>725.4</v>
      </c>
      <c r="C47" s="114" t="n">
        <v>269.8</v>
      </c>
      <c r="D47" s="114" t="n">
        <v>418.8</v>
      </c>
      <c r="E47" s="114" t="n">
        <v>36.8</v>
      </c>
    </row>
    <row r="48" customFormat="false" ht="15" hidden="false" customHeight="false" outlineLevel="0" collapsed="false">
      <c r="A48" s="113" t="s">
        <v>31</v>
      </c>
      <c r="B48" s="200" t="n">
        <v>973.2</v>
      </c>
      <c r="C48" s="114" t="n">
        <v>364.9</v>
      </c>
      <c r="D48" s="114" t="n">
        <v>569.6</v>
      </c>
      <c r="E48" s="114" t="n">
        <v>38.7</v>
      </c>
    </row>
    <row r="49" customFormat="false" ht="15" hidden="false" customHeight="false" outlineLevel="0" collapsed="false">
      <c r="A49" s="113" t="s">
        <v>165</v>
      </c>
      <c r="B49" s="114" t="n">
        <v>1180.5</v>
      </c>
      <c r="C49" s="114" t="n">
        <v>459.1</v>
      </c>
      <c r="D49" s="114" t="n">
        <v>679.6</v>
      </c>
      <c r="E49" s="114" t="n">
        <v>41.8</v>
      </c>
    </row>
    <row r="50" customFormat="false" ht="15" hidden="false" customHeight="false" outlineLevel="0" collapsed="false">
      <c r="A50" s="113"/>
      <c r="B50" s="114"/>
      <c r="C50" s="114"/>
      <c r="D50" s="114"/>
      <c r="E50" s="114"/>
    </row>
    <row r="51" customFormat="false" ht="15" hidden="false" customHeight="false" outlineLevel="0" collapsed="false">
      <c r="A51" s="193" t="n">
        <v>2020</v>
      </c>
      <c r="B51" s="112" t="n">
        <v>7338.6</v>
      </c>
      <c r="C51" s="112" t="n">
        <v>2579.9</v>
      </c>
      <c r="D51" s="112" t="n">
        <v>4311</v>
      </c>
      <c r="E51" s="112" t="n">
        <v>447.6</v>
      </c>
    </row>
    <row r="52" customFormat="false" ht="15" hidden="false" customHeight="false" outlineLevel="0" collapsed="false">
      <c r="A52" s="195" t="s">
        <v>90</v>
      </c>
      <c r="B52" s="114" t="n">
        <v>1351.6</v>
      </c>
      <c r="C52" s="114" t="n">
        <v>375.6</v>
      </c>
      <c r="D52" s="114" t="n">
        <v>879.7</v>
      </c>
      <c r="E52" s="114" t="n">
        <v>96.3</v>
      </c>
    </row>
    <row r="53" customFormat="false" ht="15" hidden="false" customHeight="false" outlineLevel="0" collapsed="false">
      <c r="A53" s="195" t="s">
        <v>15</v>
      </c>
      <c r="B53" s="114" t="n">
        <v>1449.2</v>
      </c>
      <c r="C53" s="114" t="n">
        <v>510.8</v>
      </c>
      <c r="D53" s="114" t="n">
        <v>836.9</v>
      </c>
      <c r="E53" s="114" t="n">
        <v>101.5</v>
      </c>
    </row>
    <row r="54" customFormat="false" ht="15" hidden="false" customHeight="false" outlineLevel="0" collapsed="false">
      <c r="A54" s="195" t="s">
        <v>13</v>
      </c>
      <c r="B54" s="114" t="n">
        <v>2171.7</v>
      </c>
      <c r="C54" s="114" t="n">
        <v>809.5</v>
      </c>
      <c r="D54" s="114" t="n">
        <v>1240.8</v>
      </c>
      <c r="E54" s="114" t="n">
        <v>121.4</v>
      </c>
    </row>
    <row r="55" customFormat="false" ht="15" hidden="false" customHeight="false" outlineLevel="0" collapsed="false">
      <c r="A55" s="195" t="s">
        <v>14</v>
      </c>
      <c r="B55" s="114" t="n">
        <v>2366</v>
      </c>
      <c r="C55" s="114" t="n">
        <v>884</v>
      </c>
      <c r="D55" s="114" t="n">
        <v>1353.6</v>
      </c>
      <c r="E55" s="114" t="n">
        <v>128.4</v>
      </c>
    </row>
    <row r="56" customFormat="false" ht="15" hidden="false" customHeight="false" outlineLevel="0" collapsed="false">
      <c r="A56" s="201"/>
      <c r="B56" s="202"/>
      <c r="C56" s="202"/>
      <c r="D56" s="202"/>
      <c r="E56" s="202"/>
    </row>
    <row r="57" customFormat="false" ht="15" hidden="false" customHeight="false" outlineLevel="0" collapsed="false">
      <c r="A57" s="113" t="s">
        <v>166</v>
      </c>
      <c r="B57" s="114" t="n">
        <v>608.8</v>
      </c>
      <c r="C57" s="114" t="n">
        <v>169.9</v>
      </c>
      <c r="D57" s="114" t="n">
        <v>396.8</v>
      </c>
      <c r="E57" s="114" t="n">
        <v>42.1</v>
      </c>
    </row>
    <row r="58" customFormat="false" ht="15" hidden="false" customHeight="false" outlineLevel="0" collapsed="false">
      <c r="A58" s="113" t="s">
        <v>167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13" t="s">
        <v>168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193" t="n">
        <v>2021</v>
      </c>
      <c r="B70" s="112" t="n">
        <v>9721.7</v>
      </c>
      <c r="C70" s="112" t="n">
        <v>3578.8</v>
      </c>
      <c r="D70" s="112" t="n">
        <v>5670.4</v>
      </c>
      <c r="E70" s="112" t="n">
        <v>472.5</v>
      </c>
      <c r="G70" s="203"/>
      <c r="H70" s="204"/>
      <c r="I70" s="204"/>
      <c r="J70" s="205"/>
    </row>
    <row r="71" customFormat="false" ht="15" hidden="false" customHeight="false" outlineLevel="0" collapsed="false">
      <c r="A71" s="195" t="s">
        <v>90</v>
      </c>
      <c r="B71" s="202" t="n">
        <v>2002.7</v>
      </c>
      <c r="C71" s="202" t="n">
        <v>730</v>
      </c>
      <c r="D71" s="202" t="n">
        <v>1163.9</v>
      </c>
      <c r="E71" s="202" t="n">
        <v>108.8</v>
      </c>
      <c r="G71" s="203"/>
      <c r="H71" s="204"/>
      <c r="I71" s="204"/>
      <c r="J71" s="205"/>
    </row>
    <row r="72" customFormat="false" ht="15" hidden="false" customHeight="false" outlineLevel="0" collapsed="false">
      <c r="A72" s="195" t="s">
        <v>15</v>
      </c>
      <c r="B72" s="202" t="n">
        <v>2428.1</v>
      </c>
      <c r="C72" s="202" t="n">
        <v>890.2</v>
      </c>
      <c r="D72" s="202" t="n">
        <v>1418.3</v>
      </c>
      <c r="E72" s="202" t="n">
        <v>119.6</v>
      </c>
      <c r="G72" s="203"/>
      <c r="H72" s="204"/>
      <c r="I72" s="204"/>
      <c r="J72" s="205"/>
    </row>
    <row r="73" customFormat="false" ht="15" hidden="false" customHeight="false" outlineLevel="0" collapsed="false">
      <c r="A73" s="195" t="s">
        <v>13</v>
      </c>
      <c r="B73" s="202" t="n">
        <v>2563</v>
      </c>
      <c r="C73" s="202" t="n">
        <v>959.9</v>
      </c>
      <c r="D73" s="202" t="n">
        <v>1483.6</v>
      </c>
      <c r="E73" s="202" t="n">
        <v>119.5</v>
      </c>
      <c r="G73" s="203"/>
      <c r="H73" s="204"/>
      <c r="I73" s="204"/>
      <c r="J73" s="205"/>
    </row>
    <row r="74" customFormat="false" ht="15" hidden="false" customHeight="false" outlineLevel="0" collapsed="false">
      <c r="A74" s="195" t="s">
        <v>14</v>
      </c>
      <c r="B74" s="202" t="n">
        <v>2727.9</v>
      </c>
      <c r="C74" s="202" t="n">
        <v>998.7</v>
      </c>
      <c r="D74" s="202" t="n">
        <v>1604.6</v>
      </c>
      <c r="E74" s="202" t="n">
        <v>124.6</v>
      </c>
      <c r="G74" s="203"/>
      <c r="H74" s="204"/>
      <c r="I74" s="204"/>
      <c r="J74" s="205"/>
    </row>
    <row r="75" customFormat="false" ht="15" hidden="false" customHeight="false" outlineLevel="0" collapsed="false">
      <c r="A75" s="201"/>
      <c r="B75" s="202"/>
      <c r="C75" s="202"/>
      <c r="D75" s="202"/>
      <c r="E75" s="202"/>
      <c r="G75" s="203"/>
      <c r="H75" s="204"/>
      <c r="I75" s="204"/>
      <c r="J75" s="205"/>
    </row>
    <row r="76" customFormat="false" ht="15" hidden="false" customHeight="false" outlineLevel="0" collapsed="false">
      <c r="A76" s="25" t="s">
        <v>16</v>
      </c>
      <c r="B76" s="114" t="n">
        <v>659.8</v>
      </c>
      <c r="C76" s="114" t="n">
        <v>242.2</v>
      </c>
      <c r="D76" s="114" t="n">
        <v>380</v>
      </c>
      <c r="E76" s="114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40"/>
      <c r="H80" s="154"/>
      <c r="I80" s="154"/>
      <c r="J80" s="154"/>
      <c r="K80" s="154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7.25" hidden="false" customHeight="false" outlineLevel="0" collapsed="false">
      <c r="A89" s="193" t="s">
        <v>169</v>
      </c>
      <c r="B89" s="112" t="n">
        <v>12664.4</v>
      </c>
      <c r="C89" s="112" t="n">
        <v>4678.4</v>
      </c>
      <c r="D89" s="112" t="n">
        <v>7572.3</v>
      </c>
      <c r="E89" s="112" t="n">
        <v>413.5</v>
      </c>
    </row>
    <row r="90" s="26" customFormat="true" ht="15" hidden="false" customHeight="false" outlineLevel="0" collapsed="false">
      <c r="A90" s="195" t="s">
        <v>90</v>
      </c>
      <c r="B90" s="202" t="n">
        <v>2569.6</v>
      </c>
      <c r="C90" s="202" t="n">
        <v>923.2</v>
      </c>
      <c r="D90" s="202" t="n">
        <v>1548.8</v>
      </c>
      <c r="E90" s="202" t="n">
        <v>97.7</v>
      </c>
    </row>
    <row r="91" s="26" customFormat="true" ht="15" hidden="false" customHeight="false" outlineLevel="0" collapsed="false">
      <c r="A91" s="195" t="s">
        <v>15</v>
      </c>
      <c r="B91" s="202" t="n">
        <v>3714.4</v>
      </c>
      <c r="C91" s="202" t="n">
        <v>1405.2</v>
      </c>
      <c r="D91" s="202" t="n">
        <v>2198.1</v>
      </c>
      <c r="E91" s="202" t="n">
        <v>111</v>
      </c>
    </row>
    <row r="92" s="26" customFormat="true" ht="15" hidden="false" customHeight="false" outlineLevel="0" collapsed="false">
      <c r="A92" s="195" t="s">
        <v>13</v>
      </c>
      <c r="B92" s="202" t="n">
        <v>3143</v>
      </c>
      <c r="C92" s="202" t="n">
        <v>1164.1</v>
      </c>
      <c r="D92" s="202" t="n">
        <v>1878.2</v>
      </c>
      <c r="E92" s="202" t="n">
        <v>100.7</v>
      </c>
    </row>
    <row r="93" s="26" customFormat="true" ht="15" hidden="false" customHeight="false" outlineLevel="0" collapsed="false">
      <c r="A93" s="195" t="s">
        <v>14</v>
      </c>
      <c r="B93" s="202" t="n">
        <v>3237.2</v>
      </c>
      <c r="C93" s="202" t="n">
        <v>1185.9</v>
      </c>
      <c r="D93" s="202" t="n">
        <v>1947.2</v>
      </c>
      <c r="E93" s="202" t="n">
        <v>104.1</v>
      </c>
    </row>
    <row r="94" s="26" customFormat="true" ht="15" hidden="false" customHeight="false" outlineLevel="0" collapsed="false">
      <c r="A94" s="201"/>
      <c r="B94" s="202"/>
      <c r="C94" s="202"/>
      <c r="D94" s="202"/>
      <c r="E94" s="202"/>
    </row>
    <row r="95" customFormat="false" ht="15" hidden="false" customHeight="false" outlineLevel="0" collapsed="false">
      <c r="A95" s="15" t="s">
        <v>34</v>
      </c>
      <c r="B95" s="114" t="n">
        <v>974.6</v>
      </c>
      <c r="C95" s="114" t="n">
        <v>348.4</v>
      </c>
      <c r="D95" s="114" t="n">
        <v>593.5</v>
      </c>
      <c r="E95" s="114" t="n">
        <v>32.7</v>
      </c>
    </row>
    <row r="96" customFormat="false" ht="15" hidden="false" customHeight="false" outlineLevel="0" collapsed="false">
      <c r="A96" s="15" t="s">
        <v>35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5" hidden="false" customHeight="false" outlineLevel="0" collapsed="false">
      <c r="A97" s="15" t="s">
        <v>36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39.9</v>
      </c>
    </row>
    <row r="99" customFormat="false" ht="15" hidden="false" customHeight="false" outlineLevel="0" collapsed="false">
      <c r="A99" s="15" t="s">
        <v>37</v>
      </c>
      <c r="B99" s="29" t="n">
        <v>1097.7</v>
      </c>
      <c r="C99" s="29" t="n">
        <v>411.2</v>
      </c>
      <c r="D99" s="29" t="n">
        <v>649.5</v>
      </c>
      <c r="E99" s="29" t="n">
        <v>37</v>
      </c>
    </row>
    <row r="100" customFormat="false" ht="15" hidden="false" customHeight="false" outlineLevel="0" collapsed="false">
      <c r="A100" s="15" t="s">
        <v>38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5" hidden="false" customHeight="false" outlineLevel="0" collapsed="false">
      <c r="A101" s="15" t="s">
        <v>39</v>
      </c>
      <c r="B101" s="29" t="n">
        <v>1113.6</v>
      </c>
      <c r="C101" s="29" t="n">
        <v>425</v>
      </c>
      <c r="D101" s="29" t="n">
        <v>657.3</v>
      </c>
      <c r="E101" s="29" t="n">
        <v>31.3</v>
      </c>
    </row>
    <row r="102" customFormat="false" ht="1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2</v>
      </c>
      <c r="E103" s="29" t="n">
        <v>31.5</v>
      </c>
      <c r="H103" s="0" t="s">
        <v>128</v>
      </c>
    </row>
    <row r="104" customFormat="false" ht="1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4</v>
      </c>
    </row>
    <row r="105" customFormat="false" ht="15" hidden="false" customHeight="false" outlineLevel="0" collapsed="false">
      <c r="A105" s="15" t="s">
        <v>40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193" t="n">
        <v>2023</v>
      </c>
      <c r="B108" s="112" t="n">
        <v>7079.7</v>
      </c>
      <c r="C108" s="112" t="n">
        <v>2523.6</v>
      </c>
      <c r="D108" s="112" t="n">
        <f aca="false">SUM(D109:D120)</f>
        <v>4249.6</v>
      </c>
      <c r="E108" s="112" t="n">
        <f aca="false">SUM(E109:E120)</f>
        <v>306.5</v>
      </c>
    </row>
    <row r="109" customFormat="false" ht="15" hidden="false" customHeight="false" outlineLevel="0" collapsed="false">
      <c r="A109" s="15" t="s">
        <v>34</v>
      </c>
      <c r="B109" s="114" t="n">
        <v>882.4</v>
      </c>
      <c r="C109" s="114" t="n">
        <v>290.9</v>
      </c>
      <c r="D109" s="114" t="n">
        <v>558.1</v>
      </c>
      <c r="E109" s="114" t="n">
        <v>33.4</v>
      </c>
    </row>
    <row r="110" customFormat="false" ht="15" hidden="false" customHeight="false" outlineLevel="0" collapsed="false">
      <c r="A110" s="15" t="s">
        <v>35</v>
      </c>
      <c r="B110" s="29" t="n">
        <v>891.6</v>
      </c>
      <c r="C110" s="29" t="n">
        <v>335</v>
      </c>
      <c r="D110" s="29" t="n">
        <v>529.3</v>
      </c>
      <c r="E110" s="29" t="n">
        <v>27.3</v>
      </c>
    </row>
    <row r="111" customFormat="false" ht="15" hidden="false" customHeight="false" outlineLevel="0" collapsed="false">
      <c r="A111" s="15" t="s">
        <v>36</v>
      </c>
      <c r="B111" s="29" t="n">
        <v>478</v>
      </c>
      <c r="C111" s="29" t="n">
        <v>172.2</v>
      </c>
      <c r="D111" s="29" t="n">
        <v>267</v>
      </c>
      <c r="E111" s="29" t="n">
        <v>38.8</v>
      </c>
    </row>
    <row r="112" customFormat="false" ht="15" hidden="false" customHeight="false" outlineLevel="0" collapsed="false">
      <c r="A112" s="15" t="s">
        <v>29</v>
      </c>
      <c r="B112" s="29" t="n">
        <v>639.8</v>
      </c>
      <c r="C112" s="29" t="n">
        <v>237.6</v>
      </c>
      <c r="D112" s="29" t="n">
        <v>366.7</v>
      </c>
      <c r="E112" s="29" t="n">
        <v>35.5</v>
      </c>
    </row>
    <row r="113" customFormat="false" ht="15" hidden="false" customHeight="false" outlineLevel="0" collapsed="false">
      <c r="A113" s="15" t="s">
        <v>20</v>
      </c>
      <c r="B113" s="29" t="n">
        <v>667.3</v>
      </c>
      <c r="C113" s="29" t="n">
        <v>207.1</v>
      </c>
      <c r="D113" s="29" t="n">
        <v>434.8</v>
      </c>
      <c r="E113" s="29" t="n">
        <v>25.4</v>
      </c>
    </row>
    <row r="114" customFormat="false" ht="15" hidden="false" customHeight="false" outlineLevel="0" collapsed="false">
      <c r="A114" s="15" t="s">
        <v>21</v>
      </c>
      <c r="B114" s="29" t="n">
        <v>916.6</v>
      </c>
      <c r="C114" s="29" t="n">
        <v>323.4</v>
      </c>
      <c r="D114" s="29" t="n">
        <v>550.7</v>
      </c>
      <c r="E114" s="29" t="n">
        <v>42.5</v>
      </c>
    </row>
    <row r="115" customFormat="false" ht="15" hidden="false" customHeight="false" outlineLevel="0" collapsed="false">
      <c r="A115" s="15" t="s">
        <v>22</v>
      </c>
      <c r="B115" s="29" t="n">
        <v>733.3</v>
      </c>
      <c r="C115" s="29" t="n">
        <v>253.4</v>
      </c>
      <c r="D115" s="29" t="n">
        <v>442.5</v>
      </c>
      <c r="E115" s="29" t="n">
        <v>37.4</v>
      </c>
    </row>
    <row r="116" customFormat="false" ht="15" hidden="false" customHeight="false" outlineLevel="0" collapsed="false">
      <c r="A116" s="15" t="s">
        <v>23</v>
      </c>
      <c r="B116" s="29" t="n">
        <v>1033.9</v>
      </c>
      <c r="C116" s="29" t="n">
        <v>417.1</v>
      </c>
      <c r="D116" s="29" t="n">
        <v>579.5</v>
      </c>
      <c r="E116" s="29" t="n">
        <v>37.3</v>
      </c>
    </row>
    <row r="117" customFormat="false" ht="15" hidden="false" customHeight="false" outlineLevel="0" collapsed="false">
      <c r="A117" s="15" t="s">
        <v>42</v>
      </c>
      <c r="B117" s="29" t="n">
        <v>836.7</v>
      </c>
      <c r="C117" s="29" t="n">
        <v>286.8</v>
      </c>
      <c r="D117" s="29" t="n">
        <v>521</v>
      </c>
      <c r="E117" s="29" t="n">
        <v>28.9</v>
      </c>
    </row>
    <row r="118" customFormat="false" ht="15" hidden="false" customHeight="false" outlineLevel="0" collapsed="false">
      <c r="A118" s="15" t="s">
        <v>30</v>
      </c>
    </row>
    <row r="119" customFormat="false" ht="15" hidden="false" customHeight="false" outlineLevel="0" collapsed="false">
      <c r="A119" s="15" t="s">
        <v>40</v>
      </c>
    </row>
    <row r="120" customFormat="false" ht="15" hidden="false" customHeight="false" outlineLevel="0" collapsed="false">
      <c r="A120" s="25" t="s">
        <v>27</v>
      </c>
    </row>
    <row r="121" customFormat="false" ht="15" hidden="false" customHeight="false" outlineLevel="0" collapsed="false">
      <c r="A121" s="25"/>
    </row>
    <row r="122" customFormat="false" ht="15" hidden="false" customHeight="false" outlineLevel="0" collapsed="false">
      <c r="A122" s="25"/>
    </row>
    <row r="123" customFormat="false" ht="15" hidden="false" customHeight="false" outlineLevel="0" collapsed="false">
      <c r="A123" s="25"/>
    </row>
    <row r="124" customFormat="false" ht="15" hidden="false" customHeight="false" outlineLevel="0" collapsed="false">
      <c r="A124" s="25"/>
    </row>
    <row r="125" customFormat="false" ht="15" hidden="false" customHeight="false" outlineLevel="0" collapsed="false">
      <c r="A125" s="25"/>
    </row>
    <row r="126" customFormat="false" ht="15.75" hidden="false" customHeight="false" outlineLevel="0" collapsed="false">
      <c r="A126" s="100"/>
      <c r="B126" s="206"/>
      <c r="C126" s="186"/>
      <c r="D126" s="186"/>
      <c r="E126" s="186"/>
    </row>
    <row r="128" customFormat="false" ht="15" hidden="false" customHeight="false" outlineLevel="0" collapsed="false">
      <c r="A128" s="50" t="s">
        <v>43</v>
      </c>
      <c r="B128" s="50" t="s">
        <v>44</v>
      </c>
      <c r="C128" s="0"/>
      <c r="D128" s="50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96" activeCellId="0" sqref="L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207" t="s">
        <v>170</v>
      </c>
    </row>
    <row r="4" customFormat="false" ht="15" hidden="false" customHeight="true" outlineLevel="0" collapsed="false">
      <c r="A4" s="208" t="s">
        <v>1</v>
      </c>
      <c r="B4" s="209" t="s">
        <v>2</v>
      </c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8"/>
      <c r="B5" s="209" t="s">
        <v>85</v>
      </c>
      <c r="C5" s="209"/>
      <c r="D5" s="209"/>
      <c r="E5" s="209"/>
      <c r="F5" s="210"/>
      <c r="G5" s="209" t="s">
        <v>4</v>
      </c>
      <c r="H5" s="209"/>
      <c r="I5" s="209"/>
      <c r="J5" s="209"/>
    </row>
    <row r="6" customFormat="false" ht="15" hidden="false" customHeight="false" outlineLevel="0" collapsed="false">
      <c r="A6" s="208"/>
      <c r="B6" s="209" t="s">
        <v>171</v>
      </c>
      <c r="C6" s="209" t="s">
        <v>172</v>
      </c>
      <c r="D6" s="209" t="s">
        <v>173</v>
      </c>
      <c r="E6" s="209" t="s">
        <v>146</v>
      </c>
      <c r="F6" s="211"/>
      <c r="G6" s="209" t="s">
        <v>171</v>
      </c>
      <c r="H6" s="209" t="s">
        <v>172</v>
      </c>
      <c r="I6" s="209" t="s">
        <v>173</v>
      </c>
      <c r="J6" s="209" t="s">
        <v>146</v>
      </c>
    </row>
    <row r="7" customFormat="false" ht="15" hidden="false" customHeight="false" outlineLevel="0" collapsed="false">
      <c r="A7" s="195"/>
      <c r="B7" s="196"/>
      <c r="C7" s="196"/>
      <c r="D7" s="196"/>
      <c r="E7" s="196"/>
      <c r="F7" s="195"/>
      <c r="G7" s="196"/>
      <c r="H7" s="196"/>
      <c r="I7" s="196"/>
      <c r="J7" s="196"/>
    </row>
    <row r="8" customFormat="false" ht="15" hidden="false" customHeight="false" outlineLevel="0" collapsed="false">
      <c r="A8" s="212" t="n">
        <v>2017</v>
      </c>
      <c r="B8" s="213" t="n">
        <f aca="false">SUM(B9:B12)</f>
        <v>345.122624070001</v>
      </c>
      <c r="C8" s="213" t="n">
        <f aca="false">SUM(C9:C12)</f>
        <v>7345.87695728</v>
      </c>
      <c r="D8" s="213" t="n">
        <f aca="false">SUM(D9:D12)</f>
        <v>20.38809872</v>
      </c>
      <c r="E8" s="213" t="n">
        <f aca="false">SUM(E9:E12)</f>
        <v>0.17955858</v>
      </c>
      <c r="F8" s="213"/>
      <c r="G8" s="213" t="n">
        <f aca="false">SUM(G9:G12)</f>
        <v>986.216176</v>
      </c>
      <c r="H8" s="213" t="n">
        <f aca="false">SUM(H9:H12)</f>
        <v>3060.827328</v>
      </c>
      <c r="I8" s="213" t="n">
        <f aca="false">SUM(I9:I12)</f>
        <v>209.461847</v>
      </c>
      <c r="J8" s="213" t="n">
        <f aca="false">SUM(J9:J12)</f>
        <v>0.325052</v>
      </c>
    </row>
    <row r="9" customFormat="false" ht="15" hidden="false" customHeight="false" outlineLevel="0" collapsed="false">
      <c r="A9" s="195" t="s">
        <v>90</v>
      </c>
      <c r="B9" s="196" t="n">
        <v>35.65452539</v>
      </c>
      <c r="C9" s="196" t="n">
        <v>1933.85901175</v>
      </c>
      <c r="D9" s="196" t="n">
        <v>4.09102717</v>
      </c>
      <c r="E9" s="196" t="n">
        <v>0.17576602</v>
      </c>
      <c r="F9" s="195"/>
      <c r="G9" s="196" t="n">
        <v>313.2815</v>
      </c>
      <c r="H9" s="196" t="n">
        <v>625.58713</v>
      </c>
      <c r="I9" s="196" t="n">
        <v>57.788232</v>
      </c>
      <c r="J9" s="196" t="n">
        <v>0.042091</v>
      </c>
    </row>
    <row r="10" customFormat="false" ht="15" hidden="false" customHeight="false" outlineLevel="0" collapsed="false">
      <c r="A10" s="195" t="s">
        <v>15</v>
      </c>
      <c r="B10" s="196" t="n">
        <v>48.8214360700001</v>
      </c>
      <c r="C10" s="196" t="n">
        <v>1797.0012485</v>
      </c>
      <c r="D10" s="196" t="n">
        <v>4.2115052</v>
      </c>
      <c r="E10" s="196" t="n">
        <v>0</v>
      </c>
      <c r="F10" s="195"/>
      <c r="G10" s="196" t="n">
        <v>236.341348</v>
      </c>
      <c r="H10" s="196" t="n">
        <v>767.445961</v>
      </c>
      <c r="I10" s="196" t="n">
        <v>50.204087</v>
      </c>
      <c r="J10" s="196" t="n">
        <v>0.121472</v>
      </c>
    </row>
    <row r="11" customFormat="false" ht="15" hidden="false" customHeight="false" outlineLevel="0" collapsed="false">
      <c r="A11" s="195" t="s">
        <v>13</v>
      </c>
      <c r="B11" s="197" t="n">
        <v>42.3472795100001</v>
      </c>
      <c r="C11" s="197" t="n">
        <v>1716.04536925</v>
      </c>
      <c r="D11" s="197" t="n">
        <v>5.69169164</v>
      </c>
      <c r="E11" s="197" t="n">
        <v>0.00186476</v>
      </c>
      <c r="F11" s="195"/>
      <c r="G11" s="197" t="n">
        <v>285.242316</v>
      </c>
      <c r="H11" s="197" t="n">
        <v>814.123095</v>
      </c>
      <c r="I11" s="197" t="n">
        <v>48.338367</v>
      </c>
      <c r="J11" s="197" t="n">
        <v>0.076697</v>
      </c>
    </row>
    <row r="12" customFormat="false" ht="15" hidden="false" customHeight="false" outlineLevel="0" collapsed="false">
      <c r="A12" s="195" t="s">
        <v>14</v>
      </c>
      <c r="B12" s="197" t="n">
        <v>218.299383100001</v>
      </c>
      <c r="C12" s="197" t="n">
        <v>1898.97132778</v>
      </c>
      <c r="D12" s="197" t="n">
        <v>6.39387471</v>
      </c>
      <c r="E12" s="197" t="n">
        <v>0.0019278</v>
      </c>
      <c r="F12" s="195"/>
      <c r="G12" s="197" t="n">
        <v>151.351012</v>
      </c>
      <c r="H12" s="197" t="n">
        <v>853.671142</v>
      </c>
      <c r="I12" s="197" t="n">
        <v>53.131161</v>
      </c>
      <c r="J12" s="197" t="n">
        <v>0.084792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5"/>
      <c r="G13" s="196"/>
      <c r="H13" s="196"/>
      <c r="I13" s="196"/>
      <c r="J13" s="196"/>
    </row>
    <row r="14" customFormat="false" ht="15" hidden="false" customHeight="false" outlineLevel="0" collapsed="false">
      <c r="A14" s="212" t="n">
        <v>2018</v>
      </c>
      <c r="B14" s="213" t="n">
        <f aca="false">SUM(B15:B18)</f>
        <v>227.90973372</v>
      </c>
      <c r="C14" s="213" t="n">
        <f aca="false">SUM(C15:C18)</f>
        <v>8623.95103187</v>
      </c>
      <c r="D14" s="213" t="n">
        <f aca="false">SUM(D15:D18)</f>
        <v>19.99416231</v>
      </c>
      <c r="E14" s="213" t="n">
        <f aca="false">SUM(E15:E18)</f>
        <v>0.00169</v>
      </c>
      <c r="F14" s="213"/>
      <c r="G14" s="213" t="n">
        <f aca="false">SUM(G15:G18)</f>
        <v>783.039881</v>
      </c>
      <c r="H14" s="213" t="n">
        <f aca="false">SUM(H15:H18)</f>
        <v>4613.654839</v>
      </c>
      <c r="I14" s="213" t="n">
        <f aca="false">SUM(I15:I18)</f>
        <v>223.676292</v>
      </c>
      <c r="J14" s="213" t="n">
        <f aca="false">SUM(J15:J18)</f>
        <v>2.022507</v>
      </c>
    </row>
    <row r="15" customFormat="false" ht="15" hidden="false" customHeight="false" outlineLevel="0" collapsed="false">
      <c r="A15" s="195" t="s">
        <v>90</v>
      </c>
      <c r="B15" s="196" t="n">
        <v>39.469602</v>
      </c>
      <c r="C15" s="196" t="n">
        <v>2109.89455117</v>
      </c>
      <c r="D15" s="196" t="n">
        <v>4.373316</v>
      </c>
      <c r="E15" s="196" t="n">
        <v>0.00169</v>
      </c>
      <c r="F15" s="195"/>
      <c r="G15" s="196" t="n">
        <v>143.340658</v>
      </c>
      <c r="H15" s="196" t="n">
        <v>844.857511</v>
      </c>
      <c r="I15" s="196" t="n">
        <v>53.30018</v>
      </c>
      <c r="J15" s="196" t="n">
        <v>0.322294</v>
      </c>
    </row>
    <row r="16" customFormat="false" ht="15" hidden="false" customHeight="false" outlineLevel="0" collapsed="false">
      <c r="A16" s="195" t="s">
        <v>15</v>
      </c>
      <c r="B16" s="196" t="n">
        <v>36.83820161</v>
      </c>
      <c r="C16" s="196" t="n">
        <v>1982.47023478</v>
      </c>
      <c r="D16" s="196" t="n">
        <v>4.07391766</v>
      </c>
      <c r="E16" s="196" t="n">
        <v>0</v>
      </c>
      <c r="F16" s="195"/>
      <c r="G16" s="196" t="n">
        <v>198.966061</v>
      </c>
      <c r="H16" s="196" t="n">
        <v>1185.052675</v>
      </c>
      <c r="I16" s="196" t="n">
        <v>51.76788</v>
      </c>
      <c r="J16" s="196" t="n">
        <v>1.289733</v>
      </c>
    </row>
    <row r="17" customFormat="false" ht="15" hidden="false" customHeight="false" outlineLevel="0" collapsed="false">
      <c r="A17" s="195" t="s">
        <v>13</v>
      </c>
      <c r="B17" s="196" t="n">
        <v>83.1831297500002</v>
      </c>
      <c r="C17" s="196" t="n">
        <v>2157.27562538</v>
      </c>
      <c r="D17" s="196" t="n">
        <v>6.86731078999999</v>
      </c>
      <c r="E17" s="196" t="n">
        <v>0</v>
      </c>
      <c r="F17" s="195"/>
      <c r="G17" s="196" t="n">
        <v>193.401588</v>
      </c>
      <c r="H17" s="196" t="n">
        <v>1240.466621</v>
      </c>
      <c r="I17" s="196" t="n">
        <v>62.214268</v>
      </c>
      <c r="J17" s="196" t="n">
        <v>0.299488</v>
      </c>
    </row>
    <row r="18" customFormat="false" ht="15" hidden="false" customHeight="false" outlineLevel="0" collapsed="false">
      <c r="A18" s="195" t="s">
        <v>14</v>
      </c>
      <c r="B18" s="196" t="n">
        <v>68.4188003600002</v>
      </c>
      <c r="C18" s="196" t="n">
        <v>2374.31062054</v>
      </c>
      <c r="D18" s="196" t="n">
        <v>4.67961786</v>
      </c>
      <c r="E18" s="196" t="n">
        <v>0</v>
      </c>
      <c r="F18" s="195"/>
      <c r="G18" s="196" t="n">
        <v>247.331574</v>
      </c>
      <c r="H18" s="196" t="n">
        <v>1343.278032</v>
      </c>
      <c r="I18" s="196" t="n">
        <v>56.393964</v>
      </c>
      <c r="J18" s="196" t="n">
        <v>0.110992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5"/>
      <c r="G19" s="196"/>
      <c r="H19" s="196"/>
      <c r="I19" s="196"/>
      <c r="J19" s="196"/>
    </row>
    <row r="20" customFormat="false" ht="15" hidden="false" customHeight="false" outlineLevel="0" collapsed="false">
      <c r="A20" s="113" t="s">
        <v>34</v>
      </c>
      <c r="B20" s="214" t="n">
        <v>13.369602</v>
      </c>
      <c r="C20" s="214" t="n">
        <v>734.846057810001</v>
      </c>
      <c r="D20" s="214" t="n">
        <v>1.573316</v>
      </c>
      <c r="E20" s="214" t="n">
        <v>0.00169</v>
      </c>
      <c r="F20" s="113"/>
      <c r="G20" s="214" t="n">
        <v>45.140658</v>
      </c>
      <c r="H20" s="214" t="n">
        <v>261.557511</v>
      </c>
      <c r="I20" s="214" t="n">
        <v>21.20018</v>
      </c>
      <c r="J20" s="214" t="n">
        <v>0.296073</v>
      </c>
    </row>
    <row r="21" customFormat="false" ht="15" hidden="false" customHeight="false" outlineLevel="0" collapsed="false">
      <c r="A21" s="113" t="s">
        <v>35</v>
      </c>
      <c r="B21" s="214" t="n">
        <v>12</v>
      </c>
      <c r="C21" s="214" t="n">
        <v>636.3</v>
      </c>
      <c r="D21" s="214" t="n">
        <v>1.1</v>
      </c>
      <c r="E21" s="214" t="n">
        <v>0</v>
      </c>
      <c r="F21" s="113"/>
      <c r="G21" s="214" t="n">
        <v>43.1</v>
      </c>
      <c r="H21" s="214" t="n">
        <v>265.2</v>
      </c>
      <c r="I21" s="214" t="n">
        <v>14.9</v>
      </c>
      <c r="J21" s="214" t="n">
        <v>0.005753</v>
      </c>
    </row>
    <row r="22" customFormat="false" ht="17.25" hidden="false" customHeight="false" outlineLevel="0" collapsed="false">
      <c r="A22" s="113" t="s">
        <v>174</v>
      </c>
      <c r="B22" s="214" t="n">
        <v>14.1</v>
      </c>
      <c r="C22" s="214" t="n">
        <v>738.74849336</v>
      </c>
      <c r="D22" s="214" t="n">
        <v>1.7</v>
      </c>
      <c r="E22" s="214" t="n">
        <v>0</v>
      </c>
      <c r="F22" s="113"/>
      <c r="G22" s="214" t="n">
        <v>55.1</v>
      </c>
      <c r="H22" s="214" t="n">
        <v>318.1</v>
      </c>
      <c r="I22" s="214" t="n">
        <v>17.2</v>
      </c>
      <c r="J22" s="214" t="n">
        <v>0.020468</v>
      </c>
    </row>
    <row r="23" customFormat="false" ht="15" hidden="false" customHeight="false" outlineLevel="0" collapsed="false">
      <c r="A23" s="113" t="s">
        <v>29</v>
      </c>
      <c r="B23" s="214" t="n">
        <v>18.48950925</v>
      </c>
      <c r="C23" s="214" t="n">
        <v>583.80334875</v>
      </c>
      <c r="D23" s="214" t="n">
        <v>1.40631687</v>
      </c>
      <c r="E23" s="214" t="n">
        <v>0</v>
      </c>
      <c r="F23" s="113"/>
      <c r="G23" s="214" t="n">
        <v>62.84645</v>
      </c>
      <c r="H23" s="214" t="n">
        <v>332.571619</v>
      </c>
      <c r="I23" s="214" t="n">
        <v>17.788909</v>
      </c>
      <c r="J23" s="214" t="n">
        <v>0.01485</v>
      </c>
    </row>
    <row r="24" customFormat="false" ht="15" hidden="false" customHeight="false" outlineLevel="0" collapsed="false">
      <c r="A24" s="113" t="s">
        <v>20</v>
      </c>
      <c r="B24" s="214" t="n">
        <v>9.87116071000001</v>
      </c>
      <c r="C24" s="214" t="n">
        <v>711.068007080001</v>
      </c>
      <c r="D24" s="214" t="n">
        <v>1.29942361</v>
      </c>
      <c r="E24" s="214" t="n">
        <v>0</v>
      </c>
      <c r="F24" s="113"/>
      <c r="G24" s="214" t="n">
        <v>89.244519</v>
      </c>
      <c r="H24" s="214" t="n">
        <v>374.516752</v>
      </c>
      <c r="I24" s="214" t="n">
        <v>17.773347</v>
      </c>
      <c r="J24" s="214" t="n">
        <v>0.018588</v>
      </c>
    </row>
    <row r="25" customFormat="false" ht="15" hidden="false" customHeight="false" outlineLevel="0" collapsed="false">
      <c r="A25" s="113" t="s">
        <v>21</v>
      </c>
      <c r="B25" s="214" t="n">
        <v>8.47753164999999</v>
      </c>
      <c r="C25" s="214" t="n">
        <v>687.598878950001</v>
      </c>
      <c r="D25" s="214" t="n">
        <v>1.36817718</v>
      </c>
      <c r="E25" s="214" t="n">
        <v>0</v>
      </c>
      <c r="F25" s="113"/>
      <c r="G25" s="214" t="n">
        <v>46.875092</v>
      </c>
      <c r="H25" s="214" t="n">
        <v>477.964304</v>
      </c>
      <c r="I25" s="214" t="n">
        <v>16.205624</v>
      </c>
      <c r="J25" s="214" t="n">
        <v>1.256295</v>
      </c>
    </row>
    <row r="26" customFormat="false" ht="15" hidden="false" customHeight="false" outlineLevel="0" collapsed="false">
      <c r="A26" s="113" t="s">
        <v>22</v>
      </c>
      <c r="B26" s="214" t="n">
        <v>36.7654925700001</v>
      </c>
      <c r="C26" s="214" t="n">
        <v>801.48653257</v>
      </c>
      <c r="D26" s="214" t="n">
        <v>2.77987258</v>
      </c>
      <c r="E26" s="214" t="n">
        <v>0</v>
      </c>
      <c r="F26" s="113"/>
      <c r="G26" s="214" t="n">
        <v>49.079396</v>
      </c>
      <c r="H26" s="214" t="n">
        <v>404.506332</v>
      </c>
      <c r="I26" s="214" t="n">
        <v>20.726923</v>
      </c>
      <c r="J26" s="214" t="n">
        <v>0.027651</v>
      </c>
    </row>
    <row r="27" customFormat="false" ht="15" hidden="false" customHeight="false" outlineLevel="0" collapsed="false">
      <c r="A27" s="113" t="s">
        <v>23</v>
      </c>
      <c r="B27" s="214" t="n">
        <v>13.17613859</v>
      </c>
      <c r="C27" s="214" t="n">
        <v>746.879985749999</v>
      </c>
      <c r="D27" s="214" t="n">
        <v>2.16798845</v>
      </c>
      <c r="E27" s="214" t="n">
        <v>0</v>
      </c>
      <c r="F27" s="113"/>
      <c r="G27" s="214" t="n">
        <v>61.365429</v>
      </c>
      <c r="H27" s="214" t="n">
        <v>396.346083</v>
      </c>
      <c r="I27" s="214" t="n">
        <v>21.354872</v>
      </c>
      <c r="J27" s="214" t="n">
        <v>0.007868</v>
      </c>
    </row>
    <row r="28" customFormat="false" ht="15" hidden="false" customHeight="false" outlineLevel="0" collapsed="false">
      <c r="A28" s="113" t="s">
        <v>175</v>
      </c>
      <c r="B28" s="214" t="n">
        <v>33.2414985900001</v>
      </c>
      <c r="C28" s="214" t="n">
        <v>608.90910706</v>
      </c>
      <c r="D28" s="214" t="n">
        <v>1.91944976</v>
      </c>
      <c r="E28" s="214" t="n">
        <v>0</v>
      </c>
      <c r="F28" s="113"/>
      <c r="G28" s="214" t="n">
        <v>82.956763</v>
      </c>
      <c r="H28" s="214" t="n">
        <v>439.614206</v>
      </c>
      <c r="I28" s="214" t="n">
        <v>20.132473</v>
      </c>
      <c r="J28" s="214" t="n">
        <v>0.263969</v>
      </c>
    </row>
    <row r="29" customFormat="false" ht="15" hidden="false" customHeight="false" outlineLevel="0" collapsed="false">
      <c r="A29" s="113" t="s">
        <v>30</v>
      </c>
      <c r="B29" s="214" t="n">
        <v>20.06046802</v>
      </c>
      <c r="C29" s="214" t="n">
        <v>833.681770689999</v>
      </c>
      <c r="D29" s="214" t="n">
        <v>1.65042307</v>
      </c>
      <c r="E29" s="214" t="n">
        <v>0</v>
      </c>
      <c r="F29" s="113"/>
      <c r="G29" s="214" t="n">
        <v>104.466796</v>
      </c>
      <c r="H29" s="214" t="n">
        <v>427.921508</v>
      </c>
      <c r="I29" s="214" t="n">
        <v>19.007553</v>
      </c>
      <c r="J29" s="214" t="n">
        <v>0.047955</v>
      </c>
    </row>
    <row r="30" customFormat="false" ht="15" hidden="false" customHeight="false" outlineLevel="0" collapsed="false">
      <c r="A30" s="113" t="s">
        <v>26</v>
      </c>
      <c r="B30" s="214" t="n">
        <v>36.5952531900003</v>
      </c>
      <c r="C30" s="214" t="n">
        <v>733.20791147</v>
      </c>
      <c r="D30" s="214" t="n">
        <v>1.30915986</v>
      </c>
      <c r="E30" s="214" t="n">
        <v>0</v>
      </c>
      <c r="F30" s="113"/>
      <c r="G30" s="214" t="n">
        <v>82.515886</v>
      </c>
      <c r="H30" s="214" t="n">
        <v>434.603173</v>
      </c>
      <c r="I30" s="214" t="n">
        <v>19.418256</v>
      </c>
      <c r="J30" s="214" t="n">
        <v>0.060921</v>
      </c>
    </row>
    <row r="31" customFormat="false" ht="15" hidden="false" customHeight="false" outlineLevel="0" collapsed="false">
      <c r="A31" s="113" t="s">
        <v>27</v>
      </c>
      <c r="B31" s="214" t="n">
        <v>11.76307915</v>
      </c>
      <c r="C31" s="214" t="n">
        <v>807.420938380001</v>
      </c>
      <c r="D31" s="214" t="n">
        <v>1.72003493</v>
      </c>
      <c r="E31" s="214" t="n">
        <v>0</v>
      </c>
      <c r="F31" s="113"/>
      <c r="G31" s="214" t="n">
        <v>60.348892</v>
      </c>
      <c r="H31" s="214" t="n">
        <v>480.753351</v>
      </c>
      <c r="I31" s="214" t="n">
        <v>17.968155</v>
      </c>
      <c r="J31" s="214" t="n">
        <v>0.002116</v>
      </c>
    </row>
    <row r="32" customFormat="false" ht="15" hidden="false" customHeight="false" outlineLevel="0" collapsed="false">
      <c r="A32" s="195"/>
      <c r="B32" s="196"/>
      <c r="C32" s="196"/>
      <c r="D32" s="196"/>
      <c r="E32" s="196"/>
      <c r="F32" s="195"/>
      <c r="G32" s="196"/>
      <c r="H32" s="196"/>
      <c r="I32" s="196"/>
      <c r="J32" s="196"/>
    </row>
    <row r="33" customFormat="false" ht="15" hidden="false" customHeight="false" outlineLevel="0" collapsed="false">
      <c r="A33" s="215" t="n">
        <v>2019</v>
      </c>
      <c r="B33" s="213" t="n">
        <v>151.80139512</v>
      </c>
      <c r="C33" s="213" t="n">
        <v>9707.64463744</v>
      </c>
      <c r="D33" s="213" t="n">
        <v>26.79847592</v>
      </c>
      <c r="E33" s="213" t="n">
        <v>0.00826505</v>
      </c>
      <c r="F33" s="213" t="n">
        <v>0</v>
      </c>
      <c r="G33" s="213" t="n">
        <v>815.416349</v>
      </c>
      <c r="H33" s="213" t="n">
        <v>5907.911082</v>
      </c>
      <c r="I33" s="213" t="n">
        <v>233.079578</v>
      </c>
      <c r="J33" s="213" t="n">
        <v>0.500075</v>
      </c>
    </row>
    <row r="34" customFormat="false" ht="15" hidden="false" customHeight="false" outlineLevel="0" collapsed="false">
      <c r="A34" s="113" t="s">
        <v>16</v>
      </c>
      <c r="B34" s="214" t="n">
        <v>25.0289049599999</v>
      </c>
      <c r="C34" s="214" t="n">
        <v>924.75423247</v>
      </c>
      <c r="D34" s="214" t="n">
        <v>2.83338892</v>
      </c>
      <c r="E34" s="214" t="n">
        <v>0</v>
      </c>
      <c r="F34" s="113"/>
      <c r="G34" s="214" t="n">
        <v>59.82718</v>
      </c>
      <c r="H34" s="214" t="n">
        <v>404.778951</v>
      </c>
      <c r="I34" s="214" t="n">
        <v>19.49942</v>
      </c>
      <c r="J34" s="214" t="n">
        <v>0.020904</v>
      </c>
    </row>
    <row r="35" customFormat="false" ht="15" hidden="false" customHeight="false" outlineLevel="0" collapsed="false">
      <c r="A35" s="113" t="s">
        <v>17</v>
      </c>
      <c r="B35" s="214" t="n">
        <v>10.74816744</v>
      </c>
      <c r="C35" s="214" t="n">
        <v>690.025650770001</v>
      </c>
      <c r="D35" s="214" t="n">
        <v>1.09786122</v>
      </c>
      <c r="E35" s="114" t="n">
        <v>0.00056243</v>
      </c>
      <c r="F35" s="113"/>
      <c r="G35" s="214" t="n">
        <v>49.078824</v>
      </c>
      <c r="H35" s="214" t="n">
        <v>273.349677</v>
      </c>
      <c r="I35" s="214" t="n">
        <v>14.57212</v>
      </c>
      <c r="J35" s="214" t="n">
        <v>0.007745</v>
      </c>
    </row>
    <row r="36" customFormat="false" ht="15" hidden="false" customHeight="false" outlineLevel="0" collapsed="false">
      <c r="A36" s="113" t="s">
        <v>18</v>
      </c>
      <c r="B36" s="214" t="n">
        <v>15.01894341</v>
      </c>
      <c r="C36" s="214" t="n">
        <v>862.82029781</v>
      </c>
      <c r="D36" s="214" t="n">
        <v>2.3429863</v>
      </c>
      <c r="E36" s="214" t="n">
        <v>0</v>
      </c>
      <c r="F36" s="113"/>
      <c r="G36" s="214" t="n">
        <v>89.558249</v>
      </c>
      <c r="H36" s="214" t="n">
        <v>301.425779</v>
      </c>
      <c r="I36" s="214" t="n">
        <v>18.852083</v>
      </c>
      <c r="J36" s="214" t="n">
        <v>0.120599</v>
      </c>
    </row>
    <row r="37" customFormat="false" ht="15" hidden="false" customHeight="false" outlineLevel="0" collapsed="false">
      <c r="A37" s="113" t="s">
        <v>19</v>
      </c>
      <c r="B37" s="214" t="n">
        <v>12.69464199</v>
      </c>
      <c r="C37" s="214" t="n">
        <v>733.514627189999</v>
      </c>
      <c r="D37" s="214" t="n">
        <v>2.3218677</v>
      </c>
      <c r="E37" s="114" t="n">
        <v>0.00212956</v>
      </c>
      <c r="F37" s="113"/>
      <c r="G37" s="214" t="n">
        <v>54.460442</v>
      </c>
      <c r="H37" s="214" t="n">
        <v>347.74022</v>
      </c>
      <c r="I37" s="214" t="n">
        <v>19.23965</v>
      </c>
      <c r="J37" s="214" t="n">
        <v>0.029304</v>
      </c>
    </row>
    <row r="38" customFormat="false" ht="15" hidden="false" customHeight="false" outlineLevel="0" collapsed="false">
      <c r="A38" s="216" t="s">
        <v>20</v>
      </c>
      <c r="B38" s="214" t="n">
        <v>7.02593943</v>
      </c>
      <c r="C38" s="214" t="n">
        <v>708.255374479999</v>
      </c>
      <c r="D38" s="214" t="n">
        <v>2.84986122</v>
      </c>
      <c r="E38" s="114" t="n">
        <v>0.00051306</v>
      </c>
      <c r="F38" s="216"/>
      <c r="G38" s="214" t="n">
        <v>55.868069</v>
      </c>
      <c r="H38" s="214" t="n">
        <v>496.319262</v>
      </c>
      <c r="I38" s="214" t="n">
        <v>20.359915</v>
      </c>
      <c r="J38" s="214" t="n">
        <v>0.00979</v>
      </c>
    </row>
    <row r="39" customFormat="false" ht="15" hidden="false" customHeight="false" outlineLevel="0" collapsed="false">
      <c r="A39" s="216" t="s">
        <v>21</v>
      </c>
      <c r="B39" s="214" t="n">
        <v>8.92709637999998</v>
      </c>
      <c r="C39" s="214" t="n">
        <v>622.073833599999</v>
      </c>
      <c r="D39" s="214" t="n">
        <v>3.36190251</v>
      </c>
      <c r="E39" s="114" t="n">
        <v>0.00506</v>
      </c>
      <c r="F39" s="216"/>
      <c r="G39" s="214" t="n">
        <v>49.624514</v>
      </c>
      <c r="H39" s="214" t="n">
        <v>529.551133</v>
      </c>
      <c r="I39" s="214" t="n">
        <v>16.204173</v>
      </c>
      <c r="J39" s="214" t="n">
        <v>0.027552</v>
      </c>
    </row>
    <row r="40" customFormat="false" ht="15" hidden="false" customHeight="false" outlineLevel="0" collapsed="false">
      <c r="A40" s="216" t="s">
        <v>22</v>
      </c>
      <c r="B40" s="214" t="n">
        <v>12.90532439</v>
      </c>
      <c r="C40" s="214" t="n">
        <v>655.46236914</v>
      </c>
      <c r="D40" s="214" t="n">
        <v>2.42346002</v>
      </c>
      <c r="E40" s="214" t="n">
        <v>0</v>
      </c>
      <c r="F40" s="216"/>
      <c r="G40" s="214" t="n">
        <v>66.972813</v>
      </c>
      <c r="H40" s="214" t="n">
        <v>331.067154</v>
      </c>
      <c r="I40" s="214" t="n">
        <v>20.961268</v>
      </c>
      <c r="J40" s="214" t="n">
        <v>0.008702</v>
      </c>
    </row>
    <row r="41" customFormat="false" ht="15" hidden="false" customHeight="false" outlineLevel="0" collapsed="false">
      <c r="A41" s="216" t="s">
        <v>23</v>
      </c>
      <c r="B41" s="214" t="n">
        <v>11.44559975</v>
      </c>
      <c r="C41" s="214" t="n">
        <v>672.935119119999</v>
      </c>
      <c r="D41" s="214" t="n">
        <v>2.28202343</v>
      </c>
      <c r="E41" s="214" t="n">
        <v>0</v>
      </c>
      <c r="F41" s="216"/>
      <c r="G41" s="214" t="n">
        <v>61.744921</v>
      </c>
      <c r="H41" s="214" t="n">
        <v>321.958769</v>
      </c>
      <c r="I41" s="214" t="n">
        <v>21.391016</v>
      </c>
      <c r="J41" s="214" t="n">
        <v>0.15904</v>
      </c>
    </row>
    <row r="42" customFormat="false" ht="15" hidden="false" customHeight="false" outlineLevel="0" collapsed="false">
      <c r="A42" s="216" t="s">
        <v>24</v>
      </c>
      <c r="B42" s="214" t="n">
        <v>13.27296123</v>
      </c>
      <c r="C42" s="214" t="n">
        <v>602.84833851</v>
      </c>
      <c r="D42" s="214" t="n">
        <v>2.66239754</v>
      </c>
      <c r="E42" s="214" t="n">
        <v>0</v>
      </c>
      <c r="F42" s="216"/>
      <c r="G42" s="214" t="n">
        <v>77.146904</v>
      </c>
      <c r="H42" s="214" t="n">
        <v>336.901999</v>
      </c>
      <c r="I42" s="214" t="n">
        <v>18.943242</v>
      </c>
      <c r="J42" s="214" t="n">
        <v>0.007604</v>
      </c>
    </row>
    <row r="43" customFormat="false" ht="15" hidden="false" customHeight="false" outlineLevel="0" collapsed="false">
      <c r="A43" s="216" t="s">
        <v>30</v>
      </c>
      <c r="B43" s="214" t="n">
        <v>22.3929171900001</v>
      </c>
      <c r="C43" s="214" t="n">
        <v>745.345763690002</v>
      </c>
      <c r="D43" s="214" t="n">
        <v>1.85452652</v>
      </c>
      <c r="E43" s="214" t="n">
        <v>0</v>
      </c>
      <c r="F43" s="216"/>
      <c r="G43" s="214" t="n">
        <v>63.504827</v>
      </c>
      <c r="H43" s="214" t="n">
        <v>642.218501</v>
      </c>
      <c r="I43" s="214" t="n">
        <v>19.624662</v>
      </c>
      <c r="J43" s="214" t="n">
        <v>0.012604</v>
      </c>
    </row>
    <row r="44" customFormat="false" ht="15" hidden="false" customHeight="false" outlineLevel="0" collapsed="false">
      <c r="A44" s="216" t="s">
        <v>26</v>
      </c>
      <c r="B44" s="214" t="n">
        <v>9.02953493</v>
      </c>
      <c r="C44" s="214" t="n">
        <v>1102.98763888</v>
      </c>
      <c r="D44" s="214" t="n">
        <v>1.88466776</v>
      </c>
      <c r="E44" s="214" t="n">
        <v>0</v>
      </c>
      <c r="F44" s="216"/>
      <c r="G44" s="214" t="n">
        <v>91.236906</v>
      </c>
      <c r="H44" s="214" t="n">
        <v>861.896984</v>
      </c>
      <c r="I44" s="214" t="n">
        <v>19.985397</v>
      </c>
      <c r="J44" s="214" t="n">
        <v>0.090286</v>
      </c>
    </row>
    <row r="45" customFormat="false" ht="15" hidden="false" customHeight="false" outlineLevel="0" collapsed="false">
      <c r="A45" s="216" t="s">
        <v>27</v>
      </c>
      <c r="B45" s="214" t="n">
        <v>3.31136402000001</v>
      </c>
      <c r="C45" s="214" t="n">
        <v>1386.62139178</v>
      </c>
      <c r="D45" s="214" t="n">
        <v>0.88353278</v>
      </c>
      <c r="E45" s="214" t="n">
        <v>0</v>
      </c>
      <c r="F45" s="216"/>
      <c r="G45" s="214" t="n">
        <v>96.3927</v>
      </c>
      <c r="H45" s="214" t="n">
        <v>1060.702653</v>
      </c>
      <c r="I45" s="214" t="n">
        <v>23.446632</v>
      </c>
      <c r="J45" s="214" t="n">
        <v>0.005945</v>
      </c>
    </row>
    <row r="46" customFormat="false" ht="15" hidden="false" customHeight="false" outlineLevel="0" collapsed="false">
      <c r="A46" s="216"/>
      <c r="B46" s="214"/>
      <c r="C46" s="214"/>
      <c r="D46" s="214"/>
      <c r="E46" s="214"/>
      <c r="F46" s="216"/>
      <c r="G46" s="214"/>
      <c r="H46" s="214"/>
      <c r="I46" s="214"/>
      <c r="J46" s="214"/>
    </row>
    <row r="47" customFormat="false" ht="15" hidden="false" customHeight="false" outlineLevel="0" collapsed="false">
      <c r="A47" s="215" t="n">
        <v>2020</v>
      </c>
      <c r="B47" s="213" t="n">
        <v>55.00316379</v>
      </c>
      <c r="C47" s="213" t="n">
        <v>9060.86002647277</v>
      </c>
      <c r="D47" s="213" t="n">
        <v>5.96997411</v>
      </c>
      <c r="E47" s="213" t="n">
        <v>0</v>
      </c>
      <c r="F47" s="213" t="n">
        <v>0</v>
      </c>
      <c r="G47" s="213" t="n">
        <v>762.868536</v>
      </c>
      <c r="H47" s="213" t="n">
        <v>6345.643598</v>
      </c>
      <c r="I47" s="213" t="n">
        <v>229.808047</v>
      </c>
      <c r="J47" s="217" t="n">
        <v>0.322446</v>
      </c>
    </row>
    <row r="48" customFormat="false" ht="15" hidden="false" customHeight="false" outlineLevel="0" collapsed="false">
      <c r="A48" s="216" t="s">
        <v>16</v>
      </c>
      <c r="B48" s="214" t="n">
        <v>1.67073397</v>
      </c>
      <c r="C48" s="214" t="n">
        <v>1194.77009307</v>
      </c>
      <c r="D48" s="214" t="n">
        <v>0.31898993</v>
      </c>
      <c r="E48" s="114" t="s">
        <v>128</v>
      </c>
      <c r="F48" s="216"/>
      <c r="G48" s="214" t="n">
        <v>73.781818</v>
      </c>
      <c r="H48" s="214" t="n">
        <v>518.763966</v>
      </c>
      <c r="I48" s="214" t="n">
        <v>16.170446</v>
      </c>
      <c r="J48" s="214" t="n">
        <v>0.044626</v>
      </c>
    </row>
    <row r="49" customFormat="false" ht="15" hidden="false" customHeight="false" outlineLevel="0" collapsed="false">
      <c r="A49" s="113" t="s">
        <v>17</v>
      </c>
      <c r="B49" s="214" t="n">
        <v>4.49695969</v>
      </c>
      <c r="C49" s="214" t="n">
        <v>1116.24520393277</v>
      </c>
      <c r="D49" s="214" t="n">
        <v>0.43910943</v>
      </c>
      <c r="E49" s="114" t="s">
        <v>128</v>
      </c>
      <c r="F49" s="216"/>
      <c r="G49" s="214" t="n">
        <v>67.900956</v>
      </c>
      <c r="H49" s="214" t="n">
        <v>311.667406</v>
      </c>
      <c r="I49" s="214" t="n">
        <v>9.96848</v>
      </c>
      <c r="J49" s="214" t="n">
        <v>1E-005</v>
      </c>
    </row>
    <row r="50" customFormat="false" ht="15" hidden="false" customHeight="false" outlineLevel="0" collapsed="false">
      <c r="A50" s="113" t="s">
        <v>18</v>
      </c>
      <c r="B50" s="214" t="n">
        <v>3.86927849</v>
      </c>
      <c r="C50" s="214" t="n">
        <v>1058.83034421</v>
      </c>
      <c r="D50" s="214" t="n">
        <v>0.39891966</v>
      </c>
      <c r="E50" s="114" t="s">
        <v>128</v>
      </c>
      <c r="F50" s="216"/>
      <c r="G50" s="214" t="n">
        <v>44.993575</v>
      </c>
      <c r="H50" s="214" t="n">
        <v>299.985338</v>
      </c>
      <c r="I50" s="214" t="n">
        <v>8.308911</v>
      </c>
      <c r="J50" s="214" t="n">
        <v>0.031871</v>
      </c>
    </row>
    <row r="51" customFormat="false" ht="15" hidden="false" customHeight="false" outlineLevel="0" collapsed="false">
      <c r="A51" s="25" t="s">
        <v>19</v>
      </c>
      <c r="B51" s="214" t="n">
        <v>2.17968657</v>
      </c>
      <c r="C51" s="214" t="n">
        <v>724.69702607</v>
      </c>
      <c r="D51" s="214" t="n">
        <v>0.43395487</v>
      </c>
      <c r="E51" s="114" t="s">
        <v>128</v>
      </c>
      <c r="F51" s="216"/>
      <c r="G51" s="214" t="n">
        <v>38.317898</v>
      </c>
      <c r="H51" s="214" t="n">
        <v>368.159764</v>
      </c>
      <c r="I51" s="214" t="n">
        <v>9.912444</v>
      </c>
      <c r="J51" s="214" t="n">
        <v>0.00678</v>
      </c>
    </row>
    <row r="52" customFormat="false" ht="15" hidden="false" customHeight="false" outlineLevel="0" collapsed="false">
      <c r="A52" s="25" t="s">
        <v>20</v>
      </c>
      <c r="B52" s="214" t="n">
        <v>7.32717337999999</v>
      </c>
      <c r="C52" s="214" t="n">
        <v>857.667032400001</v>
      </c>
      <c r="D52" s="214" t="n">
        <v>0.17797357</v>
      </c>
      <c r="E52" s="114" t="s">
        <v>128</v>
      </c>
      <c r="F52" s="216"/>
      <c r="G52" s="214" t="n">
        <v>59.430675</v>
      </c>
      <c r="H52" s="214" t="n">
        <v>361.659225</v>
      </c>
      <c r="I52" s="214" t="n">
        <v>16.470349</v>
      </c>
      <c r="J52" s="214" t="n">
        <v>0.04694</v>
      </c>
    </row>
    <row r="53" customFormat="false" ht="15" hidden="false" customHeight="false" outlineLevel="0" collapsed="false">
      <c r="A53" s="25" t="s">
        <v>21</v>
      </c>
      <c r="B53" s="214" t="n">
        <v>4.61543801999999</v>
      </c>
      <c r="C53" s="214" t="n">
        <v>532.53442523</v>
      </c>
      <c r="D53" s="214" t="n">
        <v>0.21533938</v>
      </c>
      <c r="E53" s="114" t="s">
        <v>128</v>
      </c>
      <c r="F53" s="216"/>
      <c r="G53" s="214" t="n">
        <v>103.086126</v>
      </c>
      <c r="H53" s="214" t="n">
        <v>478.102407</v>
      </c>
      <c r="I53" s="214" t="n">
        <v>13.899255</v>
      </c>
      <c r="J53" s="214" t="n">
        <v>0.116374</v>
      </c>
    </row>
    <row r="54" customFormat="false" ht="15" hidden="false" customHeight="false" outlineLevel="0" collapsed="false">
      <c r="A54" s="25" t="s">
        <v>22</v>
      </c>
      <c r="B54" s="214" t="n">
        <v>2.00199498</v>
      </c>
      <c r="C54" s="214" t="n">
        <v>506.30893214</v>
      </c>
      <c r="D54" s="214" t="n">
        <v>0.21737028</v>
      </c>
      <c r="E54" s="114" t="s">
        <v>128</v>
      </c>
      <c r="F54" s="216"/>
      <c r="G54" s="214" t="n">
        <v>89.649667</v>
      </c>
      <c r="H54" s="214" t="n">
        <v>706.613996</v>
      </c>
      <c r="I54" s="214" t="n">
        <v>25.924691</v>
      </c>
      <c r="J54" s="214" t="n">
        <v>0.018557</v>
      </c>
    </row>
    <row r="55" customFormat="false" ht="15" hidden="false" customHeight="false" outlineLevel="0" collapsed="false">
      <c r="A55" s="25" t="s">
        <v>23</v>
      </c>
      <c r="B55" s="214" t="n">
        <v>3.99234169</v>
      </c>
      <c r="C55" s="214" t="n">
        <v>616.516682319999</v>
      </c>
      <c r="D55" s="214" t="n">
        <v>0.25841585</v>
      </c>
      <c r="E55" s="114" t="s">
        <v>128</v>
      </c>
      <c r="F55" s="216"/>
      <c r="G55" s="214" t="n">
        <v>55.769949</v>
      </c>
      <c r="H55" s="214" t="n">
        <v>682.659273</v>
      </c>
      <c r="I55" s="214" t="n">
        <v>25.413908</v>
      </c>
      <c r="J55" s="214" t="n">
        <v>0.00321</v>
      </c>
    </row>
    <row r="56" customFormat="false" ht="15" hidden="false" customHeight="false" outlineLevel="0" collapsed="false">
      <c r="A56" s="25" t="s">
        <v>24</v>
      </c>
      <c r="B56" s="214" t="n">
        <v>7.73105145000001</v>
      </c>
      <c r="C56" s="214" t="n">
        <v>588.482216889999</v>
      </c>
      <c r="D56" s="214" t="n">
        <v>1.22334019</v>
      </c>
      <c r="E56" s="114" t="s">
        <v>128</v>
      </c>
      <c r="F56" s="216"/>
      <c r="G56" s="214" t="n">
        <v>42.278876</v>
      </c>
      <c r="H56" s="214" t="n">
        <v>517.655066</v>
      </c>
      <c r="I56" s="214" t="n">
        <v>25.764986</v>
      </c>
      <c r="J56" s="214" t="n">
        <v>0.017137</v>
      </c>
    </row>
    <row r="57" customFormat="false" ht="15" hidden="false" customHeight="false" outlineLevel="0" collapsed="false">
      <c r="A57" s="25" t="s">
        <v>30</v>
      </c>
      <c r="B57" s="214" t="n">
        <v>2.42809595</v>
      </c>
      <c r="C57" s="214" t="n">
        <v>535.14310533</v>
      </c>
      <c r="D57" s="214" t="n">
        <v>0.34410062</v>
      </c>
      <c r="E57" s="114" t="s">
        <v>128</v>
      </c>
      <c r="F57" s="216"/>
      <c r="G57" s="214" t="n">
        <v>56.598513</v>
      </c>
      <c r="H57" s="214" t="n">
        <v>854.977613</v>
      </c>
      <c r="I57" s="214" t="n">
        <v>20.522964</v>
      </c>
      <c r="J57" s="214" t="n">
        <v>0.00496</v>
      </c>
    </row>
    <row r="58" customFormat="false" ht="15" hidden="false" customHeight="false" outlineLevel="0" collapsed="false">
      <c r="A58" s="25" t="s">
        <v>26</v>
      </c>
      <c r="B58" s="214" t="n">
        <v>7.05841340999999</v>
      </c>
      <c r="C58" s="214" t="n">
        <v>537.58250709</v>
      </c>
      <c r="D58" s="214" t="n">
        <v>1.02689055</v>
      </c>
      <c r="E58" s="114" t="s">
        <v>128</v>
      </c>
      <c r="F58" s="216"/>
      <c r="G58" s="214" t="n">
        <v>68.144818</v>
      </c>
      <c r="H58" s="214" t="n">
        <v>622.102392</v>
      </c>
      <c r="I58" s="214" t="n">
        <v>27.471138</v>
      </c>
      <c r="J58" s="214" t="n">
        <v>0.030005</v>
      </c>
    </row>
    <row r="59" customFormat="false" ht="15" hidden="false" customHeight="false" outlineLevel="0" collapsed="false">
      <c r="A59" s="25" t="s">
        <v>27</v>
      </c>
      <c r="B59" s="214" t="n">
        <v>7.63199619000002</v>
      </c>
      <c r="C59" s="214" t="n">
        <v>792.08245779</v>
      </c>
      <c r="D59" s="214" t="n">
        <v>0.91556978</v>
      </c>
      <c r="E59" s="114" t="s">
        <v>128</v>
      </c>
      <c r="F59" s="216"/>
      <c r="G59" s="214" t="n">
        <v>62.915665</v>
      </c>
      <c r="H59" s="214" t="n">
        <v>623.297152</v>
      </c>
      <c r="I59" s="214" t="n">
        <v>29.980475</v>
      </c>
      <c r="J59" s="214" t="n">
        <v>0.001976</v>
      </c>
    </row>
    <row r="60" customFormat="false" ht="15" hidden="false" customHeight="false" outlineLevel="0" collapsed="false">
      <c r="A60" s="25"/>
      <c r="B60" s="214"/>
      <c r="C60" s="214"/>
      <c r="D60" s="214"/>
      <c r="E60" s="114"/>
      <c r="F60" s="216"/>
      <c r="G60" s="214"/>
      <c r="H60" s="214"/>
      <c r="I60" s="214"/>
      <c r="J60" s="214"/>
    </row>
    <row r="61" customFormat="false" ht="15" hidden="false" customHeight="false" outlineLevel="0" collapsed="false">
      <c r="A61" s="215" t="n">
        <v>2021</v>
      </c>
      <c r="B61" s="213" t="n">
        <v>269.94921765</v>
      </c>
      <c r="C61" s="213" t="n">
        <v>13836.7247810936</v>
      </c>
      <c r="D61" s="213" t="n">
        <v>27.10514457</v>
      </c>
      <c r="E61" s="213" t="n">
        <v>0.02309524</v>
      </c>
      <c r="F61" s="213" t="n">
        <v>0</v>
      </c>
      <c r="G61" s="213" t="n">
        <v>743.191429</v>
      </c>
      <c r="H61" s="213" t="n">
        <v>8693.155593</v>
      </c>
      <c r="I61" s="213" t="n">
        <v>284.873484</v>
      </c>
      <c r="J61" s="213" t="n">
        <v>0.460052</v>
      </c>
      <c r="L61" s="93"/>
      <c r="M61" s="93"/>
    </row>
    <row r="62" customFormat="false" ht="15" hidden="false" customHeight="false" outlineLevel="0" collapsed="false">
      <c r="A62" s="216" t="s">
        <v>16</v>
      </c>
      <c r="B62" s="214" t="n">
        <v>11.51319284</v>
      </c>
      <c r="C62" s="214" t="n">
        <v>819.304963459062</v>
      </c>
      <c r="D62" s="214" t="n">
        <v>0.66296744</v>
      </c>
      <c r="E62" s="114" t="n">
        <v>0</v>
      </c>
      <c r="F62" s="216"/>
      <c r="G62" s="214" t="n">
        <v>58.088464</v>
      </c>
      <c r="H62" s="214" t="n">
        <v>566.496125</v>
      </c>
      <c r="I62" s="214" t="n">
        <v>35.136851</v>
      </c>
      <c r="J62" s="214" t="n">
        <v>0.015546</v>
      </c>
      <c r="L62" s="93"/>
      <c r="M62" s="93"/>
    </row>
    <row r="63" customFormat="false" ht="15" hidden="false" customHeight="false" outlineLevel="0" collapsed="false">
      <c r="A63" s="113" t="s">
        <v>17</v>
      </c>
      <c r="B63" s="214" t="n">
        <v>8.75179284999999</v>
      </c>
      <c r="C63" s="214" t="n">
        <v>924.80627684584</v>
      </c>
      <c r="D63" s="214" t="n">
        <v>1.22810728</v>
      </c>
      <c r="E63" s="114" t="n">
        <v>0.02309524</v>
      </c>
      <c r="F63" s="216"/>
      <c r="G63" s="214" t="n">
        <v>42.529163</v>
      </c>
      <c r="H63" s="214" t="n">
        <v>502.977296</v>
      </c>
      <c r="I63" s="214" t="n">
        <v>19.038663</v>
      </c>
      <c r="J63" s="214" t="n">
        <v>0.016331</v>
      </c>
      <c r="L63" s="93"/>
      <c r="M63" s="93"/>
    </row>
    <row r="64" customFormat="false" ht="15" hidden="false" customHeight="false" outlineLevel="0" collapsed="false">
      <c r="A64" s="113" t="s">
        <v>18</v>
      </c>
      <c r="B64" s="214" t="n">
        <v>9.52420311999999</v>
      </c>
      <c r="C64" s="214" t="n">
        <v>1048.40258903921</v>
      </c>
      <c r="D64" s="214" t="n">
        <v>1.65978497</v>
      </c>
      <c r="E64" s="114" t="n">
        <v>0</v>
      </c>
      <c r="F64" s="216"/>
      <c r="G64" s="214" t="n">
        <v>45.166995</v>
      </c>
      <c r="H64" s="214" t="n">
        <v>707.368307</v>
      </c>
      <c r="I64" s="214" t="n">
        <v>25.83547</v>
      </c>
      <c r="J64" s="214" t="n">
        <v>0.004722</v>
      </c>
      <c r="L64" s="93"/>
      <c r="M64" s="93"/>
    </row>
    <row r="65" customFormat="false" ht="15" hidden="false" customHeight="false" outlineLevel="0" collapsed="false">
      <c r="A65" s="113" t="s">
        <v>19</v>
      </c>
      <c r="B65" s="214" t="n">
        <v>25.0644902399999</v>
      </c>
      <c r="C65" s="214" t="n">
        <v>981.930654512424</v>
      </c>
      <c r="D65" s="214" t="n">
        <v>1.32693398</v>
      </c>
      <c r="E65" s="114" t="n">
        <v>0</v>
      </c>
      <c r="F65" s="216"/>
      <c r="G65" s="214" t="n">
        <v>46.88078</v>
      </c>
      <c r="H65" s="214" t="n">
        <v>702.073219</v>
      </c>
      <c r="I65" s="214" t="n">
        <v>22.723258</v>
      </c>
      <c r="J65" s="214" t="n">
        <v>0.076004</v>
      </c>
      <c r="L65" s="93"/>
      <c r="M65" s="93"/>
    </row>
    <row r="66" customFormat="false" ht="15" hidden="false" customHeight="false" outlineLevel="0" collapsed="false">
      <c r="A66" s="25" t="s">
        <v>20</v>
      </c>
      <c r="B66" s="214" t="n">
        <v>67.3920479599998</v>
      </c>
      <c r="C66" s="214" t="n">
        <v>1083.16299773025</v>
      </c>
      <c r="D66" s="214" t="n">
        <v>1.25343846</v>
      </c>
      <c r="E66" s="114" t="n">
        <v>0</v>
      </c>
      <c r="F66" s="216"/>
      <c r="G66" s="214" t="n">
        <v>41.690886</v>
      </c>
      <c r="H66" s="214" t="n">
        <v>700.175204</v>
      </c>
      <c r="I66" s="214" t="n">
        <v>20.248784</v>
      </c>
      <c r="J66" s="214" t="n">
        <v>0</v>
      </c>
      <c r="L66" s="93"/>
      <c r="M66" s="93"/>
    </row>
    <row r="67" customFormat="false" ht="15" hidden="false" customHeight="false" outlineLevel="0" collapsed="false">
      <c r="A67" s="25" t="s">
        <v>21</v>
      </c>
      <c r="B67" s="214" t="n">
        <v>6.99497344999999</v>
      </c>
      <c r="C67" s="214" t="n">
        <v>1093.02428467207</v>
      </c>
      <c r="D67" s="214" t="n">
        <v>1.70506122</v>
      </c>
      <c r="E67" s="114" t="n">
        <v>0</v>
      </c>
      <c r="F67" s="216"/>
      <c r="G67" s="214" t="n">
        <v>49.881773</v>
      </c>
      <c r="H67" s="214" t="n">
        <v>822.415184</v>
      </c>
      <c r="I67" s="214" t="n">
        <v>21.689466</v>
      </c>
      <c r="J67" s="214" t="n">
        <v>0.235717</v>
      </c>
      <c r="L67" s="93"/>
      <c r="M67" s="93"/>
    </row>
    <row r="68" customFormat="false" ht="15" hidden="false" customHeight="false" outlineLevel="0" collapsed="false">
      <c r="A68" s="25" t="s">
        <v>22</v>
      </c>
      <c r="B68" s="214" t="n">
        <v>78.2789841099998</v>
      </c>
      <c r="C68" s="214" t="n">
        <v>1281.76810918628</v>
      </c>
      <c r="D68" s="214" t="n">
        <v>1.51356944</v>
      </c>
      <c r="E68" s="114" t="n">
        <v>0</v>
      </c>
      <c r="F68" s="216"/>
      <c r="G68" s="214" t="n">
        <v>100.606949</v>
      </c>
      <c r="H68" s="214" t="n">
        <v>717.675304</v>
      </c>
      <c r="I68" s="214" t="n">
        <v>20.292237</v>
      </c>
      <c r="J68" s="214" t="n">
        <v>0.052636</v>
      </c>
      <c r="L68" s="93"/>
      <c r="M68" s="93"/>
    </row>
    <row r="69" customFormat="false" ht="15" hidden="false" customHeight="false" outlineLevel="0" collapsed="false">
      <c r="A69" s="25" t="s">
        <v>23</v>
      </c>
      <c r="B69" s="214" t="n">
        <v>6.74628795000001</v>
      </c>
      <c r="C69" s="214" t="n">
        <v>1238.00136993575</v>
      </c>
      <c r="D69" s="214" t="n">
        <v>1.63006853</v>
      </c>
      <c r="E69" s="114" t="n">
        <v>0</v>
      </c>
      <c r="F69" s="216"/>
      <c r="G69" s="214" t="n">
        <v>55.489751</v>
      </c>
      <c r="H69" s="214" t="n">
        <v>692.296503</v>
      </c>
      <c r="I69" s="214" t="n">
        <v>24.336686</v>
      </c>
      <c r="J69" s="214" t="n">
        <v>0.006872</v>
      </c>
      <c r="L69" s="93"/>
      <c r="M69" s="93"/>
    </row>
    <row r="70" customFormat="false" ht="15" hidden="false" customHeight="false" outlineLevel="0" collapsed="false">
      <c r="A70" s="25" t="s">
        <v>24</v>
      </c>
      <c r="B70" s="214" t="n">
        <v>13.72942551</v>
      </c>
      <c r="C70" s="214" t="n">
        <v>1297.60609213578</v>
      </c>
      <c r="D70" s="214" t="n">
        <v>3.90240461</v>
      </c>
      <c r="E70" s="114" t="n">
        <v>0</v>
      </c>
      <c r="F70" s="216"/>
      <c r="G70" s="214" t="n">
        <v>66.693365</v>
      </c>
      <c r="H70" s="214" t="n">
        <v>863.296721</v>
      </c>
      <c r="I70" s="214" t="n">
        <v>22.255486</v>
      </c>
      <c r="J70" s="214" t="n">
        <v>0.014833</v>
      </c>
      <c r="L70" s="93"/>
      <c r="M70" s="93"/>
    </row>
    <row r="71" customFormat="false" ht="15" hidden="false" customHeight="false" outlineLevel="0" collapsed="false">
      <c r="A71" s="25" t="s">
        <v>30</v>
      </c>
      <c r="B71" s="214" t="n">
        <v>9.41687813999998</v>
      </c>
      <c r="C71" s="214" t="n">
        <v>1324.13221502643</v>
      </c>
      <c r="D71" s="214" t="n">
        <v>2.7702197</v>
      </c>
      <c r="E71" s="114" t="n">
        <v>0</v>
      </c>
      <c r="F71" s="216"/>
      <c r="G71" s="214" t="n">
        <v>52.31475</v>
      </c>
      <c r="H71" s="214" t="n">
        <v>903.408568</v>
      </c>
      <c r="I71" s="214" t="n">
        <v>20.202106</v>
      </c>
      <c r="J71" s="214" t="n">
        <v>0.01735</v>
      </c>
      <c r="L71" s="93"/>
      <c r="M71" s="93"/>
    </row>
    <row r="72" customFormat="false" ht="15" hidden="false" customHeight="false" outlineLevel="0" collapsed="false">
      <c r="A72" s="25" t="s">
        <v>26</v>
      </c>
      <c r="B72" s="214" t="n">
        <v>11.25786886</v>
      </c>
      <c r="C72" s="214" t="n">
        <v>1275.18132684132</v>
      </c>
      <c r="D72" s="214" t="n">
        <v>2.97109744</v>
      </c>
      <c r="E72" s="114" t="n">
        <v>0</v>
      </c>
      <c r="F72" s="216"/>
      <c r="G72" s="214" t="n">
        <v>64.833353</v>
      </c>
      <c r="H72" s="214" t="n">
        <v>644.380102</v>
      </c>
      <c r="I72" s="214" t="n">
        <v>26.188275</v>
      </c>
      <c r="J72" s="214" t="n">
        <v>0.001342</v>
      </c>
      <c r="L72" s="93"/>
      <c r="M72" s="93"/>
    </row>
    <row r="73" customFormat="false" ht="15" hidden="false" customHeight="false" outlineLevel="0" collapsed="false">
      <c r="A73" s="25" t="s">
        <v>27</v>
      </c>
      <c r="B73" s="214" t="n">
        <v>21.27907262</v>
      </c>
      <c r="C73" s="214" t="n">
        <v>1469.40390170914</v>
      </c>
      <c r="D73" s="214" t="n">
        <v>6.48149150000001</v>
      </c>
      <c r="E73" s="114" t="n">
        <v>0</v>
      </c>
      <c r="F73" s="216"/>
      <c r="G73" s="214" t="n">
        <v>119.0152</v>
      </c>
      <c r="H73" s="214" t="n">
        <v>870.59306</v>
      </c>
      <c r="I73" s="214" t="n">
        <v>26.926202</v>
      </c>
      <c r="J73" s="214" t="n">
        <v>0.018699</v>
      </c>
      <c r="L73" s="93"/>
      <c r="M73" s="93"/>
    </row>
    <row r="74" customFormat="false" ht="15" hidden="false" customHeight="false" outlineLevel="0" collapsed="false">
      <c r="A74" s="25"/>
      <c r="B74" s="214"/>
      <c r="C74" s="214"/>
      <c r="D74" s="214"/>
      <c r="E74" s="114"/>
      <c r="F74" s="216"/>
      <c r="G74" s="214"/>
      <c r="H74" s="214"/>
      <c r="I74" s="214"/>
      <c r="J74" s="214"/>
      <c r="L74" s="93"/>
      <c r="M74" s="93"/>
    </row>
    <row r="75" customFormat="false" ht="17.25" hidden="false" customHeight="false" outlineLevel="0" collapsed="false">
      <c r="A75" s="215" t="s">
        <v>169</v>
      </c>
      <c r="B75" s="213" t="n">
        <f aca="false">SUM(B76:B87)</f>
        <v>132.08837329</v>
      </c>
      <c r="C75" s="213" t="n">
        <f aca="false">SUM(C76:C87)</f>
        <v>19463.67200983</v>
      </c>
      <c r="D75" s="213" t="n">
        <f aca="false">SUM(D76:D87)</f>
        <v>27.81122562</v>
      </c>
      <c r="E75" s="213" t="n">
        <f aca="false">SUM(E76:E87)</f>
        <v>0.003</v>
      </c>
      <c r="F75" s="213" t="n">
        <v>0</v>
      </c>
      <c r="G75" s="213" t="n">
        <f aca="false">SUM(G76:G87)</f>
        <v>975.347283</v>
      </c>
      <c r="H75" s="213" t="n">
        <f aca="false">SUM(H76:H87)</f>
        <v>11334.088083</v>
      </c>
      <c r="I75" s="213" t="n">
        <f aca="false">SUM(I76:I87)</f>
        <v>354.614257</v>
      </c>
      <c r="J75" s="213" t="n">
        <f aca="false">SUM(J76:J87)</f>
        <v>0.273764</v>
      </c>
      <c r="L75" s="93"/>
      <c r="M75" s="93"/>
    </row>
    <row r="76" customFormat="false" ht="15" hidden="false" customHeight="false" outlineLevel="0" collapsed="false">
      <c r="A76" s="15" t="s">
        <v>34</v>
      </c>
      <c r="B76" s="214" t="n">
        <v>9.3</v>
      </c>
      <c r="C76" s="214" t="n">
        <v>1300.8</v>
      </c>
      <c r="D76" s="218" t="n">
        <v>2.8</v>
      </c>
      <c r="E76" s="114" t="n">
        <v>0</v>
      </c>
      <c r="F76" s="216"/>
      <c r="G76" s="218" t="n">
        <v>64.116642</v>
      </c>
      <c r="H76" s="214" t="n">
        <v>883.381476</v>
      </c>
      <c r="I76" s="214" t="n">
        <v>27.023113</v>
      </c>
      <c r="J76" s="214" t="n">
        <v>0.044801</v>
      </c>
      <c r="L76" s="93"/>
      <c r="M76" s="93"/>
    </row>
    <row r="77" customFormat="false" ht="15" hidden="false" customHeight="false" outlineLevel="0" collapsed="false">
      <c r="A77" s="15" t="s">
        <v>35</v>
      </c>
      <c r="B77" s="214" t="n">
        <v>6.7350211</v>
      </c>
      <c r="C77" s="214" t="n">
        <v>1433.94685072</v>
      </c>
      <c r="D77" s="218" t="n">
        <v>1.78956054</v>
      </c>
      <c r="E77" s="114" t="n">
        <v>0</v>
      </c>
      <c r="F77" s="216"/>
      <c r="G77" s="218" t="n">
        <v>56.378443</v>
      </c>
      <c r="H77" s="214" t="n">
        <v>714.228429</v>
      </c>
      <c r="I77" s="214" t="n">
        <v>24.264587</v>
      </c>
      <c r="J77" s="214" t="n">
        <v>0.043415</v>
      </c>
      <c r="L77" s="93"/>
      <c r="M77" s="93"/>
    </row>
    <row r="78" customFormat="false" ht="15" hidden="false" customHeight="false" outlineLevel="0" collapsed="false">
      <c r="A78" s="15" t="s">
        <v>36</v>
      </c>
      <c r="B78" s="214" t="n">
        <v>12.68289409</v>
      </c>
      <c r="C78" s="214" t="n">
        <v>1649.35150024</v>
      </c>
      <c r="D78" s="218" t="n">
        <v>2.55222462</v>
      </c>
      <c r="E78" s="114" t="n">
        <v>0</v>
      </c>
      <c r="F78" s="216"/>
      <c r="G78" s="218" t="n">
        <v>81.853594</v>
      </c>
      <c r="H78" s="214" t="n">
        <v>675.052408</v>
      </c>
      <c r="I78" s="214" t="n">
        <v>43.159442</v>
      </c>
      <c r="J78" s="214" t="n">
        <v>0.151292</v>
      </c>
    </row>
    <row r="79" customFormat="false" ht="15" hidden="false" customHeight="false" outlineLevel="0" collapsed="false">
      <c r="A79" s="15" t="s">
        <v>29</v>
      </c>
      <c r="B79" s="214" t="n">
        <v>27.96216602</v>
      </c>
      <c r="C79" s="214" t="n">
        <v>1709.7772753</v>
      </c>
      <c r="D79" s="218" t="n">
        <v>2.71240114</v>
      </c>
      <c r="E79" s="114" t="n">
        <v>0</v>
      </c>
      <c r="F79" s="216"/>
      <c r="G79" s="219" t="n">
        <v>53.453962</v>
      </c>
      <c r="H79" s="214" t="n">
        <v>1213.223836</v>
      </c>
      <c r="I79" s="214" t="n">
        <v>30.069152</v>
      </c>
      <c r="J79" s="214" t="n">
        <v>0.006309</v>
      </c>
    </row>
    <row r="80" customFormat="false" ht="15" hidden="false" customHeight="false" outlineLevel="0" collapsed="false">
      <c r="A80" s="15" t="s">
        <v>37</v>
      </c>
      <c r="B80" s="214" t="n">
        <v>7.27990516</v>
      </c>
      <c r="C80" s="214" t="n">
        <v>1858.52320174</v>
      </c>
      <c r="D80" s="220" t="n">
        <v>3.47994762</v>
      </c>
      <c r="E80" s="114" t="n">
        <v>0</v>
      </c>
      <c r="F80" s="216"/>
      <c r="G80" s="219" t="n">
        <v>91.378265</v>
      </c>
      <c r="H80" s="214" t="n">
        <v>981.349069</v>
      </c>
      <c r="I80" s="214" t="n">
        <v>24.845109</v>
      </c>
      <c r="J80" s="114" t="n">
        <v>0</v>
      </c>
    </row>
    <row r="81" customFormat="false" ht="15" hidden="false" customHeight="false" outlineLevel="0" collapsed="false">
      <c r="A81" s="15" t="s">
        <v>38</v>
      </c>
      <c r="B81" s="214" t="n">
        <v>13.75004858</v>
      </c>
      <c r="C81" s="214" t="n">
        <v>1776.72320247</v>
      </c>
      <c r="D81" s="220" t="n">
        <v>3.11577743</v>
      </c>
      <c r="E81" s="114" t="n">
        <v>0</v>
      </c>
      <c r="F81" s="216"/>
      <c r="G81" s="219" t="n">
        <v>51.729278</v>
      </c>
      <c r="H81" s="214" t="n">
        <v>1239.995857</v>
      </c>
      <c r="I81" s="214" t="n">
        <v>28.252073</v>
      </c>
      <c r="J81" s="214" t="n">
        <v>0.002507</v>
      </c>
    </row>
    <row r="82" customFormat="false" ht="15" hidden="false" customHeight="false" outlineLevel="0" collapsed="false">
      <c r="A82" s="15" t="s">
        <v>39</v>
      </c>
      <c r="B82" s="214" t="n">
        <v>9.78597179</v>
      </c>
      <c r="C82" s="214" t="n">
        <v>1926.60073736</v>
      </c>
      <c r="D82" s="220" t="n">
        <v>2.28581789</v>
      </c>
      <c r="E82" s="114" t="n">
        <v>0.003</v>
      </c>
      <c r="F82" s="216"/>
      <c r="G82" s="219" t="n">
        <v>81.816307</v>
      </c>
      <c r="H82" s="214" t="n">
        <v>1009.311887</v>
      </c>
      <c r="I82" s="214" t="n">
        <v>22.537447</v>
      </c>
      <c r="J82" s="214" t="n">
        <v>0.007267</v>
      </c>
    </row>
    <row r="83" customFormat="false" ht="15" hidden="false" customHeight="false" outlineLevel="0" collapsed="false">
      <c r="A83" s="15" t="s">
        <v>23</v>
      </c>
      <c r="B83" s="214" t="n">
        <v>9.32816840000006</v>
      </c>
      <c r="C83" s="214" t="n">
        <v>1702.5275064</v>
      </c>
      <c r="D83" s="214" t="n">
        <v>1.24272384</v>
      </c>
      <c r="E83" s="114" t="n">
        <v>0</v>
      </c>
      <c r="F83" s="216"/>
      <c r="G83" s="219" t="n">
        <v>124.38311</v>
      </c>
      <c r="H83" s="214" t="n">
        <v>922.648979</v>
      </c>
      <c r="I83" s="214" t="n">
        <v>30.504895</v>
      </c>
      <c r="J83" s="214" t="n">
        <v>0.003725</v>
      </c>
    </row>
    <row r="84" customFormat="false" ht="15" hidden="false" customHeight="false" outlineLevel="0" collapsed="false">
      <c r="A84" s="15" t="s">
        <v>24</v>
      </c>
      <c r="B84" s="214" t="n">
        <v>7.49423355999999</v>
      </c>
      <c r="C84" s="214" t="n">
        <v>1600.8874068</v>
      </c>
      <c r="D84" s="214" t="n">
        <v>3.08083349</v>
      </c>
      <c r="E84" s="114" t="n">
        <v>0</v>
      </c>
      <c r="F84" s="216"/>
      <c r="G84" s="219" t="n">
        <v>51.349922</v>
      </c>
      <c r="H84" s="214" t="n">
        <v>865.34924</v>
      </c>
      <c r="I84" s="214" t="n">
        <v>35.210884</v>
      </c>
      <c r="J84" s="214" t="n">
        <v>0.00305</v>
      </c>
    </row>
    <row r="85" customFormat="false" ht="15" hidden="false" customHeight="false" outlineLevel="0" collapsed="false">
      <c r="A85" s="15" t="s">
        <v>30</v>
      </c>
      <c r="B85" s="214" t="n">
        <v>7.33661</v>
      </c>
      <c r="C85" s="214" t="n">
        <v>1278.53964667</v>
      </c>
      <c r="D85" s="214" t="n">
        <v>1.257337</v>
      </c>
      <c r="E85" s="114" t="n">
        <v>0</v>
      </c>
      <c r="F85" s="216"/>
      <c r="G85" s="214" t="n">
        <v>53.329615</v>
      </c>
      <c r="H85" s="214" t="n">
        <v>1093.358448</v>
      </c>
      <c r="I85" s="214" t="n">
        <v>30.746763</v>
      </c>
      <c r="J85" s="214" t="n">
        <v>0.005013</v>
      </c>
    </row>
    <row r="86" customFormat="false" ht="15" hidden="false" customHeight="false" outlineLevel="0" collapsed="false">
      <c r="A86" s="15" t="s">
        <v>31</v>
      </c>
      <c r="B86" s="214" t="n">
        <v>14.70766</v>
      </c>
      <c r="C86" s="214" t="n">
        <v>1670.02074058</v>
      </c>
      <c r="D86" s="214" t="n">
        <v>1.23303399</v>
      </c>
      <c r="E86" s="114" t="n">
        <v>0</v>
      </c>
      <c r="F86" s="216"/>
      <c r="G86" s="214" t="n">
        <v>211.585732</v>
      </c>
      <c r="H86" s="214" t="n">
        <v>913.285688</v>
      </c>
      <c r="I86" s="214" t="n">
        <v>30.319545</v>
      </c>
      <c r="J86" s="214" t="n">
        <v>0.002133</v>
      </c>
    </row>
    <row r="87" customFormat="false" ht="15" hidden="false" customHeight="false" outlineLevel="0" collapsed="false">
      <c r="A87" s="25" t="s">
        <v>27</v>
      </c>
      <c r="B87" s="214" t="n">
        <v>5.72569459</v>
      </c>
      <c r="C87" s="214" t="n">
        <v>1555.97394155</v>
      </c>
      <c r="D87" s="214" t="n">
        <v>2.26156806</v>
      </c>
      <c r="E87" s="114" t="n">
        <v>0</v>
      </c>
      <c r="F87" s="216"/>
      <c r="G87" s="214" t="n">
        <v>53.972413</v>
      </c>
      <c r="H87" s="214" t="n">
        <v>822.902766</v>
      </c>
      <c r="I87" s="214" t="n">
        <v>27.681247</v>
      </c>
      <c r="J87" s="214" t="n">
        <v>0.004252</v>
      </c>
    </row>
    <row r="88" customFormat="false" ht="15" hidden="false" customHeight="false" outlineLevel="0" collapsed="false">
      <c r="A88" s="25"/>
      <c r="B88" s="214"/>
      <c r="C88" s="214"/>
      <c r="D88" s="214"/>
      <c r="E88" s="114"/>
      <c r="F88" s="216"/>
      <c r="G88" s="214"/>
      <c r="H88" s="214"/>
      <c r="I88" s="214"/>
      <c r="J88" s="214"/>
    </row>
    <row r="89" customFormat="false" ht="15" hidden="false" customHeight="false" outlineLevel="0" collapsed="false">
      <c r="A89" s="215" t="s">
        <v>41</v>
      </c>
      <c r="B89" s="213" t="n">
        <f aca="false">SUM(B90:B101)</f>
        <v>117.208066</v>
      </c>
      <c r="C89" s="213" t="n">
        <f aca="false">SUM(C90:C101)</f>
        <v>10509.502409</v>
      </c>
      <c r="D89" s="213" t="n">
        <f aca="false">SUM(D90:D101)</f>
        <v>12.934664</v>
      </c>
      <c r="E89" s="213" t="n">
        <f aca="false">SUM(E90:E101)</f>
        <v>0</v>
      </c>
      <c r="F89" s="213" t="n">
        <v>0</v>
      </c>
      <c r="G89" s="213" t="n">
        <f aca="false">SUM(G90:G101)</f>
        <v>701.135957</v>
      </c>
      <c r="H89" s="213" t="n">
        <f aca="false">SUM(H90:H101)</f>
        <v>5936.341164</v>
      </c>
      <c r="I89" s="213" t="n">
        <f aca="false">SUM(I90:I101)</f>
        <v>442.07474</v>
      </c>
      <c r="J89" s="213" t="n">
        <f aca="false">SUM(J90:J101)</f>
        <v>0.050502</v>
      </c>
    </row>
    <row r="90" customFormat="false" ht="15" hidden="false" customHeight="false" outlineLevel="0" collapsed="false">
      <c r="A90" s="15" t="s">
        <v>34</v>
      </c>
      <c r="B90" s="214" t="n">
        <v>27.194962</v>
      </c>
      <c r="C90" s="214" t="n">
        <v>1558.36293</v>
      </c>
      <c r="D90" s="218" t="n">
        <v>1.024435</v>
      </c>
      <c r="E90" s="114" t="n">
        <v>0</v>
      </c>
      <c r="F90" s="216"/>
      <c r="G90" s="218" t="n">
        <v>67.548297</v>
      </c>
      <c r="H90" s="214" t="n">
        <v>788.616037</v>
      </c>
      <c r="I90" s="214" t="n">
        <v>26.226161</v>
      </c>
      <c r="J90" s="214" t="n">
        <v>0.004225</v>
      </c>
    </row>
    <row r="91" customFormat="false" ht="15" hidden="false" customHeight="false" outlineLevel="0" collapsed="false">
      <c r="A91" s="15" t="s">
        <v>35</v>
      </c>
      <c r="B91" s="214" t="n">
        <v>13.113104</v>
      </c>
      <c r="C91" s="214" t="n">
        <v>1285.197032</v>
      </c>
      <c r="D91" s="218" t="n">
        <v>0.910229</v>
      </c>
      <c r="E91" s="114" t="n">
        <v>0</v>
      </c>
      <c r="F91" s="216"/>
      <c r="G91" s="218" t="n">
        <v>57.061373</v>
      </c>
      <c r="H91" s="214" t="n">
        <v>808.212043</v>
      </c>
      <c r="I91" s="214" t="n">
        <v>26.3</v>
      </c>
      <c r="J91" s="214" t="n">
        <v>0.008168</v>
      </c>
    </row>
    <row r="92" customFormat="false" ht="15" hidden="false" customHeight="false" outlineLevel="0" collapsed="false">
      <c r="A92" s="15" t="s">
        <v>36</v>
      </c>
      <c r="B92" s="214" t="n">
        <v>11.7</v>
      </c>
      <c r="C92" s="214" t="n">
        <v>990.642447</v>
      </c>
      <c r="D92" s="218" t="n">
        <v>1.9</v>
      </c>
      <c r="E92" s="114" t="n">
        <v>0</v>
      </c>
      <c r="F92" s="216"/>
      <c r="G92" s="218" t="n">
        <v>220.322242</v>
      </c>
      <c r="H92" s="214" t="n">
        <v>31.6</v>
      </c>
      <c r="I92" s="214" t="n">
        <v>226.060981</v>
      </c>
      <c r="J92" s="214" t="n">
        <v>0.00033</v>
      </c>
    </row>
    <row r="93" customFormat="false" ht="15" hidden="false" customHeight="false" outlineLevel="0" collapsed="false">
      <c r="A93" s="15" t="s">
        <v>29</v>
      </c>
      <c r="B93" s="214" t="n">
        <v>10.9</v>
      </c>
      <c r="C93" s="214" t="n">
        <v>749.9</v>
      </c>
      <c r="D93" s="218" t="n">
        <v>0.9</v>
      </c>
      <c r="E93" s="114" t="n">
        <v>0</v>
      </c>
      <c r="F93" s="216"/>
      <c r="G93" s="219" t="n">
        <v>55.804045</v>
      </c>
      <c r="H93" s="214" t="n">
        <v>560.113084</v>
      </c>
      <c r="I93" s="214" t="n">
        <v>23.848863</v>
      </c>
      <c r="J93" s="214" t="n">
        <v>0.003405</v>
      </c>
    </row>
    <row r="94" customFormat="false" ht="15" hidden="false" customHeight="false" outlineLevel="0" collapsed="false">
      <c r="A94" s="15" t="s">
        <v>20</v>
      </c>
      <c r="B94" s="214" t="n">
        <v>13.9</v>
      </c>
      <c r="C94" s="214" t="n">
        <v>1062.1</v>
      </c>
      <c r="D94" s="220" t="n">
        <v>2.5</v>
      </c>
      <c r="E94" s="114" t="n">
        <v>0</v>
      </c>
      <c r="F94" s="216"/>
      <c r="G94" s="219" t="n">
        <v>49.8</v>
      </c>
      <c r="H94" s="214" t="n">
        <v>589.4</v>
      </c>
      <c r="I94" s="214" t="n">
        <v>28.138735</v>
      </c>
      <c r="J94" s="114" t="n">
        <v>0.023266</v>
      </c>
    </row>
    <row r="95" customFormat="false" ht="15" hidden="false" customHeight="false" outlineLevel="0" collapsed="false">
      <c r="A95" s="15" t="s">
        <v>21</v>
      </c>
      <c r="B95" s="214" t="n">
        <v>11.2</v>
      </c>
      <c r="C95" s="214" t="n">
        <v>886.2</v>
      </c>
      <c r="D95" s="220" t="n">
        <v>1.6</v>
      </c>
      <c r="E95" s="114" t="n">
        <v>0</v>
      </c>
      <c r="F95" s="216"/>
      <c r="G95" s="219" t="n">
        <v>53</v>
      </c>
      <c r="H95" s="214" t="n">
        <v>836.5</v>
      </c>
      <c r="I95" s="214" t="n">
        <v>27.1</v>
      </c>
      <c r="J95" s="214" t="n">
        <v>0.000282</v>
      </c>
    </row>
    <row r="96" customFormat="false" ht="15" hidden="false" customHeight="false" outlineLevel="0" collapsed="false">
      <c r="A96" s="15" t="s">
        <v>22</v>
      </c>
      <c r="B96" s="214" t="n">
        <v>7.2</v>
      </c>
      <c r="C96" s="214" t="n">
        <v>1168.1</v>
      </c>
      <c r="D96" s="220" t="n">
        <v>1.8</v>
      </c>
      <c r="E96" s="114" t="n">
        <v>0</v>
      </c>
      <c r="F96" s="216"/>
      <c r="G96" s="219" t="n">
        <v>73</v>
      </c>
      <c r="H96" s="214" t="n">
        <v>634.3</v>
      </c>
      <c r="I96" s="214" t="n">
        <v>26</v>
      </c>
      <c r="J96" s="214" t="n">
        <v>0.004164</v>
      </c>
    </row>
    <row r="97" customFormat="false" ht="15" hidden="false" customHeight="false" outlineLevel="0" collapsed="false">
      <c r="A97" s="15" t="s">
        <v>23</v>
      </c>
      <c r="B97" s="214" t="n">
        <v>13</v>
      </c>
      <c r="C97" s="214" t="n">
        <v>1351.8</v>
      </c>
      <c r="D97" s="214" t="n">
        <v>1.3</v>
      </c>
      <c r="E97" s="114" t="n">
        <v>0</v>
      </c>
      <c r="F97" s="216"/>
      <c r="G97" s="219" t="n">
        <v>65.5</v>
      </c>
      <c r="H97" s="214" t="n">
        <v>938.7</v>
      </c>
      <c r="I97" s="214" t="n">
        <v>29.7</v>
      </c>
      <c r="J97" s="214" t="n">
        <v>0.003301</v>
      </c>
    </row>
    <row r="98" customFormat="false" ht="15" hidden="false" customHeight="false" outlineLevel="0" collapsed="false">
      <c r="A98" s="15" t="s">
        <v>42</v>
      </c>
      <c r="B98" s="214" t="n">
        <v>9</v>
      </c>
      <c r="C98" s="214" t="n">
        <v>1457.2</v>
      </c>
      <c r="D98" s="214" t="n">
        <v>1</v>
      </c>
      <c r="E98" s="114" t="n">
        <v>0</v>
      </c>
      <c r="F98" s="216"/>
      <c r="G98" s="219" t="n">
        <v>59.1</v>
      </c>
      <c r="H98" s="214" t="n">
        <v>748.9</v>
      </c>
      <c r="I98" s="214" t="n">
        <v>28.7</v>
      </c>
      <c r="J98" s="214" t="n">
        <v>0.003361</v>
      </c>
    </row>
    <row r="99" customFormat="false" ht="15" hidden="false" customHeight="false" outlineLevel="0" collapsed="false">
      <c r="A99" s="15" t="s">
        <v>30</v>
      </c>
      <c r="B99" s="214"/>
      <c r="C99" s="214"/>
      <c r="D99" s="214"/>
      <c r="E99" s="114"/>
      <c r="F99" s="216"/>
      <c r="G99" s="214"/>
      <c r="H99" s="214"/>
      <c r="I99" s="214"/>
      <c r="J99" s="214"/>
    </row>
    <row r="100" customFormat="false" ht="15" hidden="false" customHeight="false" outlineLevel="0" collapsed="false">
      <c r="A100" s="15" t="s">
        <v>31</v>
      </c>
      <c r="B100" s="214"/>
      <c r="C100" s="214"/>
      <c r="D100" s="214"/>
      <c r="E100" s="114"/>
      <c r="F100" s="216"/>
      <c r="G100" s="214"/>
      <c r="H100" s="214"/>
      <c r="I100" s="214"/>
      <c r="J100" s="214"/>
    </row>
    <row r="101" customFormat="false" ht="15" hidden="false" customHeight="false" outlineLevel="0" collapsed="false">
      <c r="A101" s="25" t="s">
        <v>27</v>
      </c>
      <c r="B101" s="214"/>
      <c r="C101" s="214"/>
      <c r="D101" s="214"/>
      <c r="E101" s="114"/>
      <c r="F101" s="216"/>
      <c r="G101" s="214"/>
      <c r="H101" s="214"/>
      <c r="I101" s="214"/>
      <c r="J101" s="214"/>
    </row>
    <row r="102" customFormat="false" ht="15" hidden="false" customHeight="false" outlineLevel="0" collapsed="false">
      <c r="A102" s="221"/>
      <c r="B102" s="222"/>
      <c r="C102" s="222"/>
      <c r="D102" s="222"/>
      <c r="E102" s="222"/>
      <c r="F102" s="221"/>
      <c r="G102" s="222"/>
      <c r="H102" s="222"/>
      <c r="I102" s="222"/>
      <c r="J102" s="222"/>
    </row>
    <row r="104" customFormat="false" ht="15" hidden="false" customHeight="false" outlineLevel="0" collapsed="false">
      <c r="A104" s="50" t="s">
        <v>43</v>
      </c>
      <c r="B104" s="50" t="s">
        <v>44</v>
      </c>
      <c r="D104" s="50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binti Ahmad</cp:lastModifiedBy>
  <dcterms:modified xsi:type="dcterms:W3CDTF">2023-11-28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KH52Q7RF5JS-1303391851-999</vt:lpwstr>
  </property>
  <property fmtid="{D5CDD505-2E9C-101B-9397-08002B2CF9AE}" pid="3" name="_dlc_DocIdItemGuid">
    <vt:lpwstr>d1617db2-e807-4f9d-bfc0-bec661f31b9f</vt:lpwstr>
  </property>
  <property fmtid="{D5CDD505-2E9C-101B-9397-08002B2CF9AE}" pid="4" name="_dlc_DocIdUrl">
    <vt:lpwstr>https://deps.intra.gov.bn/divisions/DOS/_layouts/15/DocIdRedir.aspx?ID=MKH52Q7RF5JS-1303391851-999, MKH52Q7RF5JS-1303391851-999</vt:lpwstr>
  </property>
</Properties>
</file>