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7"/>
  </bookViews>
  <sheets>
    <sheet name="App 1" sheetId="1" state="visible" r:id="rId2"/>
    <sheet name="App 2" sheetId="2" state="visible" r:id="rId3"/>
    <sheet name="App 3" sheetId="3" state="visible" r:id="rId4"/>
    <sheet name="App 4" sheetId="4" state="visible" r:id="rId5"/>
    <sheet name="App 5" sheetId="5" state="visible" r:id="rId6"/>
    <sheet name="App 6" sheetId="6" state="visible" r:id="rId7"/>
    <sheet name="App 7" sheetId="7" state="visible" r:id="rId8"/>
    <sheet name="App 8" sheetId="8" state="visible" r:id="rId9"/>
  </sheets>
  <definedNames>
    <definedName function="false" hidden="false" localSheetId="4" name="OLE_LINK1" vbProcedure="false">'App 5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76">
  <si>
    <t xml:space="preserve">Appendix 1: Exports, Imports, Total Trade and Trade Balance </t>
  </si>
  <si>
    <t xml:space="preserve">Period</t>
  </si>
  <si>
    <t xml:space="preserve">Value (BND Million)</t>
  </si>
  <si>
    <t xml:space="preserve">      Exports</t>
  </si>
  <si>
    <t xml:space="preserve">Imports</t>
  </si>
  <si>
    <t xml:space="preserve">Total Trade</t>
  </si>
  <si>
    <t xml:space="preserve">Trade Balance</t>
  </si>
  <si>
    <t xml:space="preserve">Total</t>
  </si>
  <si>
    <t xml:space="preserve">     Domestic Exports</t>
  </si>
  <si>
    <t xml:space="preserve">Re-Exports</t>
  </si>
  <si>
    <t xml:space="preserve">2017 (YTD)</t>
  </si>
  <si>
    <r>
      <rPr>
        <b val="true"/>
        <sz val="10"/>
        <rFont val="Calibri"/>
        <family val="2"/>
      </rPr>
      <t xml:space="preserve">Q1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r>
      <rPr>
        <b val="true"/>
        <sz val="10"/>
        <rFont val="Calibri"/>
        <family val="2"/>
      </rPr>
      <t xml:space="preserve">Q2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Q3</t>
  </si>
  <si>
    <t xml:space="preserve">Q4</t>
  </si>
  <si>
    <t xml:space="preserve">Q2</t>
  </si>
  <si>
    <t xml:space="preserve">Jan </t>
  </si>
  <si>
    <t xml:space="preserve">Feb </t>
  </si>
  <si>
    <t xml:space="preserve">Mar </t>
  </si>
  <si>
    <t xml:space="preserve">Apr </t>
  </si>
  <si>
    <t xml:space="preserve">May </t>
  </si>
  <si>
    <t xml:space="preserve">Jun </t>
  </si>
  <si>
    <t xml:space="preserve">Jul </t>
  </si>
  <si>
    <t xml:space="preserve">Aug </t>
  </si>
  <si>
    <t xml:space="preserve">Sep </t>
  </si>
  <si>
    <r>
      <rPr>
        <sz val="10"/>
        <color rgb="FF333333"/>
        <rFont val="Calibri"/>
        <family val="2"/>
      </rPr>
      <t xml:space="preserve">Oct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Nov </t>
  </si>
  <si>
    <t xml:space="preserve">Dec </t>
  </si>
  <si>
    <r>
      <rPr>
        <b val="true"/>
        <sz val="10"/>
        <rFont val="Calibri"/>
        <family val="2"/>
      </rPr>
      <t xml:space="preserve">Q4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Apr</t>
  </si>
  <si>
    <t xml:space="preserve">Oct </t>
  </si>
  <si>
    <t xml:space="preserve">Nov</t>
  </si>
  <si>
    <r>
      <rPr>
        <b val="true"/>
        <sz val="10"/>
        <color rgb="FF000000"/>
        <rFont val="Calibri"/>
        <family val="2"/>
      </rPr>
      <t xml:space="preserve">2021</t>
    </r>
    <r>
      <rPr>
        <b val="true"/>
        <vertAlign val="superscript"/>
        <sz val="10"/>
        <color rgb="FF000000"/>
        <rFont val="Calibri"/>
        <family val="2"/>
      </rPr>
      <t xml:space="preserve">r</t>
    </r>
  </si>
  <si>
    <t xml:space="preserve">Jan</t>
  </si>
  <si>
    <r>
      <rPr>
        <sz val="10"/>
        <color rgb="FF333333"/>
        <rFont val="Calibri"/>
        <family val="2"/>
      </rPr>
      <t xml:space="preserve">Feb</t>
    </r>
    <r>
      <rPr>
        <vertAlign val="superscript"/>
        <sz val="10"/>
        <color rgb="FF333333"/>
        <rFont val="Calibri"/>
        <family val="2"/>
      </rPr>
      <t xml:space="preserve">r</t>
    </r>
  </si>
  <si>
    <r>
      <rPr>
        <sz val="10"/>
        <color rgb="FF000000"/>
        <rFont val="Calibri"/>
        <family val="2"/>
      </rPr>
      <t xml:space="preserve">Mar</t>
    </r>
    <r>
      <rPr>
        <vertAlign val="superscript"/>
        <sz val="10"/>
        <color rgb="FF000000"/>
        <rFont val="Calibri"/>
        <family val="2"/>
      </rPr>
      <t xml:space="preserve">p</t>
    </r>
    <r>
      <rPr>
        <sz val="10"/>
        <color rgb="FF000000"/>
        <rFont val="Calibri"/>
        <family val="2"/>
      </rPr>
      <t xml:space="preserve"> </t>
    </r>
  </si>
  <si>
    <t xml:space="preserve">Notes:</t>
  </si>
  <si>
    <t xml:space="preserve">p = provisional</t>
  </si>
  <si>
    <t xml:space="preserve">Appendix 2:  Merchandise Exports by Commodity Section</t>
  </si>
  <si>
    <r>
      <rPr>
        <b val="true"/>
        <sz val="10"/>
        <color rgb="FF000000"/>
        <rFont val="Calibri"/>
        <family val="2"/>
      </rPr>
      <t xml:space="preserve">Value (BND Million</t>
    </r>
    <r>
      <rPr>
        <sz val="10"/>
        <color rgb="FF000000"/>
        <rFont val="Calibri"/>
        <family val="2"/>
      </rPr>
      <t xml:space="preserve">)</t>
    </r>
  </si>
  <si>
    <t xml:space="preserve">          Total</t>
  </si>
  <si>
    <t xml:space="preserve">Food</t>
  </si>
  <si>
    <t xml:space="preserve">Beverages</t>
  </si>
  <si>
    <t xml:space="preserve">Crude</t>
  </si>
  <si>
    <t xml:space="preserve">Mineral</t>
  </si>
  <si>
    <t xml:space="preserve">Animal &amp;</t>
  </si>
  <si>
    <t xml:space="preserve">Chemicals</t>
  </si>
  <si>
    <t xml:space="preserve">Manufactured</t>
  </si>
  <si>
    <t xml:space="preserve">Machinery and</t>
  </si>
  <si>
    <t xml:space="preserve">Miscellaneous</t>
  </si>
  <si>
    <t xml:space="preserve">and</t>
  </si>
  <si>
    <t xml:space="preserve">Materials</t>
  </si>
  <si>
    <t xml:space="preserve">Fuels</t>
  </si>
  <si>
    <t xml:space="preserve">Vegetable</t>
  </si>
  <si>
    <t xml:space="preserve">Goods</t>
  </si>
  <si>
    <t xml:space="preserve">Transport</t>
  </si>
  <si>
    <t xml:space="preserve">Transactions</t>
  </si>
  <si>
    <t xml:space="preserve">Tobacco</t>
  </si>
  <si>
    <t xml:space="preserve">Inedible</t>
  </si>
  <si>
    <t xml:space="preserve">Oils &amp; Fats</t>
  </si>
  <si>
    <t xml:space="preserve">Equipment</t>
  </si>
  <si>
    <t xml:space="preserve">Articles</t>
  </si>
  <si>
    <r>
      <rPr>
        <sz val="10"/>
        <color rgb="FF000000"/>
        <rFont val="Calibri"/>
        <family val="2"/>
      </rPr>
      <t xml:space="preserve">Feb</t>
    </r>
    <r>
      <rPr>
        <vertAlign val="superscript"/>
        <sz val="10"/>
        <color rgb="FF000000"/>
        <rFont val="Calibri"/>
        <family val="2"/>
      </rPr>
      <t xml:space="preserve">r</t>
    </r>
  </si>
  <si>
    <r>
      <rPr>
        <sz val="10"/>
        <color rgb="FF333333"/>
        <rFont val="Calibri"/>
        <family val="2"/>
      </rPr>
      <t xml:space="preserve">Dec </t>
    </r>
    <r>
      <rPr>
        <vertAlign val="superscript"/>
        <sz val="10"/>
        <color rgb="FF333333"/>
        <rFont val="Calibri"/>
        <family val="2"/>
      </rPr>
      <t xml:space="preserve">p</t>
    </r>
  </si>
  <si>
    <t xml:space="preserve">Appendix 3:  Merchandise Imports by Commodity Section</t>
  </si>
  <si>
    <t xml:space="preserve">        Food</t>
  </si>
  <si>
    <t xml:space="preserve">    Beverages</t>
  </si>
  <si>
    <t xml:space="preserve">      Crude</t>
  </si>
  <si>
    <t xml:space="preserve">      Mineral</t>
  </si>
  <si>
    <t xml:space="preserve">     Animal &amp;</t>
  </si>
  <si>
    <t xml:space="preserve">    Chemicals</t>
  </si>
  <si>
    <t xml:space="preserve">     and</t>
  </si>
  <si>
    <t xml:space="preserve">    Materials</t>
  </si>
  <si>
    <t xml:space="preserve">         Fuels</t>
  </si>
  <si>
    <t xml:space="preserve">    Vegetable</t>
  </si>
  <si>
    <t xml:space="preserve">       Tobacco</t>
  </si>
  <si>
    <t xml:space="preserve">       Inedible</t>
  </si>
  <si>
    <t xml:space="preserve">   Oils &amp; Fats</t>
  </si>
  <si>
    <r>
      <rPr>
        <b val="true"/>
        <sz val="10"/>
        <color rgb="FF333333"/>
        <rFont val="Calibri"/>
        <family val="2"/>
      </rPr>
      <t xml:space="preserve">2021</t>
    </r>
    <r>
      <rPr>
        <b val="true"/>
        <vertAlign val="superscript"/>
        <sz val="10"/>
        <color rgb="FF333333"/>
        <rFont val="Calibri"/>
        <family val="2"/>
      </rPr>
      <t xml:space="preserve">r</t>
    </r>
  </si>
  <si>
    <t xml:space="preserve">Appendix 4 :  Domestic Exports of Oil and Gas and Non-Oil and Gas Sector</t>
  </si>
  <si>
    <t xml:space="preserve">Exports</t>
  </si>
  <si>
    <t xml:space="preserve">Contribution (%)</t>
  </si>
  <si>
    <r>
      <rPr>
        <b val="true"/>
        <sz val="11"/>
        <color rgb="FF000000"/>
        <rFont val="Calibri"/>
        <family val="2"/>
      </rPr>
      <t xml:space="preserve">Oil and Gas</t>
    </r>
    <r>
      <rPr>
        <b val="true"/>
        <vertAlign val="superscript"/>
        <sz val="11"/>
        <color rgb="FF000000"/>
        <rFont val="Calibri"/>
        <family val="2"/>
      </rPr>
      <t xml:space="preserve">(1) </t>
    </r>
    <r>
      <rPr>
        <b val="true"/>
        <sz val="11"/>
        <color rgb="FF000000"/>
        <rFont val="Calibri"/>
        <family val="2"/>
      </rPr>
      <t xml:space="preserve">Sector </t>
    </r>
  </si>
  <si>
    <t xml:space="preserve">Non-Oil and Gas Sector</t>
  </si>
  <si>
    <t xml:space="preserve">Oil and Gas Sector </t>
  </si>
  <si>
    <t xml:space="preserve">Q1</t>
  </si>
  <si>
    <r>
      <rPr>
        <sz val="11"/>
        <color rgb="FF333333"/>
        <rFont val="Calibri"/>
        <family val="2"/>
      </rPr>
      <t xml:space="preserve">Jan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Feb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r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pr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y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n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l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ug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Sept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Oct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Dec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an</t>
    </r>
    <r>
      <rPr>
        <b val="true"/>
        <vertAlign val="superscript"/>
        <sz val="10"/>
        <color rgb="FF000000"/>
        <rFont val="Calibri"/>
        <family val="2"/>
      </rPr>
      <t xml:space="preserve"> 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Feb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r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pr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y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n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l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ug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Sept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Oct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Nov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Dec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an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b val="true"/>
        <sz val="11"/>
        <color rgb="FF333333"/>
        <rFont val="Calibri"/>
        <family val="2"/>
      </rPr>
      <t xml:space="preserve">2021</t>
    </r>
    <r>
      <rPr>
        <b val="true"/>
        <vertAlign val="superscript"/>
        <sz val="11"/>
        <color rgb="FF333333"/>
        <rFont val="Calibri"/>
        <family val="2"/>
      </rPr>
      <t xml:space="preserve">r</t>
    </r>
  </si>
  <si>
    <r>
      <rPr>
        <sz val="10"/>
        <color rgb="FF333333"/>
        <rFont val="Calibri"/>
        <family val="2"/>
      </rPr>
      <t xml:space="preserve">Nov</t>
    </r>
    <r>
      <rPr>
        <vertAlign val="superscript"/>
        <sz val="10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Feb</t>
    </r>
    <r>
      <rPr>
        <b val="true"/>
        <vertAlign val="superscript"/>
        <sz val="10"/>
        <color rgb="FF000000"/>
        <rFont val="Calibri"/>
        <family val="2"/>
      </rPr>
      <t xml:space="preserve"> r</t>
    </r>
  </si>
  <si>
    <r>
      <rPr>
        <sz val="11"/>
        <color rgb="FF333333"/>
        <rFont val="Calibri"/>
        <family val="2"/>
      </rPr>
      <t xml:space="preserve">Mar</t>
    </r>
    <r>
      <rPr>
        <b val="true"/>
        <vertAlign val="superscript"/>
        <sz val="10"/>
        <color rgb="FF000000"/>
        <rFont val="Calibri"/>
        <family val="2"/>
      </rPr>
      <t xml:space="preserve"> p</t>
    </r>
  </si>
  <si>
    <t xml:space="preserve">(1) - Include Crude Oil, LNG and Methanol</t>
  </si>
  <si>
    <t xml:space="preserve">(2) - Includes Other Petroleum and Gas Products</t>
  </si>
  <si>
    <t xml:space="preserve">Appendix 5 :  Exports of Crude Oil and LNG by Trading Partners</t>
  </si>
  <si>
    <t xml:space="preserve">Trading Partners</t>
  </si>
  <si>
    <t xml:space="preserve">Change (%)</t>
  </si>
  <si>
    <r>
      <rPr>
        <b val="true"/>
        <sz val="11"/>
        <color rgb="FF000000"/>
        <rFont val="Calibri"/>
        <family val="2"/>
      </rPr>
      <t xml:space="preserve">Feb-22</t>
    </r>
    <r>
      <rPr>
        <b val="true"/>
        <vertAlign val="superscript"/>
        <sz val="10"/>
        <color rgb="FF000000"/>
        <rFont val="Calibri"/>
        <family val="2"/>
      </rPr>
      <t xml:space="preserve"> r</t>
    </r>
  </si>
  <si>
    <r>
      <rPr>
        <b val="true"/>
        <sz val="11"/>
        <color rgb="FF000000"/>
        <rFont val="Calibri"/>
        <family val="2"/>
      </rPr>
      <t xml:space="preserve">Mar-22</t>
    </r>
    <r>
      <rPr>
        <b val="true"/>
        <vertAlign val="superscript"/>
        <sz val="10"/>
        <color rgb="FF000000"/>
        <rFont val="Calibri"/>
        <family val="2"/>
      </rPr>
      <t xml:space="preserve"> p</t>
    </r>
  </si>
  <si>
    <t xml:space="preserve">y-o-y</t>
  </si>
  <si>
    <t xml:space="preserve">m-o-m</t>
  </si>
  <si>
    <t xml:space="preserve">Crude Oil</t>
  </si>
  <si>
    <t xml:space="preserve">Australia</t>
  </si>
  <si>
    <t xml:space="preserve">India</t>
  </si>
  <si>
    <t xml:space="preserve">-</t>
  </si>
  <si>
    <t xml:space="preserve">Japan</t>
  </si>
  <si>
    <t xml:space="preserve">Malaysia</t>
  </si>
  <si>
    <t xml:space="preserve">Singapore</t>
  </si>
  <si>
    <t xml:space="preserve">LNG</t>
  </si>
  <si>
    <t xml:space="preserve">Republic of Korea</t>
  </si>
  <si>
    <t xml:space="preserve">People’s Republic of China</t>
  </si>
  <si>
    <t xml:space="preserve">Thailand</t>
  </si>
  <si>
    <t xml:space="preserve">Appendix 6:  Exports and Imports of March 2022</t>
  </si>
  <si>
    <t xml:space="preserve">Country</t>
  </si>
  <si>
    <r>
      <rPr>
        <b val="true"/>
        <sz val="11"/>
        <color rgb="FF000000"/>
        <rFont val="Calibri"/>
        <family val="2"/>
      </rPr>
      <t xml:space="preserve">Feb-22</t>
    </r>
    <r>
      <rPr>
        <b val="true"/>
        <vertAlign val="superscript"/>
        <sz val="11"/>
        <color rgb="FF333333"/>
        <rFont val="Calibri"/>
        <family val="2"/>
      </rPr>
      <t xml:space="preserve"> r</t>
    </r>
  </si>
  <si>
    <r>
      <rPr>
        <b val="true"/>
        <sz val="11"/>
        <color rgb="FF000000"/>
        <rFont val="Calibri"/>
        <family val="2"/>
      </rPr>
      <t xml:space="preserve">Mar-22</t>
    </r>
    <r>
      <rPr>
        <b val="true"/>
        <vertAlign val="superscript"/>
        <sz val="11"/>
        <color rgb="FF333333"/>
        <rFont val="Calibri"/>
        <family val="2"/>
      </rPr>
      <t xml:space="preserve"> p</t>
    </r>
  </si>
  <si>
    <t xml:space="preserve">Exports to Trading Partners</t>
  </si>
  <si>
    <t xml:space="preserve">People's Republic of China</t>
  </si>
  <si>
    <t xml:space="preserve">Viet Nam</t>
  </si>
  <si>
    <t xml:space="preserve">Indonesia</t>
  </si>
  <si>
    <t xml:space="preserve">Philippines</t>
  </si>
  <si>
    <t xml:space="preserve">Others</t>
  </si>
  <si>
    <t xml:space="preserve">Imports from Trading Partners</t>
  </si>
  <si>
    <t xml:space="preserve">Saudi Arabia</t>
  </si>
  <si>
    <t xml:space="preserve">USA</t>
  </si>
  <si>
    <t xml:space="preserve">Qatar</t>
  </si>
  <si>
    <t xml:space="preserve">Germany</t>
  </si>
  <si>
    <t xml:space="preserve">Notes:     </t>
  </si>
  <si>
    <t xml:space="preserve">y-o-y = year-on-year</t>
  </si>
  <si>
    <t xml:space="preserve">m-o-m = month-on-month</t>
  </si>
  <si>
    <t xml:space="preserve">r=revised</t>
  </si>
  <si>
    <t xml:space="preserve">Appendix 7:  Imports by End Use Categories</t>
  </si>
  <si>
    <t xml:space="preserve">Capital</t>
  </si>
  <si>
    <t xml:space="preserve">Intermediate </t>
  </si>
  <si>
    <t xml:space="preserve">Consumption</t>
  </si>
  <si>
    <r>
      <rPr>
        <sz val="11"/>
        <color rgb="FF000000"/>
        <rFont val="Calibri"/>
        <family val="2"/>
      </rPr>
      <t xml:space="preserve">Feb</t>
    </r>
    <r>
      <rPr>
        <vertAlign val="super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r</t>
    </r>
    <r>
      <rPr>
        <vertAlign val="superscript"/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Apr</t>
    </r>
    <r>
      <rPr>
        <vertAlign val="superscript"/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y</t>
    </r>
    <r>
      <rPr>
        <vertAlign val="superscript"/>
        <sz val="11"/>
        <color rgb="FF000000"/>
        <rFont val="Calibri"/>
        <family val="2"/>
      </rPr>
      <t xml:space="preserve"> </t>
    </r>
  </si>
  <si>
    <t xml:space="preserve">Jun</t>
  </si>
  <si>
    <r>
      <rPr>
        <sz val="11"/>
        <color rgb="FF333333"/>
        <rFont val="Calibri"/>
        <family val="2"/>
      </rPr>
      <t xml:space="preserve">Dec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an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Feb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r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2021</t>
    </r>
    <r>
      <rPr>
        <b val="true"/>
        <vertAlign val="superscript"/>
        <sz val="11"/>
        <color rgb="FF000000"/>
        <rFont val="Calibri"/>
        <family val="2"/>
      </rPr>
      <t xml:space="preserve">r</t>
    </r>
  </si>
  <si>
    <t xml:space="preserve">Appendix 8: Merchandise Goods by Mode of Transport</t>
  </si>
  <si>
    <t xml:space="preserve">Air</t>
  </si>
  <si>
    <t xml:space="preserve">Sea</t>
  </si>
  <si>
    <t xml:space="preserve">Land</t>
  </si>
  <si>
    <t xml:space="preserve">Feb</t>
  </si>
  <si>
    <r>
      <rPr>
        <sz val="11"/>
        <color rgb="FF333333"/>
        <rFont val="Calibri"/>
        <family val="2"/>
      </rPr>
      <t xml:space="preserve">Mar</t>
    </r>
    <r>
      <rPr>
        <vertAlign val="superscript"/>
        <sz val="11"/>
        <color rgb="FF000000"/>
        <rFont val="Calibri"/>
        <family val="2"/>
      </rPr>
      <t xml:space="preserve"> </t>
    </r>
  </si>
  <si>
    <t xml:space="preserve">Sep</t>
  </si>
  <si>
    <t xml:space="preserve">2022 (YTD)</t>
  </si>
  <si>
    <r>
      <rPr>
        <sz val="11"/>
        <color rgb="FF333333"/>
        <rFont val="Calibri"/>
        <family val="2"/>
      </rPr>
      <t xml:space="preserve">Feb </t>
    </r>
    <r>
      <rPr>
        <vertAlign val="superscript"/>
        <sz val="11"/>
        <color rgb="FF333333"/>
        <rFont val="Calibri"/>
        <family val="2"/>
      </rPr>
      <t xml:space="preserve">r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?_);_(@_)"/>
    <numFmt numFmtId="167" formatCode="#,##0.0"/>
    <numFmt numFmtId="168" formatCode="#,##0.00"/>
    <numFmt numFmtId="169" formatCode="0.0"/>
    <numFmt numFmtId="170" formatCode="[$-409]mmm\-yy"/>
    <numFmt numFmtId="171" formatCode="#,##0"/>
    <numFmt numFmtId="172" formatCode="_-* #,##0.0_-;\-* #,##0.0_-;_-* \-??_-;_-@_-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color rgb="FF333333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b val="true"/>
      <vertAlign val="superscript"/>
      <sz val="10"/>
      <color rgb="FF000000"/>
      <name val="Calibri"/>
      <family val="2"/>
    </font>
    <font>
      <vertAlign val="superscript"/>
      <sz val="10"/>
      <color rgb="FF333333"/>
      <name val="Calibri"/>
      <family val="2"/>
    </font>
    <font>
      <vertAlign val="superscript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8"/>
      <color rgb="FF333333"/>
      <name val="Calibri"/>
      <family val="2"/>
    </font>
    <font>
      <sz val="8"/>
      <name val="Calibri"/>
      <family val="2"/>
    </font>
    <font>
      <b val="true"/>
      <sz val="10"/>
      <color rgb="FF333333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b val="true"/>
      <vertAlign val="superscript"/>
      <sz val="11"/>
      <color rgb="FF333333"/>
      <name val="Calibri"/>
      <family val="2"/>
    </font>
    <font>
      <b val="true"/>
      <i val="true"/>
      <sz val="11"/>
      <name val="Calibri"/>
      <family val="2"/>
    </font>
    <font>
      <i val="true"/>
      <sz val="10"/>
      <name val="Calibri"/>
      <family val="2"/>
    </font>
    <font>
      <i val="true"/>
      <sz val="9"/>
      <color rgb="FF000000"/>
      <name val="Calibri"/>
      <family val="2"/>
    </font>
    <font>
      <sz val="10"/>
      <color rgb="FF000000"/>
      <name val="Times New Roman"/>
      <family val="1"/>
    </font>
    <font>
      <vertAlign val="superscript"/>
      <sz val="11"/>
      <color rgb="FF000000"/>
      <name val="Calibri"/>
      <family val="2"/>
    </font>
    <font>
      <vertAlign val="superscript"/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9" activePane="bottomLeft" state="frozen"/>
      <selection pane="topLeft" activeCell="A1" activeCellId="0" sqref="A1"/>
      <selection pane="bottomLeft" activeCell="B91" activeCellId="0" sqref="B91:G93"/>
    </sheetView>
  </sheetViews>
  <sheetFormatPr defaultColWidth="8.96484375" defaultRowHeight="15" zeroHeight="false" outlineLevelRow="0" outlineLevelCol="0"/>
  <cols>
    <col collapsed="false" customWidth="true" hidden="false" outlineLevel="0" max="7" min="2" style="0" width="12.14"/>
    <col collapsed="false" customWidth="true" hidden="false" outlineLevel="0" max="10" min="9" style="0" width="9.7"/>
    <col collapsed="false" customWidth="true" hidden="false" outlineLevel="0" max="11" min="11" style="0" width="9.41"/>
    <col collapsed="false" customWidth="true" hidden="false" outlineLevel="0" max="13" min="12" style="0" width="9.56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/>
    <row r="4" customFormat="false" ht="15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</row>
    <row r="5" customFormat="false" ht="15.75" hidden="false" customHeight="false" outlineLevel="0" collapsed="false">
      <c r="A5" s="2"/>
      <c r="B5" s="4" t="s">
        <v>3</v>
      </c>
      <c r="C5" s="4"/>
      <c r="D5" s="4"/>
      <c r="E5" s="4" t="s">
        <v>4</v>
      </c>
      <c r="F5" s="4" t="s">
        <v>5</v>
      </c>
      <c r="G5" s="4" t="s">
        <v>6</v>
      </c>
    </row>
    <row r="6" customFormat="false" ht="26.25" hidden="false" customHeight="false" outlineLevel="0" collapsed="false">
      <c r="A6" s="2"/>
      <c r="B6" s="5" t="s">
        <v>7</v>
      </c>
      <c r="C6" s="6" t="s">
        <v>8</v>
      </c>
      <c r="D6" s="6" t="s">
        <v>9</v>
      </c>
      <c r="E6" s="4"/>
      <c r="F6" s="4"/>
      <c r="G6" s="4"/>
    </row>
    <row r="7" customFormat="false" ht="15" hidden="false" customHeight="false" outlineLevel="0" collapsed="false">
      <c r="A7" s="7"/>
      <c r="B7" s="8"/>
      <c r="C7" s="9"/>
      <c r="D7" s="9"/>
      <c r="E7" s="8"/>
      <c r="F7" s="8"/>
      <c r="G7" s="8"/>
    </row>
    <row r="8" customFormat="false" ht="15" hidden="false" customHeight="false" outlineLevel="0" collapsed="false">
      <c r="A8" s="10" t="s">
        <v>10</v>
      </c>
      <c r="B8" s="11" t="n">
        <v>7711.6</v>
      </c>
      <c r="C8" s="12" t="n">
        <v>7128.8</v>
      </c>
      <c r="D8" s="12" t="n">
        <v>582.7</v>
      </c>
      <c r="E8" s="11" t="n">
        <v>4256.8</v>
      </c>
      <c r="F8" s="11" t="n">
        <v>11968.4</v>
      </c>
      <c r="G8" s="11" t="n">
        <v>3454.8</v>
      </c>
    </row>
    <row r="9" customFormat="false" ht="15" hidden="false" customHeight="false" outlineLevel="0" collapsed="false">
      <c r="A9" s="7" t="s">
        <v>11</v>
      </c>
      <c r="B9" s="13" t="n">
        <v>1973.8</v>
      </c>
      <c r="C9" s="14" t="n">
        <v>1903.6</v>
      </c>
      <c r="D9" s="14" t="n">
        <v>70.2</v>
      </c>
      <c r="E9" s="13" t="n">
        <v>996.7</v>
      </c>
      <c r="F9" s="13" t="n">
        <v>2970.5</v>
      </c>
      <c r="G9" s="13" t="n">
        <v>977.1</v>
      </c>
    </row>
    <row r="10" customFormat="false" ht="15" hidden="false" customHeight="false" outlineLevel="0" collapsed="false">
      <c r="A10" s="7" t="s">
        <v>12</v>
      </c>
      <c r="B10" s="13" t="n">
        <v>1850</v>
      </c>
      <c r="C10" s="14" t="n">
        <v>1694</v>
      </c>
      <c r="D10" s="14" t="n">
        <v>156</v>
      </c>
      <c r="E10" s="13" t="n">
        <v>1054.1</v>
      </c>
      <c r="F10" s="13" t="n">
        <v>2904.1</v>
      </c>
      <c r="G10" s="13" t="n">
        <v>795.9</v>
      </c>
    </row>
    <row r="11" customFormat="false" ht="15" hidden="false" customHeight="false" outlineLevel="0" collapsed="false">
      <c r="A11" s="7" t="s">
        <v>13</v>
      </c>
      <c r="B11" s="13" t="n">
        <v>1764.1</v>
      </c>
      <c r="C11" s="14" t="n">
        <v>1679.6</v>
      </c>
      <c r="D11" s="14" t="n">
        <v>84.5</v>
      </c>
      <c r="E11" s="13" t="n">
        <v>1147.8</v>
      </c>
      <c r="F11" s="13" t="n">
        <v>2911.9</v>
      </c>
      <c r="G11" s="13" t="n">
        <v>616.3</v>
      </c>
    </row>
    <row r="12" customFormat="false" ht="15" hidden="false" customHeight="false" outlineLevel="0" collapsed="false">
      <c r="A12" s="7" t="s">
        <v>14</v>
      </c>
      <c r="B12" s="13" t="n">
        <v>2123.7</v>
      </c>
      <c r="C12" s="14" t="n">
        <v>1851.6</v>
      </c>
      <c r="D12" s="14" t="n">
        <v>271.9</v>
      </c>
      <c r="E12" s="13" t="n">
        <v>1058.2</v>
      </c>
      <c r="F12" s="13" t="n">
        <v>3181.9</v>
      </c>
      <c r="G12" s="13" t="n">
        <v>1065.5</v>
      </c>
    </row>
    <row r="13" customFormat="false" ht="15" hidden="false" customHeight="false" outlineLevel="0" collapsed="false">
      <c r="A13" s="15"/>
      <c r="B13" s="16"/>
      <c r="C13" s="17"/>
      <c r="D13" s="17"/>
      <c r="E13" s="16"/>
      <c r="F13" s="16"/>
      <c r="G13" s="16"/>
    </row>
    <row r="14" customFormat="false" ht="15" hidden="false" customHeight="false" outlineLevel="0" collapsed="false">
      <c r="A14" s="18" t="n">
        <v>2018</v>
      </c>
      <c r="B14" s="11" t="n">
        <v>8871.8</v>
      </c>
      <c r="C14" s="12" t="n">
        <v>8446.8</v>
      </c>
      <c r="D14" s="12" t="n">
        <v>425.1</v>
      </c>
      <c r="E14" s="11" t="n">
        <v>5622.3</v>
      </c>
      <c r="F14" s="11" t="n">
        <v>14494.1</v>
      </c>
      <c r="G14" s="11" t="n">
        <v>3249.5</v>
      </c>
    </row>
    <row r="15" customFormat="false" ht="15" hidden="false" customHeight="false" outlineLevel="0" collapsed="false">
      <c r="A15" s="7" t="s">
        <v>11</v>
      </c>
      <c r="B15" s="13" t="n">
        <v>2153.7</v>
      </c>
      <c r="C15" s="14" t="n">
        <v>2067.3</v>
      </c>
      <c r="D15" s="14" t="n">
        <v>86.4</v>
      </c>
      <c r="E15" s="13" t="n">
        <v>1041.7</v>
      </c>
      <c r="F15" s="13" t="n">
        <v>3195.4</v>
      </c>
      <c r="G15" s="13" t="n">
        <v>1112</v>
      </c>
    </row>
    <row r="16" customFormat="false" ht="15" hidden="false" customHeight="false" outlineLevel="0" collapsed="false">
      <c r="A16" s="7" t="s">
        <v>15</v>
      </c>
      <c r="B16" s="13" t="n">
        <v>2023.4</v>
      </c>
      <c r="C16" s="14" t="n">
        <v>1940.1</v>
      </c>
      <c r="D16" s="14" t="n">
        <v>83.3</v>
      </c>
      <c r="E16" s="13" t="n">
        <v>1437.1</v>
      </c>
      <c r="F16" s="13" t="n">
        <v>3460.5</v>
      </c>
      <c r="G16" s="13" t="n">
        <v>586.3</v>
      </c>
    </row>
    <row r="17" customFormat="false" ht="15" hidden="false" customHeight="false" outlineLevel="0" collapsed="false">
      <c r="A17" s="7" t="s">
        <v>13</v>
      </c>
      <c r="B17" s="13" t="n">
        <v>2247.3</v>
      </c>
      <c r="C17" s="14" t="n">
        <v>2110.1</v>
      </c>
      <c r="D17" s="14" t="n">
        <v>137.3</v>
      </c>
      <c r="E17" s="13" t="n">
        <v>1496.4</v>
      </c>
      <c r="F17" s="13" t="n">
        <v>3743.7</v>
      </c>
      <c r="G17" s="13" t="n">
        <v>750.9</v>
      </c>
    </row>
    <row r="18" customFormat="false" ht="15" hidden="false" customHeight="false" outlineLevel="0" collapsed="false">
      <c r="A18" s="7" t="s">
        <v>14</v>
      </c>
      <c r="B18" s="13" t="n">
        <v>2447.4</v>
      </c>
      <c r="C18" s="14" t="n">
        <v>2329.3</v>
      </c>
      <c r="D18" s="14" t="n">
        <v>118.1</v>
      </c>
      <c r="E18" s="13" t="n">
        <v>1647.1</v>
      </c>
      <c r="F18" s="13" t="n">
        <v>4094.5</v>
      </c>
      <c r="G18" s="13" t="n">
        <v>800.3</v>
      </c>
    </row>
    <row r="19" customFormat="false" ht="15" hidden="false" customHeight="false" outlineLevel="0" collapsed="false">
      <c r="A19" s="19"/>
      <c r="B19" s="20"/>
      <c r="C19" s="21"/>
      <c r="D19" s="21"/>
      <c r="E19" s="20"/>
      <c r="F19" s="20"/>
      <c r="G19" s="20"/>
    </row>
    <row r="20" customFormat="false" ht="15" hidden="false" customHeight="false" outlineLevel="0" collapsed="false">
      <c r="A20" s="15" t="s">
        <v>16</v>
      </c>
      <c r="B20" s="16" t="n">
        <v>749.8</v>
      </c>
      <c r="C20" s="17" t="n">
        <v>724.1</v>
      </c>
      <c r="D20" s="17" t="n">
        <v>25.6</v>
      </c>
      <c r="E20" s="16" t="n">
        <v>328.2</v>
      </c>
      <c r="F20" s="16" t="n">
        <v>1078</v>
      </c>
      <c r="G20" s="16" t="n">
        <v>421.6</v>
      </c>
    </row>
    <row r="21" customFormat="false" ht="15" hidden="false" customHeight="false" outlineLevel="0" collapsed="false">
      <c r="A21" s="15" t="s">
        <v>17</v>
      </c>
      <c r="B21" s="16" t="n">
        <v>649.4</v>
      </c>
      <c r="C21" s="17" t="n">
        <v>623.6</v>
      </c>
      <c r="D21" s="17" t="n">
        <v>25.8</v>
      </c>
      <c r="E21" s="16" t="n">
        <v>323.2</v>
      </c>
      <c r="F21" s="16" t="n">
        <v>972.6</v>
      </c>
      <c r="G21" s="16" t="n">
        <v>326.2</v>
      </c>
    </row>
    <row r="22" customFormat="false" ht="15" hidden="false" customHeight="false" outlineLevel="0" collapsed="false">
      <c r="A22" s="15" t="s">
        <v>18</v>
      </c>
      <c r="B22" s="16" t="n">
        <v>754.5</v>
      </c>
      <c r="C22" s="17" t="n">
        <v>719.6</v>
      </c>
      <c r="D22" s="17" t="n">
        <v>35</v>
      </c>
      <c r="E22" s="16" t="n">
        <v>390.4</v>
      </c>
      <c r="F22" s="16" t="n">
        <v>1144.9</v>
      </c>
      <c r="G22" s="16" t="n">
        <v>364.1</v>
      </c>
    </row>
    <row r="23" customFormat="false" ht="15" hidden="false" customHeight="false" outlineLevel="0" collapsed="false">
      <c r="A23" s="15" t="s">
        <v>19</v>
      </c>
      <c r="B23" s="16" t="n">
        <v>603.7</v>
      </c>
      <c r="C23" s="17" t="n">
        <v>563.7</v>
      </c>
      <c r="D23" s="17" t="n">
        <v>40</v>
      </c>
      <c r="E23" s="16" t="n">
        <v>413.2</v>
      </c>
      <c r="F23" s="16" t="n">
        <v>1016.9</v>
      </c>
      <c r="G23" s="16" t="n">
        <v>190.5</v>
      </c>
    </row>
    <row r="24" customFormat="false" ht="15" hidden="false" customHeight="false" outlineLevel="0" collapsed="false">
      <c r="A24" s="15" t="s">
        <v>20</v>
      </c>
      <c r="B24" s="16" t="n">
        <v>722.2</v>
      </c>
      <c r="C24" s="17" t="n">
        <v>695.3</v>
      </c>
      <c r="D24" s="17" t="n">
        <v>27</v>
      </c>
      <c r="E24" s="16" t="n">
        <v>481.6</v>
      </c>
      <c r="F24" s="16" t="n">
        <v>1203.8</v>
      </c>
      <c r="G24" s="16" t="n">
        <v>240.6</v>
      </c>
    </row>
    <row r="25" customFormat="false" ht="15" hidden="false" customHeight="false" outlineLevel="0" collapsed="false">
      <c r="A25" s="15" t="s">
        <v>21</v>
      </c>
      <c r="B25" s="16" t="n">
        <v>697.4</v>
      </c>
      <c r="C25" s="17" t="n">
        <v>681.2</v>
      </c>
      <c r="D25" s="17" t="n">
        <v>16.3</v>
      </c>
      <c r="E25" s="16" t="n">
        <v>542.3</v>
      </c>
      <c r="F25" s="16" t="n">
        <v>1239.7</v>
      </c>
      <c r="G25" s="16" t="n">
        <v>155.1</v>
      </c>
    </row>
    <row r="26" customFormat="false" ht="15" hidden="false" customHeight="false" outlineLevel="0" collapsed="false">
      <c r="A26" s="15" t="s">
        <v>22</v>
      </c>
      <c r="B26" s="16" t="n">
        <v>841</v>
      </c>
      <c r="C26" s="17" t="n">
        <v>781.2</v>
      </c>
      <c r="D26" s="17" t="n">
        <v>59.8</v>
      </c>
      <c r="E26" s="16" t="n">
        <v>474.3</v>
      </c>
      <c r="F26" s="16" t="n">
        <v>1315.3</v>
      </c>
      <c r="G26" s="16" t="n">
        <v>366.7</v>
      </c>
    </row>
    <row r="27" customFormat="false" ht="15" hidden="false" customHeight="false" outlineLevel="0" collapsed="false">
      <c r="A27" s="15" t="s">
        <v>23</v>
      </c>
      <c r="B27" s="16" t="n">
        <v>762.2</v>
      </c>
      <c r="C27" s="17" t="n">
        <v>736.3</v>
      </c>
      <c r="D27" s="17" t="n">
        <v>26</v>
      </c>
      <c r="E27" s="16" t="n">
        <v>479.1</v>
      </c>
      <c r="F27" s="16" t="n">
        <v>1241.3</v>
      </c>
      <c r="G27" s="16" t="n">
        <v>283.1</v>
      </c>
    </row>
    <row r="28" customFormat="false" ht="15" hidden="false" customHeight="false" outlineLevel="0" collapsed="false">
      <c r="A28" s="15" t="s">
        <v>24</v>
      </c>
      <c r="B28" s="16" t="n">
        <v>644.1</v>
      </c>
      <c r="C28" s="17" t="n">
        <v>592.6</v>
      </c>
      <c r="D28" s="17" t="n">
        <v>51.5</v>
      </c>
      <c r="E28" s="16" t="n">
        <v>543</v>
      </c>
      <c r="F28" s="16" t="n">
        <v>1187.1</v>
      </c>
      <c r="G28" s="16" t="n">
        <v>101.1</v>
      </c>
    </row>
    <row r="29" customFormat="false" ht="15" hidden="false" customHeight="false" outlineLevel="0" collapsed="false">
      <c r="A29" s="15" t="s">
        <v>25</v>
      </c>
      <c r="B29" s="16" t="n">
        <v>855.4</v>
      </c>
      <c r="C29" s="17" t="n">
        <v>820.3</v>
      </c>
      <c r="D29" s="17" t="n">
        <v>35.1</v>
      </c>
      <c r="E29" s="16" t="n">
        <v>551.4</v>
      </c>
      <c r="F29" s="16" t="n">
        <v>1406.8</v>
      </c>
      <c r="G29" s="16" t="n">
        <v>304</v>
      </c>
    </row>
    <row r="30" customFormat="false" ht="15" hidden="false" customHeight="false" outlineLevel="0" collapsed="false">
      <c r="A30" s="15" t="s">
        <v>26</v>
      </c>
      <c r="B30" s="16" t="n">
        <v>771.1</v>
      </c>
      <c r="C30" s="17" t="n">
        <v>711.1</v>
      </c>
      <c r="D30" s="17" t="n">
        <v>60</v>
      </c>
      <c r="E30" s="16" t="n">
        <v>536.6</v>
      </c>
      <c r="F30" s="16" t="n">
        <v>1307.7</v>
      </c>
      <c r="G30" s="16" t="n">
        <v>234.5</v>
      </c>
    </row>
    <row r="31" customFormat="false" ht="15" hidden="false" customHeight="false" outlineLevel="0" collapsed="false">
      <c r="A31" s="15" t="s">
        <v>27</v>
      </c>
      <c r="B31" s="16" t="n">
        <v>820.9</v>
      </c>
      <c r="C31" s="17" t="n">
        <v>797.9</v>
      </c>
      <c r="D31" s="17" t="n">
        <v>23</v>
      </c>
      <c r="E31" s="16" t="n">
        <v>559.1</v>
      </c>
      <c r="F31" s="16" t="n">
        <v>1380</v>
      </c>
      <c r="G31" s="16" t="n">
        <v>261.8</v>
      </c>
    </row>
    <row r="33" customFormat="false" ht="15" hidden="false" customHeight="false" outlineLevel="0" collapsed="false">
      <c r="A33" s="18" t="n">
        <v>2019</v>
      </c>
      <c r="B33" s="11" t="n">
        <v>9886.2</v>
      </c>
      <c r="C33" s="11" t="n">
        <v>9275.3</v>
      </c>
      <c r="D33" s="11" t="n">
        <f aca="false">SUM(D34:D37)</f>
        <v>610.901632</v>
      </c>
      <c r="E33" s="11" t="n">
        <v>6956.9</v>
      </c>
      <c r="F33" s="11" t="n">
        <v>16843.1</v>
      </c>
      <c r="G33" s="11" t="n">
        <f aca="false">SUM(G34:G37)</f>
        <v>2929.345692</v>
      </c>
    </row>
    <row r="34" customFormat="false" ht="15" hidden="false" customHeight="false" outlineLevel="0" collapsed="false">
      <c r="A34" s="7" t="s">
        <v>11</v>
      </c>
      <c r="B34" s="22" t="n">
        <f aca="false">SUM(B39:B41)</f>
        <v>2534.670999</v>
      </c>
      <c r="C34" s="22" t="n">
        <f aca="false">SUM(C39:C41)</f>
        <v>2378.734567</v>
      </c>
      <c r="D34" s="22" t="n">
        <f aca="false">SUM(D39:D41)</f>
        <v>155.936432</v>
      </c>
      <c r="E34" s="22" t="n">
        <f aca="false">SUM(E39:E41)</f>
        <v>1231.091531</v>
      </c>
      <c r="F34" s="22" t="n">
        <f aca="false">SUM(F39:F41)</f>
        <v>3765.76253</v>
      </c>
      <c r="G34" s="22" t="n">
        <f aca="false">SUM(G39:G41)</f>
        <v>1303.579468</v>
      </c>
    </row>
    <row r="35" customFormat="false" ht="15" hidden="false" customHeight="false" outlineLevel="0" collapsed="false">
      <c r="A35" s="7" t="s">
        <v>15</v>
      </c>
      <c r="B35" s="22" t="n">
        <f aca="false">SUM(B42:B44)</f>
        <v>2101.032846</v>
      </c>
      <c r="C35" s="22" t="n">
        <f aca="false">SUM(C42:C44)</f>
        <v>1963.267763</v>
      </c>
      <c r="D35" s="22" t="n">
        <f aca="false">SUM(D42:D44)</f>
        <v>137.765082</v>
      </c>
      <c r="E35" s="22" t="n">
        <f aca="false">SUM(E42:E44)</f>
        <v>1589.434024</v>
      </c>
      <c r="F35" s="22" t="n">
        <f aca="false">SUM(F42:F44)</f>
        <v>3690.46687</v>
      </c>
      <c r="G35" s="22" t="n">
        <f aca="false">SUM(G42:G44)</f>
        <v>511.598822</v>
      </c>
    </row>
    <row r="36" customFormat="false" ht="15" hidden="false" customHeight="false" outlineLevel="0" collapsed="false">
      <c r="A36" s="7" t="s">
        <v>13</v>
      </c>
      <c r="B36" s="22" t="n">
        <f aca="false">SUM(B45:B47)</f>
        <v>1976.237593</v>
      </c>
      <c r="C36" s="22" t="n">
        <f aca="false">SUM(C45:C47)</f>
        <v>1842.649177</v>
      </c>
      <c r="D36" s="22" t="n">
        <f aca="false">SUM(D45:D47)</f>
        <v>133.588417</v>
      </c>
      <c r="E36" s="22" t="n">
        <f aca="false">SUM(E45:E47)</f>
        <v>1257.263432</v>
      </c>
      <c r="F36" s="22" t="n">
        <f aca="false">SUM(F45:F47)</f>
        <v>3233.501025</v>
      </c>
      <c r="G36" s="22" t="n">
        <f aca="false">SUM(G45:G47)</f>
        <v>718.974161</v>
      </c>
    </row>
    <row r="37" customFormat="false" ht="15" hidden="false" customHeight="false" outlineLevel="0" collapsed="false">
      <c r="A37" s="7" t="s">
        <v>28</v>
      </c>
      <c r="B37" s="22" t="n">
        <f aca="false">SUM(B48:B50)</f>
        <v>3274.311338</v>
      </c>
      <c r="C37" s="22" t="n">
        <f aca="false">SUM(C48:C50)</f>
        <v>3090.699637</v>
      </c>
      <c r="D37" s="22" t="n">
        <f aca="false">SUM(D48:D50)</f>
        <v>183.611701</v>
      </c>
      <c r="E37" s="22" t="n">
        <f aca="false">SUM(E48:E50)</f>
        <v>2879.118097</v>
      </c>
      <c r="F37" s="22" t="n">
        <f aca="false">SUM(F48:F50)</f>
        <v>6153.429435</v>
      </c>
      <c r="G37" s="22" t="n">
        <f aca="false">SUM(G48:G50)</f>
        <v>395.193241</v>
      </c>
    </row>
    <row r="38" customFormat="false" ht="15" hidden="false" customHeight="false" outlineLevel="0" collapsed="false">
      <c r="A38" s="23"/>
      <c r="B38" s="22"/>
      <c r="C38" s="24"/>
      <c r="D38" s="24"/>
      <c r="E38" s="22"/>
      <c r="F38" s="22"/>
      <c r="G38" s="22"/>
    </row>
    <row r="39" customFormat="false" ht="15" hidden="false" customHeight="false" outlineLevel="0" collapsed="false">
      <c r="A39" s="15" t="s">
        <v>16</v>
      </c>
      <c r="B39" s="16" t="n">
        <v>952.616529</v>
      </c>
      <c r="C39" s="17" t="n">
        <v>877.703377</v>
      </c>
      <c r="D39" s="17" t="n">
        <v>74.913149</v>
      </c>
      <c r="E39" s="16" t="n">
        <v>484.126455</v>
      </c>
      <c r="F39" s="16" t="n">
        <v>1436.742984</v>
      </c>
      <c r="G39" s="16" t="n">
        <v>468.490074</v>
      </c>
    </row>
    <row r="40" customFormat="false" ht="15" hidden="false" customHeight="false" outlineLevel="0" collapsed="false">
      <c r="A40" s="15" t="s">
        <v>17</v>
      </c>
      <c r="B40" s="16" t="n">
        <v>701.872243</v>
      </c>
      <c r="C40" s="17" t="n">
        <v>682.061866</v>
      </c>
      <c r="D40" s="17" t="n">
        <v>19.810377</v>
      </c>
      <c r="E40" s="16" t="n">
        <v>337.008366</v>
      </c>
      <c r="F40" s="16" t="n">
        <v>1038.880609</v>
      </c>
      <c r="G40" s="16" t="n">
        <v>364.863877</v>
      </c>
    </row>
    <row r="41" customFormat="false" ht="15" hidden="false" customHeight="false" outlineLevel="0" collapsed="false">
      <c r="A41" s="15" t="s">
        <v>18</v>
      </c>
      <c r="B41" s="16" t="n">
        <v>880.182227</v>
      </c>
      <c r="C41" s="17" t="n">
        <v>818.969324</v>
      </c>
      <c r="D41" s="17" t="n">
        <v>61.212906</v>
      </c>
      <c r="E41" s="16" t="n">
        <v>409.95671</v>
      </c>
      <c r="F41" s="16" t="n">
        <v>1290.138937</v>
      </c>
      <c r="G41" s="16" t="n">
        <v>470.225517</v>
      </c>
    </row>
    <row r="42" customFormat="false" ht="15" hidden="false" customHeight="false" outlineLevel="0" collapsed="false">
      <c r="A42" s="15" t="s">
        <v>29</v>
      </c>
      <c r="B42" s="16" t="n">
        <v>748.533266</v>
      </c>
      <c r="C42" s="17" t="n">
        <v>707.925072</v>
      </c>
      <c r="D42" s="17" t="n">
        <v>40.608193</v>
      </c>
      <c r="E42" s="16" t="n">
        <v>421.469616</v>
      </c>
      <c r="F42" s="16" t="n">
        <v>1170.002882</v>
      </c>
      <c r="G42" s="16" t="n">
        <v>327.06365</v>
      </c>
    </row>
    <row r="43" customFormat="false" ht="15" hidden="false" customHeight="false" outlineLevel="0" collapsed="false">
      <c r="A43" s="15" t="s">
        <v>20</v>
      </c>
      <c r="B43" s="16" t="n">
        <v>718.131687</v>
      </c>
      <c r="C43" s="17" t="n">
        <v>661.065912</v>
      </c>
      <c r="D43" s="17" t="n">
        <v>57.065775</v>
      </c>
      <c r="E43" s="16" t="n">
        <v>572.557036</v>
      </c>
      <c r="F43" s="16" t="n">
        <v>1290.688723</v>
      </c>
      <c r="G43" s="16" t="n">
        <v>145.574651</v>
      </c>
    </row>
    <row r="44" customFormat="false" ht="15" hidden="false" customHeight="false" outlineLevel="0" collapsed="false">
      <c r="A44" s="15" t="s">
        <v>21</v>
      </c>
      <c r="B44" s="16" t="n">
        <v>634.367893</v>
      </c>
      <c r="C44" s="17" t="n">
        <v>594.276779</v>
      </c>
      <c r="D44" s="17" t="n">
        <v>40.091114</v>
      </c>
      <c r="E44" s="16" t="n">
        <v>595.407372</v>
      </c>
      <c r="F44" s="16" t="n">
        <v>1229.775265</v>
      </c>
      <c r="G44" s="16" t="n">
        <v>38.960521</v>
      </c>
    </row>
    <row r="45" customFormat="false" ht="15" hidden="false" customHeight="false" outlineLevel="0" collapsed="false">
      <c r="A45" s="15" t="s">
        <v>22</v>
      </c>
      <c r="B45" s="16" t="n">
        <v>670.791153</v>
      </c>
      <c r="C45" s="17" t="n">
        <v>605.626338</v>
      </c>
      <c r="D45" s="17" t="n">
        <v>65.164816</v>
      </c>
      <c r="E45" s="16" t="n">
        <v>419.009937</v>
      </c>
      <c r="F45" s="16" t="n">
        <v>1089.80109</v>
      </c>
      <c r="G45" s="16" t="n">
        <v>251.781216</v>
      </c>
    </row>
    <row r="46" customFormat="false" ht="15" hidden="false" customHeight="false" outlineLevel="0" collapsed="false">
      <c r="A46" s="15" t="s">
        <v>23</v>
      </c>
      <c r="B46" s="16" t="n">
        <v>686.662743</v>
      </c>
      <c r="C46" s="17" t="n">
        <v>649.189212</v>
      </c>
      <c r="D46" s="17" t="n">
        <v>37.473529</v>
      </c>
      <c r="E46" s="16" t="n">
        <v>405.253746</v>
      </c>
      <c r="F46" s="16" t="n">
        <v>1091.916489</v>
      </c>
      <c r="G46" s="16" t="n">
        <v>281.408997</v>
      </c>
    </row>
    <row r="47" customFormat="false" ht="15" hidden="false" customHeight="false" outlineLevel="0" collapsed="false">
      <c r="A47" s="15" t="s">
        <v>24</v>
      </c>
      <c r="B47" s="16" t="n">
        <v>618.783697</v>
      </c>
      <c r="C47" s="17" t="n">
        <v>587.833627</v>
      </c>
      <c r="D47" s="17" t="n">
        <v>30.950072</v>
      </c>
      <c r="E47" s="16" t="n">
        <v>432.999749</v>
      </c>
      <c r="F47" s="16" t="n">
        <v>1051.783446</v>
      </c>
      <c r="G47" s="16" t="n">
        <v>185.783948</v>
      </c>
    </row>
    <row r="48" customFormat="false" ht="15" hidden="false" customHeight="false" outlineLevel="0" collapsed="false">
      <c r="A48" s="15" t="s">
        <v>30</v>
      </c>
      <c r="B48" s="16" t="n">
        <v>769.593208</v>
      </c>
      <c r="C48" s="17" t="n">
        <v>725.397712</v>
      </c>
      <c r="D48" s="17" t="n">
        <v>44.195496</v>
      </c>
      <c r="E48" s="16" t="n">
        <v>725.360594</v>
      </c>
      <c r="F48" s="16" t="n">
        <v>1494.953802</v>
      </c>
      <c r="G48" s="16" t="n">
        <v>44.2326140000001</v>
      </c>
    </row>
    <row r="49" s="26" customFormat="true" ht="15" hidden="false" customHeight="false" outlineLevel="0" collapsed="false">
      <c r="A49" s="25" t="s">
        <v>31</v>
      </c>
      <c r="B49" s="16" t="n">
        <v>1113.901842</v>
      </c>
      <c r="C49" s="17" t="n">
        <v>1050.315184</v>
      </c>
      <c r="D49" s="17" t="n">
        <v>63.586658</v>
      </c>
      <c r="E49" s="16" t="n">
        <v>973.209573</v>
      </c>
      <c r="F49" s="16" t="n">
        <v>2087.111415</v>
      </c>
      <c r="G49" s="16" t="n">
        <v>140.692269</v>
      </c>
    </row>
    <row r="50" s="26" customFormat="true" ht="15" hidden="false" customHeight="false" outlineLevel="0" collapsed="false">
      <c r="A50" s="25" t="s">
        <v>27</v>
      </c>
      <c r="B50" s="16" t="n">
        <v>1390.816288</v>
      </c>
      <c r="C50" s="17" t="n">
        <v>1314.986741</v>
      </c>
      <c r="D50" s="17" t="n">
        <v>75.829547</v>
      </c>
      <c r="E50" s="16" t="n">
        <v>1180.54793</v>
      </c>
      <c r="F50" s="16" t="n">
        <v>2571.364218</v>
      </c>
      <c r="G50" s="16" t="n">
        <v>210.268358</v>
      </c>
    </row>
    <row r="51" s="26" customFormat="true" ht="15" hidden="false" customHeight="false" outlineLevel="0" collapsed="false">
      <c r="A51" s="25"/>
      <c r="B51" s="16"/>
      <c r="C51" s="17"/>
      <c r="D51" s="17"/>
      <c r="E51" s="16"/>
      <c r="F51" s="16"/>
      <c r="G51" s="16"/>
    </row>
    <row r="52" customFormat="false" ht="15" hidden="false" customHeight="false" outlineLevel="0" collapsed="false">
      <c r="A52" s="18" t="n">
        <v>2020</v>
      </c>
      <c r="B52" s="27" t="n">
        <v>9121.8</v>
      </c>
      <c r="C52" s="28" t="n">
        <v>9010.9</v>
      </c>
      <c r="D52" s="28" t="n">
        <v>110.9</v>
      </c>
      <c r="E52" s="27" t="n">
        <v>7338.6</v>
      </c>
      <c r="F52" s="27" t="n">
        <v>16460.4</v>
      </c>
      <c r="G52" s="27" t="n">
        <v>1783.2</v>
      </c>
      <c r="I52" s="29"/>
      <c r="J52" s="29"/>
      <c r="K52" s="29"/>
      <c r="L52" s="29"/>
      <c r="M52" s="29"/>
    </row>
    <row r="53" customFormat="false" ht="15" hidden="false" customHeight="false" outlineLevel="0" collapsed="false">
      <c r="A53" s="7" t="s">
        <v>11</v>
      </c>
      <c r="B53" s="30" t="n">
        <f aca="false">SUM(B58:B60)</f>
        <v>3381.1</v>
      </c>
      <c r="C53" s="30" t="n">
        <f aca="false">SUM(C58:C60)</f>
        <v>3351</v>
      </c>
      <c r="D53" s="30" t="n">
        <f aca="false">SUM(D58:D60)</f>
        <v>30</v>
      </c>
      <c r="E53" s="30" t="n">
        <f aca="false">SUM(E58:E60)</f>
        <v>1351.6</v>
      </c>
      <c r="F53" s="30" t="n">
        <f aca="false">SUM(F58:F60)</f>
        <v>4732.7</v>
      </c>
      <c r="G53" s="30" t="n">
        <f aca="false">SUM(G58:G60)</f>
        <v>2029.5</v>
      </c>
      <c r="I53" s="29"/>
      <c r="J53" s="29"/>
      <c r="K53" s="29"/>
      <c r="L53" s="29"/>
      <c r="M53" s="29"/>
    </row>
    <row r="54" customFormat="false" ht="15" hidden="false" customHeight="false" outlineLevel="0" collapsed="false">
      <c r="A54" s="7" t="s">
        <v>15</v>
      </c>
      <c r="B54" s="30" t="n">
        <f aca="false">SUM(B61:B63)</f>
        <v>2129.9</v>
      </c>
      <c r="C54" s="30" t="n">
        <f aca="false">SUM(C61:C63)</f>
        <v>2112.5</v>
      </c>
      <c r="D54" s="30" t="n">
        <f aca="false">SUM(D61:D63)</f>
        <v>17.4</v>
      </c>
      <c r="E54" s="30" t="n">
        <f aca="false">SUM(E61:E63)</f>
        <v>1449.2</v>
      </c>
      <c r="F54" s="30" t="n">
        <f aca="false">SUM(F61:F63)</f>
        <v>3579.1</v>
      </c>
      <c r="G54" s="30" t="n">
        <f aca="false">SUM(G61:G63)</f>
        <v>680.7</v>
      </c>
      <c r="I54" s="29"/>
      <c r="J54" s="29"/>
      <c r="K54" s="29"/>
      <c r="L54" s="29"/>
      <c r="M54" s="29"/>
    </row>
    <row r="55" customFormat="false" ht="15" hidden="false" customHeight="false" outlineLevel="0" collapsed="false">
      <c r="A55" s="7" t="s">
        <v>13</v>
      </c>
      <c r="B55" s="30" t="n">
        <f aca="false">SUM(B64:B66)</f>
        <v>1726.7</v>
      </c>
      <c r="C55" s="30" t="n">
        <f aca="false">SUM(C64:C66)</f>
        <v>1704.3</v>
      </c>
      <c r="D55" s="30" t="n">
        <f aca="false">SUM(D64:D66)</f>
        <v>22.4</v>
      </c>
      <c r="E55" s="30" t="n">
        <f aca="false">SUM(E64:E66)</f>
        <v>2171.7</v>
      </c>
      <c r="F55" s="30" t="n">
        <f aca="false">SUM(F64:F66)</f>
        <v>3898.4</v>
      </c>
      <c r="G55" s="30" t="n">
        <f aca="false">SUM(G64:G66)</f>
        <v>-445</v>
      </c>
      <c r="I55" s="29"/>
      <c r="J55" s="29"/>
      <c r="K55" s="29"/>
      <c r="L55" s="29"/>
      <c r="M55" s="29"/>
    </row>
    <row r="56" customFormat="false" ht="15" hidden="false" customHeight="false" outlineLevel="0" collapsed="false">
      <c r="A56" s="7" t="s">
        <v>28</v>
      </c>
      <c r="B56" s="30" t="n">
        <f aca="false">SUM(B67:B69)</f>
        <v>1884.2</v>
      </c>
      <c r="C56" s="30" t="n">
        <f aca="false">SUM(C67:C69)</f>
        <v>1843.1</v>
      </c>
      <c r="D56" s="30" t="n">
        <f aca="false">SUM(D67:D69)</f>
        <v>41.1</v>
      </c>
      <c r="E56" s="30" t="n">
        <f aca="false">SUM(E67:E69)</f>
        <v>2366</v>
      </c>
      <c r="F56" s="30" t="n">
        <f aca="false">SUM(F67:F69)</f>
        <v>4250.2</v>
      </c>
      <c r="G56" s="30" t="n">
        <f aca="false">SUM(G67:G69)</f>
        <v>-481.8</v>
      </c>
      <c r="I56" s="29"/>
      <c r="J56" s="29"/>
      <c r="K56" s="29"/>
      <c r="L56" s="29"/>
      <c r="M56" s="29"/>
    </row>
    <row r="57" customFormat="false" ht="15" hidden="false" customHeight="false" outlineLevel="0" collapsed="false">
      <c r="A57" s="31"/>
      <c r="B57" s="30"/>
      <c r="C57" s="32"/>
      <c r="D57" s="32"/>
      <c r="E57" s="30"/>
      <c r="F57" s="30"/>
      <c r="G57" s="30"/>
      <c r="I57" s="29"/>
      <c r="J57" s="29"/>
      <c r="K57" s="29"/>
      <c r="L57" s="29"/>
      <c r="M57" s="29"/>
    </row>
    <row r="58" customFormat="false" ht="15" hidden="false" customHeight="false" outlineLevel="0" collapsed="false">
      <c r="A58" s="25" t="s">
        <v>16</v>
      </c>
      <c r="B58" s="33" t="n">
        <v>1196.8</v>
      </c>
      <c r="C58" s="34" t="n">
        <v>1192.3</v>
      </c>
      <c r="D58" s="34" t="n">
        <v>4.4</v>
      </c>
      <c r="E58" s="33" t="n">
        <v>608.8</v>
      </c>
      <c r="F58" s="33" t="n">
        <v>1805.6</v>
      </c>
      <c r="G58" s="33" t="n">
        <v>588</v>
      </c>
      <c r="I58" s="29"/>
      <c r="J58" s="29"/>
      <c r="K58" s="29"/>
      <c r="L58" s="29"/>
      <c r="M58" s="29"/>
    </row>
    <row r="59" customFormat="false" ht="15" hidden="false" customHeight="false" outlineLevel="0" collapsed="false">
      <c r="A59" s="25" t="s">
        <v>17</v>
      </c>
      <c r="B59" s="33" t="n">
        <v>1121.2</v>
      </c>
      <c r="C59" s="34" t="n">
        <v>1111.1</v>
      </c>
      <c r="D59" s="34" t="n">
        <v>10.1</v>
      </c>
      <c r="E59" s="33" t="n">
        <v>389.5</v>
      </c>
      <c r="F59" s="33" t="n">
        <v>1510.7</v>
      </c>
      <c r="G59" s="33" t="n">
        <v>731.7</v>
      </c>
      <c r="I59" s="29"/>
      <c r="J59" s="29"/>
      <c r="K59" s="29"/>
      <c r="L59" s="29"/>
      <c r="M59" s="29"/>
    </row>
    <row r="60" customFormat="false" ht="15" hidden="false" customHeight="false" outlineLevel="0" collapsed="false">
      <c r="A60" s="25" t="s">
        <v>18</v>
      </c>
      <c r="B60" s="33" t="n">
        <v>1063.1</v>
      </c>
      <c r="C60" s="34" t="n">
        <v>1047.6</v>
      </c>
      <c r="D60" s="34" t="n">
        <v>15.5</v>
      </c>
      <c r="E60" s="33" t="n">
        <v>353.3</v>
      </c>
      <c r="F60" s="33" t="n">
        <v>1416.4</v>
      </c>
      <c r="G60" s="33" t="n">
        <v>709.8</v>
      </c>
      <c r="I60" s="29"/>
      <c r="J60" s="29"/>
      <c r="K60" s="29"/>
      <c r="L60" s="29"/>
      <c r="M60" s="29"/>
    </row>
    <row r="61" customFormat="false" ht="15" hidden="false" customHeight="false" outlineLevel="0" collapsed="false">
      <c r="A61" s="25" t="s">
        <v>19</v>
      </c>
      <c r="B61" s="33" t="n">
        <v>727.3</v>
      </c>
      <c r="C61" s="34" t="n">
        <v>719.6</v>
      </c>
      <c r="D61" s="34" t="n">
        <v>7.7</v>
      </c>
      <c r="E61" s="33" t="n">
        <v>416.4</v>
      </c>
      <c r="F61" s="33" t="n">
        <v>1143.7</v>
      </c>
      <c r="G61" s="33" t="n">
        <v>310.9</v>
      </c>
      <c r="I61" s="29"/>
      <c r="J61" s="29"/>
      <c r="K61" s="29"/>
      <c r="L61" s="29"/>
      <c r="M61" s="29"/>
    </row>
    <row r="62" customFormat="false" ht="15" hidden="false" customHeight="false" outlineLevel="0" collapsed="false">
      <c r="A62" s="25" t="s">
        <v>20</v>
      </c>
      <c r="B62" s="33" t="n">
        <v>865.2</v>
      </c>
      <c r="C62" s="34" t="n">
        <v>862.6</v>
      </c>
      <c r="D62" s="34" t="n">
        <v>2.6</v>
      </c>
      <c r="E62" s="33" t="n">
        <v>437.6</v>
      </c>
      <c r="F62" s="33" t="n">
        <v>1302.8</v>
      </c>
      <c r="G62" s="33" t="n">
        <v>427.6</v>
      </c>
      <c r="I62" s="29"/>
      <c r="J62" s="29"/>
      <c r="K62" s="29"/>
      <c r="L62" s="29"/>
      <c r="M62" s="29"/>
    </row>
    <row r="63" customFormat="false" ht="15" hidden="false" customHeight="false" outlineLevel="0" collapsed="false">
      <c r="A63" s="15" t="s">
        <v>21</v>
      </c>
      <c r="B63" s="33" t="n">
        <v>537.4</v>
      </c>
      <c r="C63" s="34" t="n">
        <v>530.3</v>
      </c>
      <c r="D63" s="34" t="n">
        <v>7.1</v>
      </c>
      <c r="E63" s="33" t="n">
        <v>595.2</v>
      </c>
      <c r="F63" s="33" t="n">
        <v>1132.6</v>
      </c>
      <c r="G63" s="33" t="n">
        <v>-57.8</v>
      </c>
      <c r="I63" s="29"/>
      <c r="J63" s="29"/>
      <c r="K63" s="29"/>
      <c r="L63" s="29"/>
      <c r="M63" s="29"/>
    </row>
    <row r="64" customFormat="false" ht="15" hidden="false" customHeight="false" outlineLevel="0" collapsed="false">
      <c r="A64" s="15" t="s">
        <v>22</v>
      </c>
      <c r="B64" s="33" t="n">
        <v>508.5</v>
      </c>
      <c r="C64" s="34" t="n">
        <v>507.5</v>
      </c>
      <c r="D64" s="34" t="n">
        <v>1</v>
      </c>
      <c r="E64" s="33" t="n">
        <v>822.2</v>
      </c>
      <c r="F64" s="33" t="n">
        <v>1330.7</v>
      </c>
      <c r="G64" s="33" t="n">
        <v>-313.7</v>
      </c>
      <c r="I64" s="29"/>
      <c r="J64" s="29"/>
      <c r="K64" s="29"/>
      <c r="L64" s="29"/>
      <c r="M64" s="29"/>
    </row>
    <row r="65" customFormat="false" ht="15" hidden="false" customHeight="false" outlineLevel="0" collapsed="false">
      <c r="A65" s="15" t="s">
        <v>23</v>
      </c>
      <c r="B65" s="33" t="n">
        <v>620.8</v>
      </c>
      <c r="C65" s="34" t="n">
        <v>610.5</v>
      </c>
      <c r="D65" s="34" t="n">
        <v>10.3</v>
      </c>
      <c r="E65" s="33" t="n">
        <v>763.8</v>
      </c>
      <c r="F65" s="33" t="n">
        <v>1384.6</v>
      </c>
      <c r="G65" s="33" t="n">
        <v>-143</v>
      </c>
      <c r="I65" s="29"/>
      <c r="J65" s="29"/>
      <c r="K65" s="29"/>
      <c r="L65" s="29"/>
      <c r="M65" s="29"/>
    </row>
    <row r="66" customFormat="false" ht="15" hidden="false" customHeight="false" outlineLevel="0" collapsed="false">
      <c r="A66" s="15" t="s">
        <v>24</v>
      </c>
      <c r="B66" s="33" t="n">
        <v>597.4</v>
      </c>
      <c r="C66" s="34" t="n">
        <v>586.3</v>
      </c>
      <c r="D66" s="34" t="n">
        <v>11.1</v>
      </c>
      <c r="E66" s="33" t="n">
        <v>585.7</v>
      </c>
      <c r="F66" s="33" t="n">
        <v>1183.1</v>
      </c>
      <c r="G66" s="33" t="n">
        <v>11.7</v>
      </c>
      <c r="I66" s="29"/>
      <c r="J66" s="29"/>
      <c r="K66" s="29"/>
      <c r="L66" s="29"/>
      <c r="M66" s="29"/>
    </row>
    <row r="67" customFormat="false" ht="15" hidden="false" customHeight="false" outlineLevel="0" collapsed="false">
      <c r="A67" s="15" t="s">
        <v>30</v>
      </c>
      <c r="B67" s="33" t="n">
        <v>537.9</v>
      </c>
      <c r="C67" s="34" t="n">
        <v>531.6</v>
      </c>
      <c r="D67" s="34" t="n">
        <v>6.3</v>
      </c>
      <c r="E67" s="33" t="n">
        <v>932.1</v>
      </c>
      <c r="F67" s="33" t="n">
        <v>1470</v>
      </c>
      <c r="G67" s="33" t="n">
        <v>-394.2</v>
      </c>
      <c r="I67" s="29"/>
      <c r="J67" s="29"/>
      <c r="K67" s="29"/>
      <c r="L67" s="29"/>
      <c r="M67" s="29"/>
    </row>
    <row r="68" customFormat="false" ht="15" hidden="false" customHeight="false" outlineLevel="0" collapsed="false">
      <c r="A68" s="15" t="s">
        <v>26</v>
      </c>
      <c r="B68" s="33" t="n">
        <v>545.7</v>
      </c>
      <c r="C68" s="34" t="n">
        <v>527.2</v>
      </c>
      <c r="D68" s="34" t="n">
        <v>18.4</v>
      </c>
      <c r="E68" s="33" t="n">
        <v>717.7</v>
      </c>
      <c r="F68" s="33" t="n">
        <v>1263.4</v>
      </c>
      <c r="G68" s="33" t="n">
        <v>-172</v>
      </c>
      <c r="I68" s="29"/>
      <c r="J68" s="29"/>
      <c r="K68" s="29"/>
      <c r="L68" s="29"/>
      <c r="M68" s="29"/>
    </row>
    <row r="69" customFormat="false" ht="15" hidden="false" customHeight="false" outlineLevel="0" collapsed="false">
      <c r="A69" s="15" t="s">
        <v>27</v>
      </c>
      <c r="B69" s="33" t="n">
        <v>800.6</v>
      </c>
      <c r="C69" s="34" t="n">
        <v>784.3</v>
      </c>
      <c r="D69" s="34" t="n">
        <v>16.4</v>
      </c>
      <c r="E69" s="33" t="n">
        <v>716.2</v>
      </c>
      <c r="F69" s="33" t="n">
        <v>1516.8</v>
      </c>
      <c r="G69" s="33" t="n">
        <v>84.4</v>
      </c>
      <c r="I69" s="29"/>
      <c r="J69" s="29"/>
      <c r="K69" s="29"/>
      <c r="L69" s="29"/>
      <c r="M69" s="29"/>
    </row>
    <row r="70" customFormat="false" ht="15" hidden="false" customHeight="false" outlineLevel="0" collapsed="false">
      <c r="A70" s="15"/>
      <c r="B70" s="33"/>
      <c r="C70" s="34"/>
      <c r="D70" s="34"/>
      <c r="E70" s="33"/>
      <c r="F70" s="33"/>
      <c r="G70" s="33"/>
      <c r="I70" s="29"/>
      <c r="J70" s="29"/>
      <c r="K70" s="29"/>
      <c r="L70" s="29"/>
      <c r="M70" s="29"/>
    </row>
    <row r="71" customFormat="false" ht="15" hidden="false" customHeight="false" outlineLevel="0" collapsed="false">
      <c r="A71" s="18" t="s">
        <v>32</v>
      </c>
      <c r="B71" s="27" t="n">
        <f aca="false">SUM(B72:B75)</f>
        <v>14133.802238</v>
      </c>
      <c r="C71" s="27" t="n">
        <f aca="false">SUM(C72:C75)</f>
        <v>13723.267938</v>
      </c>
      <c r="D71" s="27" t="n">
        <f aca="false">SUM(D72:D75)</f>
        <v>410.5343</v>
      </c>
      <c r="E71" s="27" t="n">
        <f aca="false">SUM(E72:E75)</f>
        <v>9721.68056</v>
      </c>
      <c r="F71" s="27" t="n">
        <f aca="false">SUM(F72:F75)</f>
        <v>23855.482798</v>
      </c>
      <c r="G71" s="27" t="n">
        <f aca="false">SUM(G72:G75)</f>
        <v>4412.121678</v>
      </c>
      <c r="I71" s="29"/>
      <c r="J71" s="29"/>
      <c r="K71" s="29"/>
      <c r="L71" s="29"/>
      <c r="M71" s="29"/>
    </row>
    <row r="72" s="26" customFormat="true" ht="15" hidden="false" customHeight="false" outlineLevel="0" collapsed="false">
      <c r="A72" s="7" t="s">
        <v>11</v>
      </c>
      <c r="B72" s="30" t="n">
        <f aca="false">SUM(B77:B79)</f>
        <v>2825.876973</v>
      </c>
      <c r="C72" s="30" t="n">
        <f aca="false">SUM(C77:C79)</f>
        <v>2759.297295</v>
      </c>
      <c r="D72" s="30" t="n">
        <f aca="false">SUM(D77:D79)</f>
        <v>66.579678</v>
      </c>
      <c r="E72" s="30" t="n">
        <f aca="false">SUM(E77:E79)</f>
        <v>2002.673933</v>
      </c>
      <c r="F72" s="30" t="n">
        <f aca="false">SUM(F77:F79)</f>
        <v>4828.550906</v>
      </c>
      <c r="G72" s="30" t="n">
        <f aca="false">SUM(G77:G79)</f>
        <v>823.20304</v>
      </c>
      <c r="I72" s="29"/>
      <c r="J72" s="29"/>
      <c r="K72" s="29"/>
      <c r="L72" s="29"/>
      <c r="M72" s="29"/>
    </row>
    <row r="73" s="26" customFormat="true" ht="15" hidden="false" customHeight="false" outlineLevel="0" collapsed="false">
      <c r="A73" s="7" t="s">
        <v>15</v>
      </c>
      <c r="B73" s="30" t="n">
        <f aca="false">SUM(B80:B82)</f>
        <v>3261.854882</v>
      </c>
      <c r="C73" s="30" t="n">
        <f aca="false">SUM(C80:C82)</f>
        <v>3134.193038</v>
      </c>
      <c r="D73" s="30" t="n">
        <f aca="false">SUM(D80:D82)</f>
        <v>127.661844</v>
      </c>
      <c r="E73" s="30" t="n">
        <f aca="false">SUM(E80:E82)</f>
        <v>2428.090275</v>
      </c>
      <c r="F73" s="30" t="n">
        <f aca="false">SUM(F80:F82)</f>
        <v>5689.945157</v>
      </c>
      <c r="G73" s="30" t="n">
        <f aca="false">SUM(G80:G82)</f>
        <v>833.764607</v>
      </c>
      <c r="I73" s="29"/>
      <c r="J73" s="29"/>
      <c r="K73" s="29"/>
      <c r="L73" s="29"/>
      <c r="M73" s="29"/>
    </row>
    <row r="74" s="26" customFormat="true" ht="15" hidden="false" customHeight="false" outlineLevel="0" collapsed="false">
      <c r="A74" s="7" t="s">
        <v>13</v>
      </c>
      <c r="B74" s="30" t="n">
        <f aca="false">SUM(B83:B85)</f>
        <v>3923.176311</v>
      </c>
      <c r="C74" s="30" t="n">
        <f aca="false">SUM(C83:C85)</f>
        <v>3795.611116</v>
      </c>
      <c r="D74" s="30" t="n">
        <f aca="false">SUM(D83:D85)</f>
        <v>127.565195</v>
      </c>
      <c r="E74" s="30" t="n">
        <f aca="false">SUM(E83:E85)</f>
        <v>2563.017345</v>
      </c>
      <c r="F74" s="30" t="n">
        <f aca="false">SUM(F83:F85)</f>
        <v>6486.193656</v>
      </c>
      <c r="G74" s="30" t="n">
        <f aca="false">SUM(G83:G85)</f>
        <v>1360.158966</v>
      </c>
      <c r="I74" s="29"/>
      <c r="J74" s="29"/>
      <c r="K74" s="29"/>
      <c r="L74" s="29"/>
      <c r="M74" s="29"/>
    </row>
    <row r="75" s="26" customFormat="true" ht="15" hidden="false" customHeight="false" outlineLevel="0" collapsed="false">
      <c r="A75" s="7" t="s">
        <v>28</v>
      </c>
      <c r="B75" s="30" t="n">
        <f aca="false">SUM(B86:B88)</f>
        <v>4122.894072</v>
      </c>
      <c r="C75" s="30" t="n">
        <f aca="false">SUM(C86:C88)</f>
        <v>4034.166489</v>
      </c>
      <c r="D75" s="30" t="n">
        <f aca="false">SUM(D86:D88)</f>
        <v>88.727583</v>
      </c>
      <c r="E75" s="30" t="n">
        <f aca="false">SUM(E86:E88)</f>
        <v>2727.899007</v>
      </c>
      <c r="F75" s="30" t="n">
        <f aca="false">SUM(F86:F88)</f>
        <v>6850.793079</v>
      </c>
      <c r="G75" s="30" t="n">
        <f aca="false">SUM(G86:G88)</f>
        <v>1394.995065</v>
      </c>
      <c r="I75" s="29"/>
      <c r="J75" s="29"/>
      <c r="K75" s="29"/>
      <c r="L75" s="29"/>
      <c r="M75" s="29"/>
    </row>
    <row r="76" s="26" customFormat="true" ht="15" hidden="false" customHeight="false" outlineLevel="0" collapsed="false">
      <c r="A76" s="31"/>
      <c r="B76" s="30"/>
      <c r="C76" s="32"/>
      <c r="D76" s="32"/>
      <c r="E76" s="30"/>
      <c r="F76" s="30"/>
      <c r="G76" s="30"/>
      <c r="I76" s="29"/>
      <c r="J76" s="29"/>
      <c r="K76" s="29"/>
      <c r="L76" s="29"/>
      <c r="M76" s="29"/>
    </row>
    <row r="77" customFormat="false" ht="15" hidden="false" customHeight="false" outlineLevel="0" collapsed="false">
      <c r="A77" s="25" t="s">
        <v>16</v>
      </c>
      <c r="B77" s="33" t="n">
        <v>831.481124</v>
      </c>
      <c r="C77" s="34" t="n">
        <v>809.320177</v>
      </c>
      <c r="D77" s="34" t="n">
        <v>22.160947</v>
      </c>
      <c r="E77" s="33" t="n">
        <v>659.736986</v>
      </c>
      <c r="F77" s="33" t="n">
        <v>1491.21811</v>
      </c>
      <c r="G77" s="33" t="n">
        <v>171.744138</v>
      </c>
      <c r="I77" s="29"/>
      <c r="J77" s="29"/>
      <c r="K77" s="29"/>
      <c r="L77" s="29"/>
      <c r="M77" s="29"/>
    </row>
    <row r="78" customFormat="false" ht="15" hidden="false" customHeight="false" outlineLevel="0" collapsed="false">
      <c r="A78" s="15" t="s">
        <v>17</v>
      </c>
      <c r="B78" s="33" t="n">
        <v>934.809272</v>
      </c>
      <c r="C78" s="33" t="n">
        <v>913.401426</v>
      </c>
      <c r="D78" s="33" t="n">
        <v>21.407846</v>
      </c>
      <c r="E78" s="33" t="n">
        <v>564.561453</v>
      </c>
      <c r="F78" s="33" t="n">
        <v>1499.370725</v>
      </c>
      <c r="G78" s="33" t="n">
        <v>370.247819</v>
      </c>
      <c r="I78" s="15"/>
    </row>
    <row r="79" customFormat="false" ht="15" hidden="false" customHeight="false" outlineLevel="0" collapsed="false">
      <c r="A79" s="15" t="s">
        <v>18</v>
      </c>
      <c r="B79" s="33" t="n">
        <v>1059.586577</v>
      </c>
      <c r="C79" s="33" t="n">
        <v>1036.575692</v>
      </c>
      <c r="D79" s="33" t="n">
        <v>23.010885</v>
      </c>
      <c r="E79" s="33" t="n">
        <v>778.375494</v>
      </c>
      <c r="F79" s="33" t="n">
        <v>1837.962071</v>
      </c>
      <c r="G79" s="33" t="n">
        <v>281.211083</v>
      </c>
      <c r="I79" s="15"/>
    </row>
    <row r="80" customFormat="false" ht="15" hidden="false" customHeight="false" outlineLevel="0" collapsed="false">
      <c r="A80" s="15" t="s">
        <v>19</v>
      </c>
      <c r="B80" s="33" t="n">
        <v>1008.322079</v>
      </c>
      <c r="C80" s="34" t="n">
        <v>976.007866</v>
      </c>
      <c r="D80" s="34" t="n">
        <v>32.314212</v>
      </c>
      <c r="E80" s="33" t="n">
        <v>771.753261</v>
      </c>
      <c r="F80" s="33" t="n">
        <v>1780.07534</v>
      </c>
      <c r="G80" s="33" t="n">
        <v>236.568818</v>
      </c>
      <c r="I80" s="29"/>
      <c r="J80" s="29"/>
      <c r="K80" s="29"/>
      <c r="L80" s="29"/>
      <c r="M80" s="29"/>
    </row>
    <row r="81" customFormat="false" ht="15" hidden="false" customHeight="false" outlineLevel="0" collapsed="false">
      <c r="A81" s="15" t="s">
        <v>20</v>
      </c>
      <c r="B81" s="33" t="n">
        <v>1151.808484</v>
      </c>
      <c r="C81" s="34" t="n">
        <v>1074.650845</v>
      </c>
      <c r="D81" s="34" t="n">
        <v>77.157639</v>
      </c>
      <c r="E81" s="33" t="n">
        <v>762.114874</v>
      </c>
      <c r="F81" s="33" t="n">
        <v>1913.923358</v>
      </c>
      <c r="G81" s="33" t="n">
        <v>389.69361</v>
      </c>
      <c r="I81" s="29"/>
      <c r="J81" s="29"/>
      <c r="K81" s="29"/>
      <c r="L81" s="29"/>
      <c r="M81" s="29"/>
    </row>
    <row r="82" customFormat="false" ht="15" hidden="false" customHeight="false" outlineLevel="0" collapsed="false">
      <c r="A82" s="15" t="s">
        <v>21</v>
      </c>
      <c r="B82" s="33" t="n">
        <v>1101.724319</v>
      </c>
      <c r="C82" s="34" t="n">
        <v>1083.534327</v>
      </c>
      <c r="D82" s="34" t="n">
        <v>18.189993</v>
      </c>
      <c r="E82" s="33" t="n">
        <v>894.22214</v>
      </c>
      <c r="F82" s="33" t="n">
        <v>1995.946459</v>
      </c>
      <c r="G82" s="33" t="n">
        <v>207.502179</v>
      </c>
      <c r="I82" s="29"/>
      <c r="J82" s="29"/>
      <c r="K82" s="29"/>
      <c r="L82" s="29"/>
      <c r="M82" s="29"/>
    </row>
    <row r="83" customFormat="false" ht="15" hidden="false" customHeight="false" outlineLevel="0" collapsed="false">
      <c r="A83" s="15" t="s">
        <v>22</v>
      </c>
      <c r="B83" s="33" t="n">
        <v>1361.560663</v>
      </c>
      <c r="C83" s="34" t="n">
        <v>1276.991586</v>
      </c>
      <c r="D83" s="34" t="n">
        <v>84.569077</v>
      </c>
      <c r="E83" s="33" t="n">
        <v>838.627126</v>
      </c>
      <c r="F83" s="33" t="n">
        <v>2200.187789</v>
      </c>
      <c r="G83" s="33" t="n">
        <v>522.933537</v>
      </c>
      <c r="I83" s="29"/>
      <c r="J83" s="29"/>
      <c r="K83" s="29"/>
      <c r="L83" s="29"/>
      <c r="M83" s="29"/>
    </row>
    <row r="84" customFormat="false" ht="15" hidden="false" customHeight="false" outlineLevel="0" collapsed="false">
      <c r="A84" s="15" t="s">
        <v>23</v>
      </c>
      <c r="B84" s="33" t="n">
        <v>1246.377726</v>
      </c>
      <c r="C84" s="34" t="n">
        <v>1230.831288</v>
      </c>
      <c r="D84" s="34" t="n">
        <v>15.546438</v>
      </c>
      <c r="E84" s="33" t="n">
        <v>772.129814</v>
      </c>
      <c r="F84" s="33" t="n">
        <v>2018.50754</v>
      </c>
      <c r="G84" s="33" t="n">
        <v>474.247912</v>
      </c>
      <c r="I84" s="29"/>
      <c r="J84" s="29"/>
      <c r="K84" s="29"/>
      <c r="L84" s="29"/>
      <c r="M84" s="29"/>
    </row>
    <row r="85" customFormat="false" ht="15" hidden="false" customHeight="false" outlineLevel="0" collapsed="false">
      <c r="A85" s="15" t="s">
        <v>24</v>
      </c>
      <c r="B85" s="33" t="n">
        <v>1315.237922</v>
      </c>
      <c r="C85" s="34" t="n">
        <v>1287.788242</v>
      </c>
      <c r="D85" s="34" t="n">
        <v>27.44968</v>
      </c>
      <c r="E85" s="33" t="n">
        <v>952.260405</v>
      </c>
      <c r="F85" s="33" t="n">
        <v>2267.498327</v>
      </c>
      <c r="G85" s="33" t="n">
        <v>362.977517</v>
      </c>
      <c r="I85" s="29"/>
      <c r="J85" s="29"/>
      <c r="K85" s="29"/>
      <c r="L85" s="29"/>
      <c r="M85" s="29"/>
    </row>
    <row r="86" customFormat="false" ht="15" hidden="false" customHeight="false" outlineLevel="0" collapsed="false">
      <c r="A86" s="15" t="s">
        <v>30</v>
      </c>
      <c r="B86" s="33" t="n">
        <v>1336.319313</v>
      </c>
      <c r="C86" s="34" t="n">
        <v>1313.909664</v>
      </c>
      <c r="D86" s="34" t="n">
        <v>22.409649</v>
      </c>
      <c r="E86" s="33" t="n">
        <v>975.942774</v>
      </c>
      <c r="F86" s="33" t="n">
        <v>2312.262087</v>
      </c>
      <c r="G86" s="33" t="n">
        <v>360.376539</v>
      </c>
      <c r="I86" s="29"/>
      <c r="J86" s="29"/>
      <c r="K86" s="29"/>
      <c r="L86" s="29"/>
      <c r="M86" s="29"/>
    </row>
    <row r="87" customFormat="false" ht="15" hidden="false" customHeight="false" outlineLevel="0" collapsed="false">
      <c r="A87" s="15" t="s">
        <v>26</v>
      </c>
      <c r="B87" s="33" t="n">
        <v>1289.410293</v>
      </c>
      <c r="C87" s="34" t="n">
        <v>1264.986185</v>
      </c>
      <c r="D87" s="34" t="n">
        <v>24.424108</v>
      </c>
      <c r="E87" s="33" t="n">
        <v>735.403072</v>
      </c>
      <c r="F87" s="33" t="n">
        <v>2024.813365</v>
      </c>
      <c r="G87" s="33" t="n">
        <v>554.007221</v>
      </c>
      <c r="I87" s="33"/>
      <c r="K87" s="29"/>
      <c r="L87" s="29"/>
      <c r="M87" s="29"/>
    </row>
    <row r="88" customFormat="false" ht="15" hidden="false" customHeight="false" outlineLevel="0" collapsed="false">
      <c r="A88" s="15" t="s">
        <v>27</v>
      </c>
      <c r="B88" s="33" t="n">
        <v>1497.164466</v>
      </c>
      <c r="C88" s="34" t="n">
        <v>1455.27064</v>
      </c>
      <c r="D88" s="34" t="n">
        <v>41.893826</v>
      </c>
      <c r="E88" s="33" t="n">
        <v>1016.553161</v>
      </c>
      <c r="F88" s="33" t="n">
        <v>2513.717627</v>
      </c>
      <c r="G88" s="33" t="n">
        <v>480.611305</v>
      </c>
      <c r="I88" s="33"/>
      <c r="J88" s="33"/>
      <c r="K88" s="29"/>
      <c r="L88" s="29"/>
      <c r="M88" s="29"/>
    </row>
    <row r="89" customFormat="false" ht="15" hidden="false" customHeight="false" outlineLevel="0" collapsed="false">
      <c r="A89" s="15"/>
      <c r="B89" s="33"/>
      <c r="C89" s="34"/>
      <c r="D89" s="34"/>
      <c r="E89" s="33"/>
      <c r="F89" s="33"/>
      <c r="G89" s="33"/>
      <c r="I89" s="33"/>
      <c r="J89" s="33"/>
      <c r="K89" s="29"/>
      <c r="L89" s="29"/>
      <c r="M89" s="29"/>
    </row>
    <row r="90" customFormat="false" ht="15" hidden="false" customHeight="false" outlineLevel="0" collapsed="false">
      <c r="A90" s="18" t="n">
        <v>2022</v>
      </c>
      <c r="B90" s="27" t="n">
        <f aca="false">SUM(B91:B102)</f>
        <v>4388.216287</v>
      </c>
      <c r="C90" s="27" t="n">
        <f aca="false">SUM(C91:C102)</f>
        <v>4286.354706</v>
      </c>
      <c r="D90" s="27" t="n">
        <f aca="false">SUM(D91:D102)</f>
        <v>101.861581</v>
      </c>
      <c r="E90" s="27" t="n">
        <f aca="false">SUM(E91:E102)</f>
        <v>2592.723731</v>
      </c>
      <c r="F90" s="27" t="n">
        <f aca="false">SUM(F91:F102)</f>
        <v>6980.222283</v>
      </c>
      <c r="G90" s="27" t="n">
        <f aca="false">SUM(G91:G102)</f>
        <v>1794.774821</v>
      </c>
      <c r="I90" s="33"/>
      <c r="J90" s="29"/>
      <c r="K90" s="29"/>
      <c r="L90" s="29"/>
      <c r="M90" s="29"/>
    </row>
    <row r="91" customFormat="false" ht="15" hidden="false" customHeight="false" outlineLevel="0" collapsed="false">
      <c r="A91" s="25" t="s">
        <v>33</v>
      </c>
      <c r="B91" s="33" t="n">
        <v>1253.424874</v>
      </c>
      <c r="C91" s="34" t="n">
        <v>1226.776276</v>
      </c>
      <c r="D91" s="34" t="n">
        <v>26.648598</v>
      </c>
      <c r="E91" s="33" t="n">
        <v>982.902039</v>
      </c>
      <c r="F91" s="33" t="n">
        <v>2235.609178</v>
      </c>
      <c r="G91" s="33" t="n">
        <v>269.8051</v>
      </c>
      <c r="I91" s="33"/>
      <c r="K91" s="29"/>
      <c r="L91" s="29"/>
      <c r="M91" s="29"/>
    </row>
    <row r="92" customFormat="false" ht="15" hidden="false" customHeight="false" outlineLevel="0" collapsed="false">
      <c r="A92" s="25" t="s">
        <v>34</v>
      </c>
      <c r="B92" s="33" t="n">
        <v>1446.670485</v>
      </c>
      <c r="C92" s="33" t="n">
        <v>1403.906105</v>
      </c>
      <c r="D92" s="33" t="n">
        <v>42.76438</v>
      </c>
      <c r="E92" s="33" t="n">
        <v>796.115532</v>
      </c>
      <c r="F92" s="33" t="n">
        <v>2242.786017</v>
      </c>
      <c r="G92" s="33" t="n">
        <v>650.554953</v>
      </c>
      <c r="I92" s="33"/>
      <c r="J92" s="29"/>
      <c r="K92" s="29"/>
      <c r="L92" s="29"/>
      <c r="M92" s="29"/>
    </row>
    <row r="93" customFormat="false" ht="15" hidden="false" customHeight="false" outlineLevel="0" collapsed="false">
      <c r="A93" s="35" t="s">
        <v>35</v>
      </c>
      <c r="B93" s="33" t="n">
        <v>1688.120928</v>
      </c>
      <c r="C93" s="33" t="n">
        <v>1655.672325</v>
      </c>
      <c r="D93" s="33" t="n">
        <v>32.448603</v>
      </c>
      <c r="E93" s="33" t="n">
        <v>813.70616</v>
      </c>
      <c r="F93" s="33" t="n">
        <v>2501.827088</v>
      </c>
      <c r="G93" s="33" t="n">
        <v>874.414768</v>
      </c>
      <c r="I93" s="29"/>
      <c r="J93" s="29"/>
      <c r="K93" s="29"/>
      <c r="L93" s="29"/>
      <c r="M93" s="29"/>
    </row>
    <row r="94" customFormat="false" ht="15" hidden="false" customHeight="false" outlineLevel="0" collapsed="false">
      <c r="A94" s="15" t="s">
        <v>19</v>
      </c>
      <c r="B94" s="33"/>
      <c r="C94" s="34"/>
      <c r="D94" s="34"/>
      <c r="E94" s="33"/>
      <c r="F94" s="33"/>
      <c r="G94" s="33"/>
      <c r="I94" s="29"/>
      <c r="J94" s="29"/>
      <c r="K94" s="29"/>
      <c r="L94" s="29"/>
      <c r="M94" s="29"/>
    </row>
    <row r="95" customFormat="false" ht="15" hidden="false" customHeight="false" outlineLevel="0" collapsed="false">
      <c r="A95" s="15" t="s">
        <v>20</v>
      </c>
      <c r="B95" s="33"/>
      <c r="C95" s="34"/>
      <c r="D95" s="34"/>
      <c r="E95" s="33"/>
      <c r="F95" s="33"/>
      <c r="G95" s="33"/>
      <c r="I95" s="29"/>
      <c r="J95" s="29"/>
      <c r="K95" s="29"/>
      <c r="L95" s="29"/>
      <c r="M95" s="29"/>
    </row>
    <row r="96" customFormat="false" ht="15" hidden="false" customHeight="false" outlineLevel="0" collapsed="false">
      <c r="A96" s="15" t="s">
        <v>21</v>
      </c>
      <c r="B96" s="33"/>
      <c r="C96" s="34"/>
      <c r="D96" s="34"/>
      <c r="E96" s="33"/>
      <c r="F96" s="33"/>
      <c r="G96" s="33"/>
      <c r="I96" s="29"/>
      <c r="J96" s="29"/>
      <c r="K96" s="29"/>
      <c r="L96" s="29"/>
      <c r="M96" s="29"/>
    </row>
    <row r="97" customFormat="false" ht="15" hidden="false" customHeight="false" outlineLevel="0" collapsed="false">
      <c r="A97" s="15" t="s">
        <v>22</v>
      </c>
      <c r="B97" s="33"/>
      <c r="C97" s="34"/>
      <c r="D97" s="34"/>
      <c r="E97" s="33"/>
      <c r="F97" s="33"/>
      <c r="G97" s="33"/>
      <c r="I97" s="29"/>
      <c r="J97" s="29"/>
      <c r="K97" s="29"/>
      <c r="L97" s="29"/>
      <c r="M97" s="29"/>
    </row>
    <row r="98" customFormat="false" ht="15" hidden="false" customHeight="false" outlineLevel="0" collapsed="false">
      <c r="A98" s="15" t="s">
        <v>23</v>
      </c>
      <c r="B98" s="33"/>
      <c r="C98" s="34"/>
      <c r="D98" s="34"/>
      <c r="E98" s="33"/>
      <c r="F98" s="33"/>
      <c r="G98" s="33"/>
      <c r="I98" s="29"/>
      <c r="J98" s="29"/>
      <c r="K98" s="29"/>
      <c r="L98" s="29"/>
      <c r="M98" s="29"/>
    </row>
    <row r="99" customFormat="false" ht="15" hidden="false" customHeight="false" outlineLevel="0" collapsed="false">
      <c r="A99" s="15" t="s">
        <v>24</v>
      </c>
      <c r="B99" s="33"/>
      <c r="C99" s="34"/>
      <c r="D99" s="34"/>
      <c r="E99" s="33"/>
      <c r="F99" s="33"/>
      <c r="G99" s="33"/>
      <c r="I99" s="29"/>
      <c r="J99" s="29"/>
      <c r="K99" s="29"/>
      <c r="L99" s="29"/>
      <c r="M99" s="29"/>
    </row>
    <row r="100" customFormat="false" ht="15" hidden="false" customHeight="false" outlineLevel="0" collapsed="false">
      <c r="A100" s="15" t="s">
        <v>30</v>
      </c>
      <c r="B100" s="33"/>
      <c r="C100" s="34"/>
      <c r="D100" s="34"/>
      <c r="E100" s="33"/>
      <c r="F100" s="33"/>
      <c r="G100" s="33"/>
      <c r="I100" s="29"/>
      <c r="J100" s="29"/>
      <c r="K100" s="29"/>
      <c r="L100" s="29"/>
      <c r="M100" s="29"/>
    </row>
    <row r="101" customFormat="false" ht="15" hidden="false" customHeight="false" outlineLevel="0" collapsed="false">
      <c r="A101" s="15" t="s">
        <v>26</v>
      </c>
      <c r="B101" s="33"/>
      <c r="C101" s="34"/>
      <c r="D101" s="34"/>
      <c r="E101" s="33"/>
      <c r="F101" s="33"/>
      <c r="G101" s="33"/>
      <c r="I101" s="29"/>
      <c r="J101" s="29"/>
      <c r="K101" s="29"/>
      <c r="L101" s="29"/>
      <c r="M101" s="29"/>
    </row>
    <row r="102" customFormat="false" ht="15" hidden="false" customHeight="false" outlineLevel="0" collapsed="false">
      <c r="A102" s="15" t="s">
        <v>27</v>
      </c>
      <c r="B102" s="33"/>
      <c r="C102" s="34"/>
      <c r="D102" s="34"/>
      <c r="E102" s="33"/>
      <c r="F102" s="33"/>
      <c r="G102" s="33"/>
      <c r="I102" s="29"/>
      <c r="J102" s="29"/>
      <c r="K102" s="29"/>
      <c r="L102" s="29"/>
      <c r="M102" s="29"/>
    </row>
    <row r="103" customFormat="false" ht="15" hidden="false" customHeight="false" outlineLevel="0" collapsed="false">
      <c r="A103" s="15"/>
      <c r="B103" s="33"/>
      <c r="C103" s="34"/>
      <c r="D103" s="34"/>
      <c r="E103" s="33"/>
      <c r="F103" s="33"/>
      <c r="G103" s="33"/>
      <c r="I103" s="29"/>
      <c r="J103" s="29"/>
      <c r="K103" s="29"/>
      <c r="L103" s="29"/>
      <c r="M103" s="29"/>
    </row>
    <row r="104" customFormat="false" ht="15.75" hidden="false" customHeight="false" outlineLevel="0" collapsed="false">
      <c r="A104" s="36"/>
      <c r="B104" s="37"/>
      <c r="C104" s="38"/>
      <c r="D104" s="38"/>
      <c r="E104" s="37"/>
      <c r="F104" s="37"/>
      <c r="G104" s="37"/>
    </row>
    <row r="106" customFormat="false" ht="15" hidden="false" customHeight="false" outlineLevel="0" collapsed="false">
      <c r="A106" s="39" t="s">
        <v>36</v>
      </c>
      <c r="B106" s="39" t="s">
        <v>37</v>
      </c>
      <c r="D106" s="39"/>
    </row>
    <row r="108" customFormat="false" ht="15" hidden="false" customHeight="false" outlineLevel="0" collapsed="false">
      <c r="B108" s="40"/>
      <c r="C108" s="41"/>
      <c r="D108" s="41"/>
      <c r="E108" s="42"/>
      <c r="F108" s="40"/>
      <c r="G108" s="41"/>
      <c r="H108" s="43"/>
      <c r="I108" s="41"/>
      <c r="J108" s="40"/>
    </row>
    <row r="109" customFormat="false" ht="15" hidden="false" customHeight="false" outlineLevel="0" collapsed="false">
      <c r="A109" s="15"/>
      <c r="B109" s="40"/>
      <c r="C109" s="44"/>
      <c r="D109" s="41"/>
      <c r="E109" s="42"/>
      <c r="F109" s="40"/>
      <c r="G109" s="45"/>
      <c r="H109" s="43"/>
      <c r="I109" s="41"/>
      <c r="J109" s="40"/>
    </row>
  </sheetData>
  <mergeCells count="6">
    <mergeCell ref="A4:A6"/>
    <mergeCell ref="B4:G4"/>
    <mergeCell ref="B5:D5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2" min="2" style="0" width="14.28"/>
  </cols>
  <sheetData>
    <row r="2" customFormat="false" ht="15" hidden="false" customHeight="false" outlineLevel="0" collapsed="false">
      <c r="A2" s="46" t="s">
        <v>38</v>
      </c>
    </row>
    <row r="3" customFormat="false" ht="15.75" hidden="false" customHeight="false" outlineLevel="0" collapsed="false"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15.75" hidden="false" customHeight="true" outlineLevel="0" collapsed="false">
      <c r="A4" s="48"/>
      <c r="B4" s="49" t="s">
        <v>39</v>
      </c>
      <c r="C4" s="49"/>
      <c r="D4" s="49"/>
      <c r="E4" s="49"/>
      <c r="F4" s="49"/>
      <c r="G4" s="49"/>
      <c r="H4" s="49"/>
      <c r="I4" s="49"/>
      <c r="J4" s="49"/>
      <c r="K4" s="49"/>
      <c r="L4" s="49"/>
    </row>
    <row r="5" customFormat="false" ht="15" hidden="false" customHeight="true" outlineLevel="0" collapsed="false">
      <c r="A5" s="50" t="s">
        <v>1</v>
      </c>
      <c r="B5" s="51" t="s">
        <v>40</v>
      </c>
      <c r="C5" s="49" t="s">
        <v>41</v>
      </c>
      <c r="D5" s="52" t="s">
        <v>42</v>
      </c>
      <c r="E5" s="52" t="s">
        <v>43</v>
      </c>
      <c r="F5" s="52" t="s">
        <v>44</v>
      </c>
      <c r="G5" s="52" t="s">
        <v>45</v>
      </c>
      <c r="H5" s="51" t="s">
        <v>46</v>
      </c>
      <c r="I5" s="52" t="s">
        <v>47</v>
      </c>
      <c r="J5" s="52" t="s">
        <v>48</v>
      </c>
      <c r="K5" s="52" t="s">
        <v>49</v>
      </c>
      <c r="L5" s="52" t="s">
        <v>49</v>
      </c>
    </row>
    <row r="6" customFormat="false" ht="15" hidden="false" customHeight="false" outlineLevel="0" collapsed="false">
      <c r="A6" s="53"/>
      <c r="B6" s="51"/>
      <c r="C6" s="49"/>
      <c r="D6" s="52" t="s">
        <v>50</v>
      </c>
      <c r="E6" s="52" t="s">
        <v>51</v>
      </c>
      <c r="F6" s="52" t="s">
        <v>52</v>
      </c>
      <c r="G6" s="52" t="s">
        <v>53</v>
      </c>
      <c r="H6" s="51"/>
      <c r="I6" s="52" t="s">
        <v>54</v>
      </c>
      <c r="J6" s="52" t="s">
        <v>55</v>
      </c>
      <c r="K6" s="52" t="s">
        <v>47</v>
      </c>
      <c r="L6" s="52" t="s">
        <v>56</v>
      </c>
    </row>
    <row r="7" customFormat="false" ht="15.75" hidden="false" customHeight="false" outlineLevel="0" collapsed="false">
      <c r="A7" s="54"/>
      <c r="B7" s="51"/>
      <c r="C7" s="49"/>
      <c r="D7" s="6" t="s">
        <v>57</v>
      </c>
      <c r="E7" s="6" t="s">
        <v>58</v>
      </c>
      <c r="F7" s="55"/>
      <c r="G7" s="6" t="s">
        <v>59</v>
      </c>
      <c r="H7" s="51"/>
      <c r="I7" s="55"/>
      <c r="J7" s="6" t="s">
        <v>60</v>
      </c>
      <c r="K7" s="6" t="s">
        <v>61</v>
      </c>
      <c r="L7" s="55"/>
    </row>
    <row r="8" customFormat="false" ht="15" hidden="false" customHeight="false" outlineLevel="0" collapsed="false">
      <c r="A8" s="56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15" hidden="false" customHeight="false" outlineLevel="0" collapsed="false">
      <c r="A9" s="18" t="s">
        <v>32</v>
      </c>
      <c r="B9" s="11" t="n">
        <v>14133.802245</v>
      </c>
      <c r="C9" s="11" t="n">
        <v>52.247166</v>
      </c>
      <c r="D9" s="58" t="n">
        <v>0.207497</v>
      </c>
      <c r="E9" s="11" t="n">
        <v>40.838637</v>
      </c>
      <c r="F9" s="11" t="n">
        <v>11037.197593</v>
      </c>
      <c r="G9" s="11" t="n">
        <v>0.913278</v>
      </c>
      <c r="H9" s="11" t="n">
        <v>2608.730299</v>
      </c>
      <c r="I9" s="11" t="n">
        <v>43.026329</v>
      </c>
      <c r="J9" s="11" t="n">
        <v>288.966363</v>
      </c>
      <c r="K9" s="11" t="n">
        <v>41.416944</v>
      </c>
      <c r="L9" s="11" t="n">
        <v>20.258139</v>
      </c>
    </row>
    <row r="10" customFormat="false" ht="15" hidden="false" customHeight="false" outlineLevel="0" collapsed="false">
      <c r="A10" s="59" t="s">
        <v>16</v>
      </c>
      <c r="B10" s="16" t="n">
        <v>831.481124</v>
      </c>
      <c r="C10" s="16" t="n">
        <v>0.313947</v>
      </c>
      <c r="D10" s="60" t="n">
        <v>0.022133</v>
      </c>
      <c r="E10" s="16" t="n">
        <v>1.555773</v>
      </c>
      <c r="F10" s="16" t="n">
        <v>646.543356</v>
      </c>
      <c r="G10" s="16" t="n">
        <v>3E-006</v>
      </c>
      <c r="H10" s="16" t="n">
        <v>158.711043</v>
      </c>
      <c r="I10" s="16" t="n">
        <v>4.741091</v>
      </c>
      <c r="J10" s="16" t="n">
        <v>14.278758</v>
      </c>
      <c r="K10" s="16" t="n">
        <v>3.93179</v>
      </c>
      <c r="L10" s="16" t="n">
        <v>1.38323</v>
      </c>
    </row>
    <row r="11" customFormat="false" ht="15" hidden="false" customHeight="false" outlineLevel="0" collapsed="false">
      <c r="A11" s="59" t="s">
        <v>17</v>
      </c>
      <c r="B11" s="16" t="n">
        <v>934.809272</v>
      </c>
      <c r="C11" s="16" t="n">
        <v>2.683854</v>
      </c>
      <c r="D11" s="60" t="n">
        <v>0.006546</v>
      </c>
      <c r="E11" s="16" t="n">
        <v>4.965648</v>
      </c>
      <c r="F11" s="16" t="n">
        <v>758.985123</v>
      </c>
      <c r="G11" s="16" t="n">
        <v>0.034735</v>
      </c>
      <c r="H11" s="16" t="n">
        <v>150.616472</v>
      </c>
      <c r="I11" s="16" t="n">
        <v>2.16832</v>
      </c>
      <c r="J11" s="16" t="n">
        <v>12.071764</v>
      </c>
      <c r="K11" s="16" t="n">
        <v>2.542627</v>
      </c>
      <c r="L11" s="16" t="n">
        <v>0.734183</v>
      </c>
    </row>
    <row r="12" customFormat="false" ht="15" hidden="false" customHeight="false" outlineLevel="0" collapsed="false">
      <c r="A12" s="59" t="s">
        <v>18</v>
      </c>
      <c r="B12" s="16" t="n">
        <v>1059.586578</v>
      </c>
      <c r="C12" s="16" t="n">
        <v>1.886026</v>
      </c>
      <c r="D12" s="60" t="n">
        <v>0.020133</v>
      </c>
      <c r="E12" s="16" t="n">
        <v>3.245488</v>
      </c>
      <c r="F12" s="16" t="n">
        <v>804.743747</v>
      </c>
      <c r="G12" s="16" t="n">
        <v>0.233097</v>
      </c>
      <c r="H12" s="16" t="n">
        <v>228.130904</v>
      </c>
      <c r="I12" s="16" t="n">
        <v>3.420594</v>
      </c>
      <c r="J12" s="16" t="n">
        <v>10.485413</v>
      </c>
      <c r="K12" s="16" t="n">
        <v>6.021867</v>
      </c>
      <c r="L12" s="16" t="n">
        <v>1.399309</v>
      </c>
    </row>
    <row r="13" customFormat="false" ht="15" hidden="false" customHeight="false" outlineLevel="0" collapsed="false">
      <c r="A13" s="25" t="s">
        <v>19</v>
      </c>
      <c r="B13" s="16" t="n">
        <v>1008.322079</v>
      </c>
      <c r="C13" s="16" t="n">
        <v>2.528184</v>
      </c>
      <c r="D13" s="60" t="n">
        <v>0.003763</v>
      </c>
      <c r="E13" s="16" t="n">
        <v>2.10242</v>
      </c>
      <c r="F13" s="16" t="n">
        <v>769.465877</v>
      </c>
      <c r="G13" s="16" t="n">
        <v>0.042406</v>
      </c>
      <c r="H13" s="16" t="n">
        <v>201.171027</v>
      </c>
      <c r="I13" s="16" t="n">
        <v>2.394239</v>
      </c>
      <c r="J13" s="16" t="n">
        <v>26.426762</v>
      </c>
      <c r="K13" s="16" t="n">
        <v>2.38879</v>
      </c>
      <c r="L13" s="16" t="n">
        <v>1.798611</v>
      </c>
    </row>
    <row r="14" customFormat="false" ht="15" hidden="false" customHeight="false" outlineLevel="0" collapsed="false">
      <c r="A14" s="25" t="s">
        <v>20</v>
      </c>
      <c r="B14" s="16" t="n">
        <v>1151.808484</v>
      </c>
      <c r="C14" s="16" t="n">
        <v>3.485053</v>
      </c>
      <c r="D14" s="60" t="n">
        <v>0.010998</v>
      </c>
      <c r="E14" s="16" t="n">
        <v>3.634754</v>
      </c>
      <c r="F14" s="16" t="n">
        <v>840.786145</v>
      </c>
      <c r="G14" s="16" t="n">
        <v>0.040468</v>
      </c>
      <c r="H14" s="16" t="n">
        <v>227.182822</v>
      </c>
      <c r="I14" s="16" t="n">
        <v>2.129078</v>
      </c>
      <c r="J14" s="16" t="n">
        <v>71.488039</v>
      </c>
      <c r="K14" s="16" t="n">
        <v>0.840613</v>
      </c>
      <c r="L14" s="16" t="n">
        <v>2.210514</v>
      </c>
    </row>
    <row r="15" customFormat="false" ht="15" hidden="false" customHeight="false" outlineLevel="0" collapsed="false">
      <c r="A15" s="25" t="s">
        <v>21</v>
      </c>
      <c r="B15" s="16" t="n">
        <v>1101.724321</v>
      </c>
      <c r="C15" s="16" t="n">
        <v>4.681281</v>
      </c>
      <c r="D15" s="60" t="n">
        <v>0.033426</v>
      </c>
      <c r="E15" s="16" t="n">
        <v>3.214732</v>
      </c>
      <c r="F15" s="16" t="n">
        <v>865.695299</v>
      </c>
      <c r="G15" s="16" t="n">
        <v>0.016036</v>
      </c>
      <c r="H15" s="16" t="n">
        <v>209.37593</v>
      </c>
      <c r="I15" s="16" t="n">
        <v>5.595365</v>
      </c>
      <c r="J15" s="16" t="n">
        <v>10.120624</v>
      </c>
      <c r="K15" s="16" t="n">
        <v>2.764391</v>
      </c>
      <c r="L15" s="16" t="n">
        <v>0.227237</v>
      </c>
    </row>
    <row r="16" customFormat="false" ht="15" hidden="false" customHeight="false" outlineLevel="0" collapsed="false">
      <c r="A16" s="25" t="s">
        <v>22</v>
      </c>
      <c r="B16" s="16" t="n">
        <v>1361.560664</v>
      </c>
      <c r="C16" s="16" t="n">
        <v>3.243145</v>
      </c>
      <c r="D16" s="60" t="n">
        <v>0.007662</v>
      </c>
      <c r="E16" s="16" t="n">
        <v>2.233524</v>
      </c>
      <c r="F16" s="16" t="n">
        <v>1017.669355</v>
      </c>
      <c r="G16" s="16" t="n">
        <v>0.059085</v>
      </c>
      <c r="H16" s="16" t="n">
        <v>252.133815</v>
      </c>
      <c r="I16" s="16" t="n">
        <v>4.615061</v>
      </c>
      <c r="J16" s="16" t="n">
        <v>74.373391</v>
      </c>
      <c r="K16" s="16" t="n">
        <v>4.603246</v>
      </c>
      <c r="L16" s="16" t="n">
        <v>2.62238</v>
      </c>
    </row>
    <row r="17" customFormat="false" ht="15" hidden="false" customHeight="false" outlineLevel="0" collapsed="false">
      <c r="A17" s="25" t="s">
        <v>23</v>
      </c>
      <c r="B17" s="16" t="n">
        <v>1246.377727</v>
      </c>
      <c r="C17" s="16" t="n">
        <v>3.935699</v>
      </c>
      <c r="D17" s="60" t="n">
        <v>0.029313</v>
      </c>
      <c r="E17" s="16" t="n">
        <v>3.040515</v>
      </c>
      <c r="F17" s="16" t="n">
        <v>1013.441935</v>
      </c>
      <c r="G17" s="16" t="n">
        <v>0.044185</v>
      </c>
      <c r="H17" s="16" t="n">
        <v>213.080139</v>
      </c>
      <c r="I17" s="16" t="n">
        <v>1.914811</v>
      </c>
      <c r="J17" s="16" t="n">
        <v>7.909502</v>
      </c>
      <c r="K17" s="16" t="n">
        <v>2.243357</v>
      </c>
      <c r="L17" s="16" t="n">
        <v>0.738271</v>
      </c>
    </row>
    <row r="18" customFormat="false" ht="15" hidden="false" customHeight="false" outlineLevel="0" collapsed="false">
      <c r="A18" s="25" t="s">
        <v>24</v>
      </c>
      <c r="B18" s="16" t="n">
        <v>1315.237922</v>
      </c>
      <c r="C18" s="61" t="n">
        <v>6.626856</v>
      </c>
      <c r="D18" s="62" t="n">
        <v>0.021023</v>
      </c>
      <c r="E18" s="61" t="n">
        <v>5.201183</v>
      </c>
      <c r="F18" s="63" t="n">
        <v>955.344613</v>
      </c>
      <c r="G18" s="62" t="n">
        <v>0.022299</v>
      </c>
      <c r="H18" s="64" t="n">
        <v>322.056187</v>
      </c>
      <c r="I18" s="61" t="n">
        <v>3.955407</v>
      </c>
      <c r="J18" s="61" t="n">
        <v>13.98034</v>
      </c>
      <c r="K18" s="64" t="n">
        <v>4.831384</v>
      </c>
      <c r="L18" s="64" t="n">
        <v>3.19863</v>
      </c>
    </row>
    <row r="19" customFormat="false" ht="15" hidden="false" customHeight="false" outlineLevel="0" collapsed="false">
      <c r="A19" s="25" t="s">
        <v>30</v>
      </c>
      <c r="B19" s="16" t="n">
        <v>1336.319314</v>
      </c>
      <c r="C19" s="61" t="n">
        <v>4.661601</v>
      </c>
      <c r="D19" s="62" t="n">
        <v>0.022955</v>
      </c>
      <c r="E19" s="61" t="n">
        <v>2.484158</v>
      </c>
      <c r="F19" s="63" t="n">
        <v>1097.214924</v>
      </c>
      <c r="G19" s="62" t="n">
        <v>0.025354</v>
      </c>
      <c r="H19" s="64" t="n">
        <v>211.926153</v>
      </c>
      <c r="I19" s="61" t="n">
        <v>4.53989</v>
      </c>
      <c r="J19" s="61" t="n">
        <v>11.773501</v>
      </c>
      <c r="K19" s="64" t="n">
        <v>2.760335</v>
      </c>
      <c r="L19" s="64" t="n">
        <v>0.910443</v>
      </c>
    </row>
    <row r="20" customFormat="false" ht="15" hidden="false" customHeight="false" outlineLevel="0" collapsed="false">
      <c r="A20" s="25" t="s">
        <v>26</v>
      </c>
      <c r="B20" s="16" t="n">
        <v>1289.410294</v>
      </c>
      <c r="C20" s="61" t="n">
        <v>8.577007</v>
      </c>
      <c r="D20" s="62" t="n">
        <v>0.017036</v>
      </c>
      <c r="E20" s="61" t="n">
        <v>4.120516</v>
      </c>
      <c r="F20" s="63" t="n">
        <v>1041.177391</v>
      </c>
      <c r="G20" s="62" t="n">
        <v>0.346591</v>
      </c>
      <c r="H20" s="64" t="n">
        <v>215.614242</v>
      </c>
      <c r="I20" s="61" t="n">
        <v>3.140269</v>
      </c>
      <c r="J20" s="61" t="n">
        <v>10.794178</v>
      </c>
      <c r="K20" s="64" t="n">
        <v>3.634563</v>
      </c>
      <c r="L20" s="64" t="n">
        <v>1.988501</v>
      </c>
    </row>
    <row r="21" s="26" customFormat="true" ht="15" hidden="false" customHeight="false" outlineLevel="0" collapsed="false">
      <c r="A21" s="25" t="s">
        <v>27</v>
      </c>
      <c r="B21" s="16" t="n">
        <v>1497.164466</v>
      </c>
      <c r="C21" s="61" t="n">
        <v>9.624513</v>
      </c>
      <c r="D21" s="62" t="n">
        <v>0.012509</v>
      </c>
      <c r="E21" s="61" t="n">
        <v>5.039926</v>
      </c>
      <c r="F21" s="63" t="n">
        <v>1226.129828</v>
      </c>
      <c r="G21" s="62" t="n">
        <v>0.049019</v>
      </c>
      <c r="H21" s="64" t="n">
        <v>218.731565</v>
      </c>
      <c r="I21" s="61" t="n">
        <v>4.412204</v>
      </c>
      <c r="J21" s="61" t="n">
        <v>25.264091</v>
      </c>
      <c r="K21" s="64" t="n">
        <v>4.853981</v>
      </c>
      <c r="L21" s="64" t="n">
        <v>3.04683</v>
      </c>
    </row>
    <row r="22" s="26" customFormat="true" ht="15" hidden="false" customHeight="false" outlineLevel="0" collapsed="false">
      <c r="A22" s="59"/>
      <c r="B22" s="16"/>
      <c r="C22" s="65"/>
      <c r="D22" s="65"/>
      <c r="E22" s="65"/>
      <c r="F22" s="66"/>
      <c r="G22" s="66"/>
      <c r="H22" s="65"/>
      <c r="I22" s="65"/>
      <c r="J22" s="65"/>
      <c r="K22" s="65"/>
      <c r="L22" s="65"/>
      <c r="M22" s="65"/>
    </row>
    <row r="23" customFormat="false" ht="15" hidden="false" customHeight="false" outlineLevel="0" collapsed="false">
      <c r="A23" s="18" t="n">
        <v>2022</v>
      </c>
      <c r="B23" s="11" t="n">
        <v>2699.684496</v>
      </c>
      <c r="C23" s="11" t="n">
        <v>7.079424</v>
      </c>
      <c r="D23" s="58" t="n">
        <v>0.039407</v>
      </c>
      <c r="E23" s="11" t="n">
        <v>4.815421</v>
      </c>
      <c r="F23" s="11" t="n">
        <v>2071.773387</v>
      </c>
      <c r="G23" s="11" t="n">
        <v>0.078283</v>
      </c>
      <c r="H23" s="11" t="n">
        <v>545.537988</v>
      </c>
      <c r="I23" s="11" t="n">
        <v>9.065062</v>
      </c>
      <c r="J23" s="11" t="n">
        <v>41.695544</v>
      </c>
      <c r="K23" s="11" t="n">
        <v>16.627528</v>
      </c>
      <c r="L23" s="11" t="n">
        <v>2.972452</v>
      </c>
    </row>
    <row r="24" customFormat="false" ht="15" hidden="false" customHeight="false" outlineLevel="0" collapsed="false">
      <c r="A24" s="59" t="s">
        <v>33</v>
      </c>
      <c r="B24" s="16" t="n">
        <f aca="false">1253424874/1000000</f>
        <v>1253.424874</v>
      </c>
      <c r="C24" s="16" t="n">
        <v>4.838312</v>
      </c>
      <c r="D24" s="60" t="n">
        <v>0.024581</v>
      </c>
      <c r="E24" s="16" t="n">
        <v>3.660549</v>
      </c>
      <c r="F24" s="16" t="n">
        <v>959.516666</v>
      </c>
      <c r="G24" s="16" t="n">
        <v>0.050904</v>
      </c>
      <c r="H24" s="16" t="n">
        <v>256.067185</v>
      </c>
      <c r="I24" s="16" t="n">
        <v>7.049373</v>
      </c>
      <c r="J24" s="16" t="n">
        <v>16.35326</v>
      </c>
      <c r="K24" s="16" t="n">
        <v>3.545651</v>
      </c>
      <c r="L24" s="16" t="n">
        <v>2.318394</v>
      </c>
    </row>
    <row r="25" customFormat="false" ht="15" hidden="false" customHeight="false" outlineLevel="0" collapsed="false">
      <c r="A25" s="59" t="s">
        <v>62</v>
      </c>
      <c r="B25" s="16" t="n">
        <v>1446.670485</v>
      </c>
      <c r="C25" s="16" t="n">
        <v>2.241112</v>
      </c>
      <c r="D25" s="60" t="n">
        <v>0.014826</v>
      </c>
      <c r="E25" s="16" t="n">
        <v>1.154872</v>
      </c>
      <c r="F25" s="16" t="n">
        <v>1112.979969</v>
      </c>
      <c r="G25" s="16" t="n">
        <v>0.027379</v>
      </c>
      <c r="H25" s="16" t="n">
        <v>289.158421</v>
      </c>
      <c r="I25" s="16" t="n">
        <v>2.015689</v>
      </c>
      <c r="J25" s="16" t="n">
        <v>25.342284</v>
      </c>
      <c r="K25" s="16" t="n">
        <v>13.081877</v>
      </c>
      <c r="L25" s="16" t="n">
        <v>0.654058</v>
      </c>
      <c r="M25" s="67"/>
    </row>
    <row r="26" customFormat="false" ht="15" hidden="false" customHeight="false" outlineLevel="0" collapsed="false">
      <c r="A26" s="35" t="s">
        <v>35</v>
      </c>
      <c r="B26" s="16" t="n">
        <v>1668.120927</v>
      </c>
      <c r="C26" s="16" t="n">
        <v>4.756983</v>
      </c>
      <c r="D26" s="60" t="n">
        <v>0.047091</v>
      </c>
      <c r="E26" s="16" t="n">
        <v>4.416104</v>
      </c>
      <c r="F26" s="16" t="n">
        <v>1327.800717</v>
      </c>
      <c r="G26" s="16" t="n">
        <v>0.057612</v>
      </c>
      <c r="H26" s="16" t="n">
        <v>320.637945</v>
      </c>
      <c r="I26" s="16" t="n">
        <v>10.580015</v>
      </c>
      <c r="J26" s="16" t="n">
        <v>11.984603</v>
      </c>
      <c r="K26" s="16" t="n">
        <v>4.872411</v>
      </c>
      <c r="L26" s="16" t="n">
        <v>2.967446</v>
      </c>
    </row>
    <row r="27" customFormat="false" ht="15" hidden="false" customHeight="false" outlineLevel="0" collapsed="false">
      <c r="A27" s="25" t="s">
        <v>19</v>
      </c>
      <c r="B27" s="16"/>
      <c r="C27" s="16"/>
      <c r="D27" s="60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5" t="s">
        <v>20</v>
      </c>
      <c r="B28" s="16"/>
      <c r="C28" s="16"/>
      <c r="D28" s="60"/>
      <c r="E28" s="16"/>
      <c r="F28" s="16"/>
      <c r="G28" s="16"/>
      <c r="H28" s="16"/>
      <c r="I28" s="16"/>
      <c r="J28" s="16"/>
      <c r="K28" s="16"/>
      <c r="L28" s="16"/>
    </row>
    <row r="29" customFormat="false" ht="15" hidden="false" customHeight="false" outlineLevel="0" collapsed="false">
      <c r="A29" s="25" t="s">
        <v>21</v>
      </c>
      <c r="B29" s="16"/>
      <c r="C29" s="16"/>
      <c r="D29" s="60"/>
      <c r="E29" s="16"/>
      <c r="F29" s="16"/>
      <c r="G29" s="16"/>
      <c r="H29" s="16"/>
      <c r="I29" s="16"/>
      <c r="J29" s="16"/>
      <c r="K29" s="16"/>
      <c r="L29" s="16"/>
    </row>
    <row r="30" customFormat="false" ht="15" hidden="false" customHeight="false" outlineLevel="0" collapsed="false">
      <c r="A30" s="25" t="s">
        <v>22</v>
      </c>
      <c r="B30" s="16"/>
      <c r="C30" s="16"/>
      <c r="D30" s="60"/>
      <c r="E30" s="16"/>
      <c r="F30" s="16"/>
      <c r="G30" s="16"/>
      <c r="H30" s="16"/>
      <c r="I30" s="16"/>
      <c r="J30" s="16"/>
      <c r="K30" s="16"/>
      <c r="L30" s="16"/>
    </row>
    <row r="31" customFormat="false" ht="15" hidden="false" customHeight="false" outlineLevel="0" collapsed="false">
      <c r="A31" s="25" t="s">
        <v>23</v>
      </c>
      <c r="B31" s="16"/>
      <c r="C31" s="16"/>
      <c r="D31" s="60"/>
      <c r="E31" s="16"/>
      <c r="F31" s="16"/>
      <c r="G31" s="16"/>
      <c r="H31" s="16"/>
      <c r="I31" s="16"/>
      <c r="J31" s="16"/>
      <c r="K31" s="16"/>
      <c r="L31" s="16"/>
    </row>
    <row r="32" customFormat="false" ht="15" hidden="false" customHeight="false" outlineLevel="0" collapsed="false">
      <c r="A32" s="25" t="s">
        <v>24</v>
      </c>
      <c r="B32" s="16"/>
      <c r="C32" s="16"/>
      <c r="D32" s="60"/>
      <c r="E32" s="16"/>
      <c r="F32" s="16"/>
      <c r="G32" s="16"/>
      <c r="H32" s="16"/>
      <c r="I32" s="16"/>
      <c r="J32" s="16"/>
      <c r="K32" s="16"/>
      <c r="L32" s="16"/>
    </row>
    <row r="33" customFormat="false" ht="15" hidden="false" customHeight="false" outlineLevel="0" collapsed="false">
      <c r="A33" s="25" t="s">
        <v>30</v>
      </c>
      <c r="B33" s="16"/>
      <c r="C33" s="16"/>
      <c r="D33" s="60"/>
      <c r="E33" s="16"/>
      <c r="F33" s="16"/>
      <c r="G33" s="16"/>
      <c r="H33" s="16"/>
      <c r="I33" s="16"/>
      <c r="J33" s="16"/>
      <c r="K33" s="16"/>
      <c r="L33" s="16"/>
    </row>
    <row r="34" customFormat="false" ht="15" hidden="false" customHeight="false" outlineLevel="0" collapsed="false">
      <c r="A34" s="25" t="s">
        <v>31</v>
      </c>
      <c r="B34" s="16"/>
      <c r="C34" s="16"/>
      <c r="D34" s="60"/>
      <c r="E34" s="16"/>
      <c r="F34" s="16"/>
      <c r="G34" s="16"/>
      <c r="H34" s="16"/>
      <c r="I34" s="16"/>
      <c r="J34" s="16"/>
      <c r="K34" s="16"/>
      <c r="L34" s="16"/>
    </row>
    <row r="35" customFormat="false" ht="15" hidden="false" customHeight="false" outlineLevel="0" collapsed="false">
      <c r="A35" s="25" t="s">
        <v>63</v>
      </c>
      <c r="B35" s="16"/>
      <c r="C35" s="16"/>
      <c r="D35" s="60"/>
      <c r="E35" s="16"/>
      <c r="F35" s="16"/>
      <c r="G35" s="16"/>
      <c r="H35" s="16"/>
      <c r="I35" s="16"/>
      <c r="J35" s="16"/>
      <c r="K35" s="16"/>
      <c r="L35" s="16"/>
    </row>
    <row r="36" customFormat="false" ht="15.75" hidden="false" customHeight="false" outlineLevel="0" collapsed="false">
      <c r="A36" s="68"/>
      <c r="B36" s="69"/>
      <c r="C36" s="70"/>
      <c r="D36" s="71"/>
      <c r="E36" s="70"/>
      <c r="F36" s="72"/>
      <c r="G36" s="71"/>
      <c r="H36" s="73"/>
      <c r="I36" s="70"/>
      <c r="J36" s="70"/>
      <c r="K36" s="73"/>
      <c r="L36" s="73"/>
    </row>
    <row r="38" customFormat="false" ht="15" hidden="false" customHeight="false" outlineLevel="0" collapsed="false">
      <c r="A38" s="39" t="s">
        <v>36</v>
      </c>
      <c r="B38" s="39" t="s">
        <v>37</v>
      </c>
      <c r="C38" s="65"/>
      <c r="D38" s="74"/>
      <c r="E38" s="65"/>
      <c r="F38" s="75"/>
      <c r="G38" s="76"/>
      <c r="H38" s="65"/>
      <c r="I38" s="65"/>
      <c r="J38" s="75"/>
      <c r="K38" s="65"/>
      <c r="L38" s="65"/>
    </row>
    <row r="40" customFormat="false" ht="15" hidden="false" customHeight="false" outlineLevel="0" collapsed="false">
      <c r="C40" s="65"/>
      <c r="D40" s="74"/>
      <c r="E40" s="65"/>
      <c r="F40" s="75"/>
      <c r="G40" s="76"/>
      <c r="H40" s="65"/>
      <c r="I40" s="65"/>
      <c r="J40" s="75"/>
      <c r="K40" s="65"/>
      <c r="L40" s="65"/>
      <c r="M40" s="75"/>
    </row>
    <row r="41" customFormat="false" ht="15" hidden="false" customHeight="false" outlineLevel="0" collapsed="false">
      <c r="A41" s="77"/>
      <c r="B41" s="78"/>
      <c r="C41" s="76"/>
      <c r="D41" s="78"/>
      <c r="E41" s="78"/>
      <c r="F41" s="78"/>
      <c r="G41" s="78"/>
      <c r="H41" s="78"/>
      <c r="I41" s="78"/>
      <c r="J41" s="78"/>
      <c r="K41" s="78"/>
      <c r="L41" s="78"/>
    </row>
    <row r="43" customFormat="false" ht="15" hidden="false" customHeight="false" outlineLevel="0" collapsed="false">
      <c r="C43" s="65"/>
    </row>
    <row r="44" customFormat="false" ht="15" hidden="false" customHeight="false" outlineLevel="0" collapsed="false">
      <c r="C44" s="75"/>
    </row>
    <row r="45" customFormat="false" ht="15" hidden="false" customHeight="false" outlineLevel="0" collapsed="false">
      <c r="C45" s="65"/>
    </row>
    <row r="46" customFormat="false" ht="15" hidden="false" customHeight="false" outlineLevel="0" collapsed="false">
      <c r="C46" s="65"/>
    </row>
  </sheetData>
  <mergeCells count="4">
    <mergeCell ref="B4:L4"/>
    <mergeCell ref="B5:B7"/>
    <mergeCell ref="C5:C7"/>
    <mergeCell ref="H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2" min="2" style="0" width="14.28"/>
    <col collapsed="false" customWidth="true" hidden="false" outlineLevel="0" max="13" min="13" style="0" width="8.41"/>
  </cols>
  <sheetData>
    <row r="2" customFormat="false" ht="15" hidden="false" customHeight="false" outlineLevel="0" collapsed="false">
      <c r="A2" s="1" t="s">
        <v>64</v>
      </c>
    </row>
    <row r="3" customFormat="false" ht="15.75" hidden="false" customHeight="false" outlineLevel="0" collapsed="false"/>
    <row r="4" customFormat="false" ht="15.75" hidden="false" customHeight="true" outlineLevel="0" collapsed="false">
      <c r="A4" s="79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80"/>
      <c r="B5" s="81" t="s">
        <v>7</v>
      </c>
      <c r="C5" s="49" t="s">
        <v>65</v>
      </c>
      <c r="D5" s="52" t="s">
        <v>66</v>
      </c>
      <c r="E5" s="52" t="s">
        <v>67</v>
      </c>
      <c r="F5" s="52" t="s">
        <v>68</v>
      </c>
      <c r="G5" s="52" t="s">
        <v>69</v>
      </c>
      <c r="H5" s="51" t="s">
        <v>70</v>
      </c>
      <c r="I5" s="52" t="s">
        <v>47</v>
      </c>
      <c r="J5" s="52" t="s">
        <v>48</v>
      </c>
      <c r="K5" s="81" t="s">
        <v>49</v>
      </c>
      <c r="L5" s="52" t="s">
        <v>49</v>
      </c>
    </row>
    <row r="6" customFormat="false" ht="15" hidden="false" customHeight="false" outlineLevel="0" collapsed="false">
      <c r="A6" s="80"/>
      <c r="B6" s="52"/>
      <c r="C6" s="49"/>
      <c r="D6" s="52" t="s">
        <v>71</v>
      </c>
      <c r="E6" s="52" t="s">
        <v>72</v>
      </c>
      <c r="F6" s="52" t="s">
        <v>73</v>
      </c>
      <c r="G6" s="52" t="s">
        <v>74</v>
      </c>
      <c r="H6" s="51"/>
      <c r="I6" s="52" t="s">
        <v>54</v>
      </c>
      <c r="J6" s="52" t="s">
        <v>55</v>
      </c>
      <c r="K6" s="52" t="s">
        <v>47</v>
      </c>
      <c r="L6" s="52" t="s">
        <v>56</v>
      </c>
    </row>
    <row r="7" customFormat="false" ht="15.75" hidden="false" customHeight="false" outlineLevel="0" collapsed="false">
      <c r="A7" s="82"/>
      <c r="B7" s="6"/>
      <c r="C7" s="49"/>
      <c r="D7" s="6" t="s">
        <v>75</v>
      </c>
      <c r="E7" s="6" t="s">
        <v>76</v>
      </c>
      <c r="F7" s="83"/>
      <c r="G7" s="6" t="s">
        <v>77</v>
      </c>
      <c r="H7" s="51"/>
      <c r="I7" s="83"/>
      <c r="J7" s="6" t="s">
        <v>60</v>
      </c>
      <c r="K7" s="6" t="s">
        <v>61</v>
      </c>
      <c r="L7" s="83"/>
    </row>
    <row r="8" customFormat="false" ht="15" hidden="false" customHeight="false" outlineLevel="0" collapsed="false">
      <c r="A8" s="84"/>
      <c r="B8" s="85"/>
      <c r="C8" s="86"/>
      <c r="D8" s="86"/>
      <c r="E8" s="86"/>
      <c r="F8" s="86"/>
      <c r="G8" s="86"/>
      <c r="H8" s="57"/>
      <c r="I8" s="57"/>
      <c r="J8" s="57"/>
      <c r="K8" s="57"/>
      <c r="L8" s="87"/>
    </row>
    <row r="9" customFormat="false" ht="15" hidden="false" customHeight="false" outlineLevel="0" collapsed="false">
      <c r="A9" s="88" t="s">
        <v>78</v>
      </c>
      <c r="B9" s="89" t="n">
        <v>9721.680558</v>
      </c>
      <c r="C9" s="89" t="n">
        <v>733.38655</v>
      </c>
      <c r="D9" s="89" t="n">
        <v>66.268203</v>
      </c>
      <c r="E9" s="89" t="n">
        <v>83.128207</v>
      </c>
      <c r="F9" s="89" t="n">
        <v>5832.300368</v>
      </c>
      <c r="G9" s="89" t="n">
        <v>25.711758</v>
      </c>
      <c r="H9" s="11" t="n">
        <v>578.468506</v>
      </c>
      <c r="I9" s="11" t="n">
        <v>547.475963</v>
      </c>
      <c r="J9" s="11" t="n">
        <v>1422.238793</v>
      </c>
      <c r="K9" s="11" t="n">
        <v>425.93297</v>
      </c>
      <c r="L9" s="11" t="n">
        <v>6.76924</v>
      </c>
    </row>
    <row r="10" customFormat="false" ht="15" hidden="false" customHeight="false" outlineLevel="0" collapsed="false">
      <c r="A10" s="59" t="s">
        <v>16</v>
      </c>
      <c r="B10" s="90" t="n">
        <v>659.736986</v>
      </c>
      <c r="C10" s="91" t="n">
        <v>64.025494</v>
      </c>
      <c r="D10" s="91" t="n">
        <v>6.635118</v>
      </c>
      <c r="E10" s="91" t="n">
        <v>1.416533</v>
      </c>
      <c r="F10" s="91" t="n">
        <v>275.211172</v>
      </c>
      <c r="G10" s="91" t="n">
        <v>1.396813</v>
      </c>
      <c r="H10" s="16" t="n">
        <v>56.685908</v>
      </c>
      <c r="I10" s="16" t="n">
        <v>53.341092</v>
      </c>
      <c r="J10" s="16" t="n">
        <v>165.492583</v>
      </c>
      <c r="K10" s="16" t="n">
        <v>35.328387</v>
      </c>
      <c r="L10" s="16" t="n">
        <v>0.203886</v>
      </c>
    </row>
    <row r="11" customFormat="false" ht="15" hidden="false" customHeight="false" outlineLevel="0" collapsed="false">
      <c r="A11" s="59" t="s">
        <v>17</v>
      </c>
      <c r="B11" s="90" t="n">
        <v>564.561453</v>
      </c>
      <c r="C11" s="91" t="n">
        <v>61.903226</v>
      </c>
      <c r="D11" s="91" t="n">
        <v>5.982482</v>
      </c>
      <c r="E11" s="91" t="n">
        <v>1.784068</v>
      </c>
      <c r="F11" s="91" t="n">
        <v>286.703507</v>
      </c>
      <c r="G11" s="91" t="n">
        <v>2.286378</v>
      </c>
      <c r="H11" s="16" t="n">
        <v>32.734596</v>
      </c>
      <c r="I11" s="16" t="n">
        <v>37.514322</v>
      </c>
      <c r="J11" s="16" t="n">
        <v>102.136071</v>
      </c>
      <c r="K11" s="16" t="n">
        <v>33.327759</v>
      </c>
      <c r="L11" s="16" t="n">
        <v>0.189044</v>
      </c>
    </row>
    <row r="12" customFormat="false" ht="15" hidden="false" customHeight="false" outlineLevel="0" collapsed="false">
      <c r="A12" s="59" t="s">
        <v>18</v>
      </c>
      <c r="B12" s="90" t="n">
        <v>778.375494</v>
      </c>
      <c r="C12" s="91" t="n">
        <v>65.538616</v>
      </c>
      <c r="D12" s="91" t="n">
        <v>6.285926</v>
      </c>
      <c r="E12" s="91" t="n">
        <v>2.320659</v>
      </c>
      <c r="F12" s="91" t="n">
        <v>458.181917</v>
      </c>
      <c r="G12" s="91" t="n">
        <v>2.681692</v>
      </c>
      <c r="H12" s="16" t="n">
        <v>36.510048</v>
      </c>
      <c r="I12" s="16" t="n">
        <v>54.998308</v>
      </c>
      <c r="J12" s="16" t="n">
        <v>121.151742</v>
      </c>
      <c r="K12" s="16" t="n">
        <v>30.613344</v>
      </c>
      <c r="L12" s="16" t="n">
        <v>0.093242</v>
      </c>
    </row>
    <row r="13" customFormat="false" ht="15" hidden="false" customHeight="false" outlineLevel="0" collapsed="false">
      <c r="A13" s="25" t="s">
        <v>19</v>
      </c>
      <c r="B13" s="90" t="n">
        <v>771.753261</v>
      </c>
      <c r="C13" s="91" t="n">
        <v>72.656569</v>
      </c>
      <c r="D13" s="91" t="n">
        <v>7.410142</v>
      </c>
      <c r="E13" s="91" t="n">
        <v>5.204505</v>
      </c>
      <c r="F13" s="91" t="n">
        <v>439.135995</v>
      </c>
      <c r="G13" s="91" t="n">
        <v>2.580987</v>
      </c>
      <c r="H13" s="16" t="n">
        <v>55.942202</v>
      </c>
      <c r="I13" s="16" t="n">
        <v>40.553134</v>
      </c>
      <c r="J13" s="16" t="n">
        <v>107.543848</v>
      </c>
      <c r="K13" s="16" t="n">
        <v>40.193567</v>
      </c>
      <c r="L13" s="16" t="n">
        <v>0.532312</v>
      </c>
    </row>
    <row r="14" customFormat="false" ht="15" hidden="false" customHeight="false" outlineLevel="0" collapsed="false">
      <c r="A14" s="25" t="s">
        <v>20</v>
      </c>
      <c r="B14" s="90" t="n">
        <v>762.114874</v>
      </c>
      <c r="C14" s="91" t="n">
        <v>69.383385</v>
      </c>
      <c r="D14" s="91" t="n">
        <v>6.568856</v>
      </c>
      <c r="E14" s="91" t="n">
        <v>49.406847</v>
      </c>
      <c r="F14" s="91" t="n">
        <v>374.933056</v>
      </c>
      <c r="G14" s="91" t="n">
        <v>1.478008</v>
      </c>
      <c r="H14" s="16" t="n">
        <v>28.690011</v>
      </c>
      <c r="I14" s="16" t="n">
        <v>56.707429</v>
      </c>
      <c r="J14" s="16" t="n">
        <v>144.021793</v>
      </c>
      <c r="K14" s="16" t="n">
        <v>30.670527</v>
      </c>
      <c r="L14" s="16" t="n">
        <v>0.254962</v>
      </c>
    </row>
    <row r="15" customFormat="false" ht="15" hidden="false" customHeight="false" outlineLevel="0" collapsed="false">
      <c r="A15" s="25" t="s">
        <v>21</v>
      </c>
      <c r="B15" s="90" t="n">
        <v>894.22214</v>
      </c>
      <c r="C15" s="91" t="n">
        <v>56.713024</v>
      </c>
      <c r="D15" s="91" t="n">
        <v>5.294161</v>
      </c>
      <c r="E15" s="91" t="n">
        <v>1.923105</v>
      </c>
      <c r="F15" s="91" t="n">
        <v>612.456274</v>
      </c>
      <c r="G15" s="91" t="n">
        <v>1.940569</v>
      </c>
      <c r="H15" s="16" t="n">
        <v>39.00297</v>
      </c>
      <c r="I15" s="16" t="n">
        <v>45.007317</v>
      </c>
      <c r="J15" s="16" t="n">
        <v>105.013928</v>
      </c>
      <c r="K15" s="16" t="n">
        <v>26.277474</v>
      </c>
      <c r="L15" s="16" t="n">
        <v>0.593318</v>
      </c>
    </row>
    <row r="16" customFormat="false" ht="15" hidden="false" customHeight="false" outlineLevel="0" collapsed="false">
      <c r="A16" s="25" t="s">
        <v>22</v>
      </c>
      <c r="B16" s="90" t="n">
        <v>838.627126</v>
      </c>
      <c r="C16" s="91" t="n">
        <v>60.672792</v>
      </c>
      <c r="D16" s="91" t="n">
        <v>4.895702</v>
      </c>
      <c r="E16" s="91" t="n">
        <v>4.826499</v>
      </c>
      <c r="F16" s="91" t="n">
        <v>508.053514</v>
      </c>
      <c r="G16" s="91" t="n">
        <v>2.756602</v>
      </c>
      <c r="H16" s="16" t="n">
        <v>47.116301</v>
      </c>
      <c r="I16" s="16" t="n">
        <v>45.144843</v>
      </c>
      <c r="J16" s="16" t="n">
        <v>91.218528</v>
      </c>
      <c r="K16" s="16" t="n">
        <v>73.120039</v>
      </c>
      <c r="L16" s="16" t="n">
        <v>0.822306</v>
      </c>
    </row>
    <row r="17" customFormat="false" ht="15" hidden="false" customHeight="false" outlineLevel="0" collapsed="false">
      <c r="A17" s="25" t="s">
        <v>23</v>
      </c>
      <c r="B17" s="90" t="n">
        <v>772.129812</v>
      </c>
      <c r="C17" s="91" t="n">
        <v>50.410857</v>
      </c>
      <c r="D17" s="91" t="n">
        <v>4.418774</v>
      </c>
      <c r="E17" s="91" t="n">
        <v>1.703795</v>
      </c>
      <c r="F17" s="91" t="n">
        <v>501.297871</v>
      </c>
      <c r="G17" s="91" t="n">
        <v>2.364331</v>
      </c>
      <c r="H17" s="16" t="n">
        <v>41.355448</v>
      </c>
      <c r="I17" s="16" t="n">
        <v>38.731375</v>
      </c>
      <c r="J17" s="16" t="n">
        <v>103.739862</v>
      </c>
      <c r="K17" s="16" t="n">
        <v>27.380078</v>
      </c>
      <c r="L17" s="16" t="n">
        <v>0.727421</v>
      </c>
    </row>
    <row r="18" customFormat="false" ht="15" hidden="false" customHeight="false" outlineLevel="0" collapsed="false">
      <c r="A18" s="25" t="s">
        <v>24</v>
      </c>
      <c r="B18" s="90" t="n">
        <v>952.260405</v>
      </c>
      <c r="C18" s="65" t="n">
        <v>53.75221</v>
      </c>
      <c r="D18" s="65" t="n">
        <v>5.387016</v>
      </c>
      <c r="E18" s="65" t="n">
        <v>1.912146</v>
      </c>
      <c r="F18" s="65" t="n">
        <v>604.516337</v>
      </c>
      <c r="G18" s="65" t="n">
        <v>2.197216</v>
      </c>
      <c r="H18" s="65" t="n">
        <v>108.829744</v>
      </c>
      <c r="I18" s="65" t="n">
        <v>40.244134</v>
      </c>
      <c r="J18" s="65" t="n">
        <v>104.407711</v>
      </c>
      <c r="K18" s="65" t="n">
        <v>30.901416</v>
      </c>
      <c r="L18" s="65" t="n">
        <v>0.112475</v>
      </c>
    </row>
    <row r="19" customFormat="false" ht="15" hidden="false" customHeight="false" outlineLevel="0" collapsed="false">
      <c r="A19" s="25" t="s">
        <v>30</v>
      </c>
      <c r="B19" s="90" t="n">
        <v>975.942774</v>
      </c>
      <c r="C19" s="65" t="n">
        <v>55.675794</v>
      </c>
      <c r="D19" s="65" t="n">
        <v>4.82684</v>
      </c>
      <c r="E19" s="65" t="n">
        <v>4.814581</v>
      </c>
      <c r="F19" s="65" t="n">
        <v>702.757642</v>
      </c>
      <c r="G19" s="65" t="n">
        <v>1.882545</v>
      </c>
      <c r="H19" s="65" t="n">
        <v>48.08772</v>
      </c>
      <c r="I19" s="65" t="n">
        <v>48.922281</v>
      </c>
      <c r="J19" s="65" t="n">
        <v>81.218411</v>
      </c>
      <c r="K19" s="65" t="n">
        <v>27.567997</v>
      </c>
      <c r="L19" s="65" t="n">
        <v>0.188963</v>
      </c>
    </row>
    <row r="20" customFormat="false" ht="15" hidden="false" customHeight="false" outlineLevel="0" collapsed="false">
      <c r="A20" s="25" t="s">
        <v>26</v>
      </c>
      <c r="B20" s="90" t="n">
        <v>735.403072</v>
      </c>
      <c r="C20" s="65" t="n">
        <v>62.927226</v>
      </c>
      <c r="D20" s="65" t="n">
        <v>4.088862</v>
      </c>
      <c r="E20" s="65" t="n">
        <v>4.757657</v>
      </c>
      <c r="F20" s="65" t="n">
        <v>412.736164</v>
      </c>
      <c r="G20" s="65" t="n">
        <v>2.677448</v>
      </c>
      <c r="H20" s="65" t="n">
        <v>54.352274</v>
      </c>
      <c r="I20" s="65" t="n">
        <v>42.434091</v>
      </c>
      <c r="J20" s="65" t="n">
        <v>117.992015</v>
      </c>
      <c r="K20" s="65" t="n">
        <v>32.106853</v>
      </c>
      <c r="L20" s="65" t="n">
        <v>1.330482</v>
      </c>
    </row>
    <row r="21" s="26" customFormat="true" ht="15" hidden="false" customHeight="false" outlineLevel="0" collapsed="false">
      <c r="A21" s="25" t="s">
        <v>27</v>
      </c>
      <c r="B21" s="90" t="n">
        <v>1016.553161</v>
      </c>
      <c r="C21" s="65" t="n">
        <v>59.727357</v>
      </c>
      <c r="D21" s="65" t="n">
        <v>4.474324</v>
      </c>
      <c r="E21" s="65" t="n">
        <v>3.057812</v>
      </c>
      <c r="F21" s="65" t="n">
        <v>656.316919</v>
      </c>
      <c r="G21" s="65" t="n">
        <v>1.469169</v>
      </c>
      <c r="H21" s="65" t="n">
        <v>29.161284</v>
      </c>
      <c r="I21" s="65" t="n">
        <v>43.877637</v>
      </c>
      <c r="J21" s="65" t="n">
        <v>178.302301</v>
      </c>
      <c r="K21" s="65" t="n">
        <v>38.445529</v>
      </c>
      <c r="L21" s="65" t="n">
        <v>1.720829</v>
      </c>
    </row>
    <row r="22" customFormat="false" ht="15" hidden="false" customHeight="false" outlineLevel="0" collapsed="false">
      <c r="A22" s="84"/>
      <c r="B22" s="92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5" hidden="false" customHeight="false" outlineLevel="0" collapsed="false">
      <c r="A23" s="88" t="n">
        <v>2022</v>
      </c>
      <c r="B23" s="89" t="n">
        <v>1787.003237</v>
      </c>
      <c r="C23" s="89" t="n">
        <v>115.714772</v>
      </c>
      <c r="D23" s="89" t="n">
        <v>10.458514</v>
      </c>
      <c r="E23" s="89" t="n">
        <v>7.884578</v>
      </c>
      <c r="F23" s="89" t="n">
        <v>1235.072222</v>
      </c>
      <c r="G23" s="89" t="n">
        <v>5.075067</v>
      </c>
      <c r="H23" s="89" t="n">
        <v>74.572221</v>
      </c>
      <c r="I23" s="89" t="n">
        <v>77.394679</v>
      </c>
      <c r="J23" s="89" t="n">
        <v>192.316479</v>
      </c>
      <c r="K23" s="89" t="n">
        <v>67.601859</v>
      </c>
      <c r="L23" s="89" t="n">
        <v>0.912846</v>
      </c>
    </row>
    <row r="24" customFormat="false" ht="15" hidden="false" customHeight="false" outlineLevel="0" collapsed="false">
      <c r="A24" s="59" t="s">
        <v>33</v>
      </c>
      <c r="B24" s="90" t="n">
        <v>982.902039</v>
      </c>
      <c r="C24" s="91" t="n">
        <v>63.297076</v>
      </c>
      <c r="D24" s="91" t="n">
        <v>4.122473</v>
      </c>
      <c r="E24" s="91" t="n">
        <v>5.093427</v>
      </c>
      <c r="F24" s="91" t="n">
        <v>686.711145</v>
      </c>
      <c r="G24" s="91" t="n">
        <v>3.083929</v>
      </c>
      <c r="H24" s="16" t="n">
        <v>38.274284</v>
      </c>
      <c r="I24" s="16" t="n">
        <v>40.099108</v>
      </c>
      <c r="J24" s="16" t="n">
        <v>102.186902</v>
      </c>
      <c r="K24" s="16" t="n">
        <v>39.466941</v>
      </c>
      <c r="L24" s="16" t="n">
        <v>0.566754</v>
      </c>
    </row>
    <row r="25" customFormat="false" ht="15" hidden="false" customHeight="false" outlineLevel="0" collapsed="false">
      <c r="A25" s="59" t="s">
        <v>62</v>
      </c>
      <c r="B25" s="90" t="n">
        <v>796.115532</v>
      </c>
      <c r="C25" s="91" t="n">
        <v>52.417696</v>
      </c>
      <c r="D25" s="91" t="n">
        <v>6.336041</v>
      </c>
      <c r="E25" s="91" t="n">
        <v>2.791151</v>
      </c>
      <c r="F25" s="91" t="n">
        <v>540.375411</v>
      </c>
      <c r="G25" s="91" t="n">
        <v>1.991138</v>
      </c>
      <c r="H25" s="16" t="n">
        <v>36.297937</v>
      </c>
      <c r="I25" s="16" t="n">
        <v>37.295571</v>
      </c>
      <c r="J25" s="16" t="n">
        <v>90.129577</v>
      </c>
      <c r="K25" s="16" t="n">
        <v>28.134918</v>
      </c>
      <c r="L25" s="16" t="n">
        <v>0.346092</v>
      </c>
    </row>
    <row r="26" customFormat="false" ht="15" hidden="false" customHeight="false" outlineLevel="0" collapsed="false">
      <c r="A26" s="35" t="s">
        <v>35</v>
      </c>
      <c r="B26" s="90" t="n">
        <v>813.70616</v>
      </c>
      <c r="C26" s="91" t="n">
        <v>67.057061</v>
      </c>
      <c r="D26" s="91" t="n">
        <v>8.036718</v>
      </c>
      <c r="E26" s="91" t="n">
        <v>2.97417</v>
      </c>
      <c r="F26" s="91" t="n">
        <v>425.207028</v>
      </c>
      <c r="G26" s="91" t="n">
        <v>3.356452</v>
      </c>
      <c r="H26" s="16" t="n">
        <v>94.485498</v>
      </c>
      <c r="I26" s="16" t="n">
        <v>58.202824</v>
      </c>
      <c r="J26" s="16" t="n">
        <v>105.089131</v>
      </c>
      <c r="K26" s="16" t="n">
        <v>47.830535</v>
      </c>
      <c r="L26" s="16" t="n">
        <v>1.466743</v>
      </c>
    </row>
    <row r="27" customFormat="false" ht="15" hidden="false" customHeight="false" outlineLevel="0" collapsed="false">
      <c r="A27" s="25" t="s">
        <v>19</v>
      </c>
      <c r="B27" s="90"/>
      <c r="C27" s="91"/>
      <c r="D27" s="91"/>
      <c r="E27" s="91"/>
      <c r="F27" s="91"/>
      <c r="G27" s="91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5" t="s">
        <v>20</v>
      </c>
      <c r="B28" s="90"/>
      <c r="C28" s="91"/>
      <c r="D28" s="91"/>
      <c r="E28" s="91"/>
      <c r="F28" s="91"/>
      <c r="G28" s="91"/>
      <c r="H28" s="16"/>
      <c r="I28" s="16"/>
      <c r="J28" s="16"/>
      <c r="K28" s="16"/>
      <c r="L28" s="16"/>
    </row>
    <row r="29" customFormat="false" ht="15" hidden="false" customHeight="false" outlineLevel="0" collapsed="false">
      <c r="A29" s="25" t="s">
        <v>21</v>
      </c>
      <c r="B29" s="90"/>
      <c r="C29" s="91"/>
      <c r="D29" s="91"/>
      <c r="E29" s="91"/>
      <c r="F29" s="91"/>
      <c r="G29" s="91"/>
      <c r="H29" s="16"/>
      <c r="I29" s="16"/>
      <c r="J29" s="16"/>
      <c r="K29" s="16"/>
      <c r="L29" s="16"/>
    </row>
    <row r="30" customFormat="false" ht="15" hidden="false" customHeight="false" outlineLevel="0" collapsed="false">
      <c r="A30" s="25" t="s">
        <v>22</v>
      </c>
      <c r="B30" s="90"/>
      <c r="C30" s="91"/>
      <c r="D30" s="91"/>
      <c r="E30" s="91"/>
      <c r="F30" s="91"/>
      <c r="G30" s="91"/>
      <c r="H30" s="16"/>
      <c r="I30" s="16"/>
      <c r="J30" s="16"/>
      <c r="K30" s="16"/>
      <c r="L30" s="16"/>
    </row>
    <row r="31" customFormat="false" ht="15" hidden="false" customHeight="false" outlineLevel="0" collapsed="false">
      <c r="A31" s="25" t="s">
        <v>23</v>
      </c>
      <c r="B31" s="90"/>
      <c r="C31" s="91"/>
      <c r="D31" s="91"/>
      <c r="E31" s="91"/>
      <c r="F31" s="91"/>
      <c r="G31" s="91"/>
      <c r="H31" s="16"/>
      <c r="I31" s="16"/>
      <c r="J31" s="16"/>
      <c r="K31" s="16"/>
      <c r="L31" s="16"/>
    </row>
    <row r="32" customFormat="false" ht="15" hidden="false" customHeight="false" outlineLevel="0" collapsed="false">
      <c r="A32" s="25" t="s">
        <v>24</v>
      </c>
      <c r="B32" s="90"/>
      <c r="C32" s="91"/>
      <c r="D32" s="91"/>
      <c r="E32" s="91"/>
      <c r="F32" s="91"/>
      <c r="G32" s="91"/>
      <c r="H32" s="16"/>
      <c r="I32" s="16"/>
      <c r="J32" s="16"/>
      <c r="K32" s="16"/>
      <c r="L32" s="16"/>
    </row>
    <row r="33" customFormat="false" ht="15" hidden="false" customHeight="false" outlineLevel="0" collapsed="false">
      <c r="A33" s="25" t="s">
        <v>30</v>
      </c>
      <c r="B33" s="90"/>
      <c r="C33" s="91"/>
      <c r="D33" s="91"/>
      <c r="E33" s="91"/>
      <c r="F33" s="91"/>
      <c r="G33" s="91"/>
      <c r="H33" s="16"/>
      <c r="I33" s="16"/>
      <c r="J33" s="16"/>
      <c r="K33" s="16"/>
      <c r="L33" s="16"/>
    </row>
    <row r="34" customFormat="false" ht="15" hidden="false" customHeight="false" outlineLevel="0" collapsed="false">
      <c r="A34" s="25" t="s">
        <v>26</v>
      </c>
      <c r="B34" s="90"/>
      <c r="C34" s="91"/>
      <c r="D34" s="91"/>
      <c r="E34" s="91"/>
      <c r="F34" s="91"/>
      <c r="G34" s="91"/>
      <c r="H34" s="16"/>
      <c r="I34" s="16"/>
      <c r="J34" s="16"/>
      <c r="K34" s="16"/>
      <c r="L34" s="16"/>
    </row>
    <row r="35" customFormat="false" ht="15" hidden="false" customHeight="false" outlineLevel="0" collapsed="false">
      <c r="A35" s="25" t="s">
        <v>63</v>
      </c>
      <c r="B35" s="90"/>
      <c r="C35" s="91"/>
      <c r="D35" s="91"/>
      <c r="E35" s="91"/>
      <c r="F35" s="91"/>
      <c r="G35" s="91"/>
      <c r="H35" s="16"/>
      <c r="I35" s="16"/>
      <c r="J35" s="16"/>
      <c r="K35" s="16"/>
      <c r="L35" s="16"/>
      <c r="M35" s="65"/>
    </row>
    <row r="36" customFormat="false" ht="15.75" hidden="false" customHeight="false" outlineLevel="0" collapsed="false">
      <c r="A36" s="93"/>
      <c r="B36" s="94"/>
      <c r="C36" s="95"/>
      <c r="D36" s="95"/>
      <c r="E36" s="95"/>
      <c r="F36" s="95"/>
      <c r="G36" s="95"/>
      <c r="H36" s="96"/>
      <c r="I36" s="96"/>
      <c r="J36" s="96"/>
      <c r="K36" s="96"/>
      <c r="L36" s="96"/>
    </row>
    <row r="38" customFormat="false" ht="15" hidden="false" customHeight="false" outlineLevel="0" collapsed="false">
      <c r="A38" s="39" t="s">
        <v>36</v>
      </c>
      <c r="B38" s="39" t="s">
        <v>37</v>
      </c>
      <c r="D38" s="39"/>
    </row>
    <row r="40" customFormat="false" ht="15" hidden="false" customHeight="false" outlineLevel="0" collapsed="false">
      <c r="M40" s="65"/>
    </row>
    <row r="41" customFormat="false" ht="15" hidden="false" customHeight="false" outlineLevel="0" collapsed="false">
      <c r="C41" s="65"/>
      <c r="D41" s="65"/>
      <c r="E41" s="65"/>
      <c r="F41" s="65"/>
      <c r="G41" s="65"/>
      <c r="H41" s="75"/>
      <c r="I41" s="65"/>
      <c r="J41" s="65"/>
      <c r="K41" s="65"/>
      <c r="L41" s="65"/>
      <c r="M41" s="65"/>
    </row>
    <row r="42" customFormat="false" ht="15" hidden="false" customHeight="false" outlineLevel="0" collapsed="false">
      <c r="C42" s="65"/>
      <c r="D42" s="65"/>
      <c r="E42" s="65"/>
      <c r="F42" s="65"/>
      <c r="G42" s="65"/>
      <c r="H42" s="75"/>
      <c r="I42" s="65"/>
      <c r="J42" s="65"/>
      <c r="K42" s="65"/>
      <c r="L42" s="65"/>
      <c r="M42" s="65"/>
    </row>
  </sheetData>
  <mergeCells count="3">
    <mergeCell ref="B4:L4"/>
    <mergeCell ref="C5:C7"/>
    <mergeCell ref="H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5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C77" activeCellId="0" sqref="C7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2.42"/>
    <col collapsed="false" customWidth="true" hidden="false" outlineLevel="0" max="6" min="6" style="0" width="10.56"/>
    <col collapsed="false" customWidth="true" hidden="false" outlineLevel="0" max="7" min="7" style="0" width="9.41"/>
  </cols>
  <sheetData>
    <row r="2" customFormat="false" ht="15" hidden="false" customHeight="false" outlineLevel="0" collapsed="false">
      <c r="A2" s="46" t="s">
        <v>79</v>
      </c>
      <c r="B2" s="46"/>
      <c r="C2" s="46"/>
      <c r="D2" s="46"/>
      <c r="E2" s="46"/>
      <c r="F2" s="46"/>
      <c r="G2" s="97"/>
    </row>
    <row r="3" customFormat="false" ht="15" hidden="false" customHeight="true" outlineLevel="0" collapsed="false">
      <c r="A3" s="98"/>
      <c r="B3" s="98"/>
      <c r="C3" s="99"/>
      <c r="D3" s="99"/>
      <c r="E3" s="99"/>
      <c r="F3" s="98"/>
      <c r="G3" s="98"/>
    </row>
    <row r="4" customFormat="false" ht="15.75" hidden="false" customHeight="true" outlineLevel="0" collapsed="false">
      <c r="A4" s="100" t="s">
        <v>1</v>
      </c>
      <c r="B4" s="100" t="s">
        <v>80</v>
      </c>
      <c r="C4" s="101" t="s">
        <v>2</v>
      </c>
      <c r="D4" s="101"/>
      <c r="E4" s="101"/>
      <c r="F4" s="102" t="s">
        <v>81</v>
      </c>
      <c r="G4" s="102"/>
    </row>
    <row r="5" customFormat="false" ht="30" hidden="false" customHeight="true" outlineLevel="0" collapsed="false">
      <c r="A5" s="100"/>
      <c r="B5" s="100"/>
      <c r="C5" s="101" t="s">
        <v>82</v>
      </c>
      <c r="D5" s="103" t="s">
        <v>83</v>
      </c>
      <c r="E5" s="104"/>
      <c r="F5" s="101" t="s">
        <v>84</v>
      </c>
      <c r="G5" s="103" t="s">
        <v>83</v>
      </c>
    </row>
    <row r="6" customFormat="false" ht="31.5" hidden="false" customHeight="true" outlineLevel="0" collapsed="false">
      <c r="A6" s="100"/>
      <c r="B6" s="100"/>
      <c r="C6" s="101"/>
      <c r="D6" s="103"/>
      <c r="E6" s="105"/>
      <c r="F6" s="101"/>
      <c r="G6" s="103"/>
    </row>
    <row r="7" customFormat="false" ht="10.5" hidden="false" customHeight="true" outlineLevel="0" collapsed="false">
      <c r="A7" s="97"/>
      <c r="B7" s="97"/>
      <c r="C7" s="106"/>
      <c r="D7" s="106"/>
      <c r="E7" s="106"/>
      <c r="F7" s="97"/>
      <c r="G7" s="97"/>
    </row>
    <row r="8" customFormat="false" ht="15" hidden="false" customHeight="false" outlineLevel="0" collapsed="false">
      <c r="A8" s="107" t="n">
        <v>2017</v>
      </c>
      <c r="B8" s="108" t="n">
        <v>7711.6</v>
      </c>
      <c r="C8" s="109" t="n">
        <v>7088.9</v>
      </c>
      <c r="D8" s="109" t="n">
        <v>622.7</v>
      </c>
      <c r="E8" s="109"/>
      <c r="F8" s="110" t="n">
        <v>91.9</v>
      </c>
      <c r="G8" s="110" t="n">
        <v>8.1</v>
      </c>
    </row>
    <row r="9" customFormat="false" ht="15" hidden="false" customHeight="false" outlineLevel="0" collapsed="false">
      <c r="A9" s="111" t="s">
        <v>85</v>
      </c>
      <c r="B9" s="112" t="n">
        <v>1973.8</v>
      </c>
      <c r="C9" s="112" t="n">
        <v>1897.3</v>
      </c>
      <c r="D9" s="112" t="n">
        <v>76.5</v>
      </c>
      <c r="E9" s="112"/>
      <c r="F9" s="112" t="n">
        <v>96.1</v>
      </c>
      <c r="G9" s="112" t="n">
        <v>3.9</v>
      </c>
    </row>
    <row r="10" customFormat="false" ht="15" hidden="false" customHeight="false" outlineLevel="0" collapsed="false">
      <c r="A10" s="113" t="s">
        <v>15</v>
      </c>
      <c r="B10" s="112" t="n">
        <v>1850</v>
      </c>
      <c r="C10" s="112" t="n">
        <v>1684.9</v>
      </c>
      <c r="D10" s="112" t="n">
        <v>165.1</v>
      </c>
      <c r="E10" s="112"/>
      <c r="F10" s="112" t="n">
        <v>91.1</v>
      </c>
      <c r="G10" s="112" t="n">
        <v>8.9</v>
      </c>
    </row>
    <row r="11" customFormat="false" ht="15" hidden="false" customHeight="false" outlineLevel="0" collapsed="false">
      <c r="A11" s="113" t="s">
        <v>13</v>
      </c>
      <c r="B11" s="112" t="n">
        <v>1764.1</v>
      </c>
      <c r="C11" s="112" t="n">
        <v>1667.2</v>
      </c>
      <c r="D11" s="112" t="n">
        <v>96.9</v>
      </c>
      <c r="E11" s="112"/>
      <c r="F11" s="112" t="n">
        <v>94.5</v>
      </c>
      <c r="G11" s="112" t="n">
        <v>5.5</v>
      </c>
    </row>
    <row r="12" customFormat="false" ht="15" hidden="false" customHeight="false" outlineLevel="0" collapsed="false">
      <c r="A12" s="113" t="s">
        <v>14</v>
      </c>
      <c r="B12" s="112" t="n">
        <v>2123.7</v>
      </c>
      <c r="C12" s="112" t="n">
        <v>1839.3</v>
      </c>
      <c r="D12" s="112" t="n">
        <v>284.4</v>
      </c>
      <c r="E12" s="112"/>
      <c r="F12" s="112" t="n">
        <v>86.6</v>
      </c>
      <c r="G12" s="112" t="n">
        <v>13.4</v>
      </c>
    </row>
    <row r="13" customFormat="false" ht="15" hidden="false" customHeight="false" outlineLevel="0" collapsed="false">
      <c r="A13" s="97"/>
      <c r="B13" s="114"/>
      <c r="C13" s="115"/>
      <c r="D13" s="115"/>
      <c r="E13" s="115"/>
      <c r="F13" s="114"/>
      <c r="G13" s="114"/>
    </row>
    <row r="14" customFormat="false" ht="15" hidden="false" customHeight="false" outlineLevel="0" collapsed="false">
      <c r="A14" s="107" t="n">
        <v>2018</v>
      </c>
      <c r="B14" s="108" t="n">
        <v>8871.8</v>
      </c>
      <c r="C14" s="109" t="n">
        <v>8390.3</v>
      </c>
      <c r="D14" s="109" t="n">
        <v>481.5</v>
      </c>
      <c r="E14" s="109"/>
      <c r="F14" s="110" t="n">
        <v>94.6</v>
      </c>
      <c r="G14" s="110" t="n">
        <v>5.4</v>
      </c>
    </row>
    <row r="15" customFormat="false" ht="15" hidden="false" customHeight="false" outlineLevel="0" collapsed="false">
      <c r="A15" s="111" t="s">
        <v>85</v>
      </c>
      <c r="B15" s="112" t="n">
        <v>2153.7</v>
      </c>
      <c r="C15" s="112" t="n">
        <v>2059.9</v>
      </c>
      <c r="D15" s="112" t="n">
        <v>93.8</v>
      </c>
      <c r="E15" s="112"/>
      <c r="F15" s="112" t="n">
        <v>95.6</v>
      </c>
      <c r="G15" s="112" t="n">
        <v>4.4</v>
      </c>
    </row>
    <row r="16" customFormat="false" ht="15" hidden="false" customHeight="false" outlineLevel="0" collapsed="false">
      <c r="A16" s="113" t="s">
        <v>15</v>
      </c>
      <c r="B16" s="112" t="n">
        <v>2023.4</v>
      </c>
      <c r="C16" s="112" t="n">
        <v>1936</v>
      </c>
      <c r="D16" s="112" t="n">
        <v>87.4</v>
      </c>
      <c r="E16" s="112"/>
      <c r="F16" s="112" t="n">
        <v>95.7</v>
      </c>
      <c r="G16" s="112" t="n">
        <v>4.3</v>
      </c>
    </row>
    <row r="17" customFormat="false" ht="15" hidden="false" customHeight="false" outlineLevel="0" collapsed="false">
      <c r="A17" s="113" t="s">
        <v>13</v>
      </c>
      <c r="B17" s="112" t="n">
        <v>2247.3</v>
      </c>
      <c r="C17" s="112" t="n">
        <v>2098.1</v>
      </c>
      <c r="D17" s="112" t="n">
        <v>149.2</v>
      </c>
      <c r="E17" s="112"/>
      <c r="F17" s="112" t="n">
        <v>93.4</v>
      </c>
      <c r="G17" s="112" t="n">
        <v>6.6</v>
      </c>
    </row>
    <row r="18" customFormat="false" ht="15" hidden="false" customHeight="false" outlineLevel="0" collapsed="false">
      <c r="A18" s="113" t="s">
        <v>14</v>
      </c>
      <c r="B18" s="112" t="n">
        <v>2447.4</v>
      </c>
      <c r="C18" s="112" t="n">
        <v>2296.4</v>
      </c>
      <c r="D18" s="112" t="n">
        <v>151</v>
      </c>
      <c r="E18" s="112"/>
      <c r="F18" s="112" t="n">
        <v>93.8</v>
      </c>
      <c r="G18" s="112" t="n">
        <v>6.2</v>
      </c>
    </row>
    <row r="19" customFormat="false" ht="15" hidden="false" customHeight="false" outlineLevel="0" collapsed="false">
      <c r="A19" s="97"/>
      <c r="B19" s="112"/>
      <c r="C19" s="112"/>
      <c r="D19" s="112"/>
      <c r="E19" s="112"/>
      <c r="F19" s="112"/>
      <c r="G19" s="112"/>
    </row>
    <row r="20" customFormat="false" ht="17.25" hidden="false" customHeight="false" outlineLevel="0" collapsed="false">
      <c r="A20" s="111" t="s">
        <v>86</v>
      </c>
      <c r="B20" s="112" t="n">
        <v>749.8</v>
      </c>
      <c r="C20" s="112" t="n">
        <v>721.6</v>
      </c>
      <c r="D20" s="112" t="n">
        <v>28.23</v>
      </c>
      <c r="E20" s="112"/>
      <c r="F20" s="112" t="n">
        <v>96.2</v>
      </c>
      <c r="G20" s="112" t="n">
        <v>3.8</v>
      </c>
    </row>
    <row r="21" customFormat="false" ht="17.25" hidden="false" customHeight="false" outlineLevel="0" collapsed="false">
      <c r="A21" s="111" t="s">
        <v>87</v>
      </c>
      <c r="B21" s="112" t="n">
        <v>649.4</v>
      </c>
      <c r="C21" s="112" t="n">
        <v>621.4</v>
      </c>
      <c r="D21" s="112" t="n">
        <v>28.02</v>
      </c>
      <c r="E21" s="112"/>
      <c r="F21" s="112" t="n">
        <v>95.7</v>
      </c>
      <c r="G21" s="112" t="n">
        <v>4.3</v>
      </c>
    </row>
    <row r="22" customFormat="false" ht="17.25" hidden="false" customHeight="false" outlineLevel="0" collapsed="false">
      <c r="A22" s="111" t="s">
        <v>88</v>
      </c>
      <c r="B22" s="112" t="n">
        <v>754.5</v>
      </c>
      <c r="C22" s="112" t="n">
        <v>717</v>
      </c>
      <c r="D22" s="112" t="n">
        <v>37.52</v>
      </c>
      <c r="E22" s="112"/>
      <c r="F22" s="112" t="n">
        <v>95</v>
      </c>
      <c r="G22" s="112" t="n">
        <v>5</v>
      </c>
    </row>
    <row r="23" customFormat="false" ht="17.25" hidden="false" customHeight="false" outlineLevel="0" collapsed="false">
      <c r="A23" s="111" t="s">
        <v>89</v>
      </c>
      <c r="B23" s="112" t="n">
        <v>603.7</v>
      </c>
      <c r="C23" s="112" t="n">
        <v>562.7</v>
      </c>
      <c r="D23" s="112" t="n">
        <v>40.95</v>
      </c>
      <c r="E23" s="112"/>
      <c r="F23" s="112" t="n">
        <v>93.2</v>
      </c>
      <c r="G23" s="112" t="n">
        <v>6.8</v>
      </c>
    </row>
    <row r="24" customFormat="false" ht="17.25" hidden="false" customHeight="false" outlineLevel="0" collapsed="false">
      <c r="A24" s="111" t="s">
        <v>90</v>
      </c>
      <c r="B24" s="112" t="n">
        <v>722.2</v>
      </c>
      <c r="C24" s="112" t="n">
        <v>693.9</v>
      </c>
      <c r="D24" s="112" t="n">
        <v>28.35</v>
      </c>
      <c r="E24" s="112"/>
      <c r="F24" s="112" t="n">
        <v>96.1</v>
      </c>
      <c r="G24" s="112" t="n">
        <v>3.9</v>
      </c>
    </row>
    <row r="25" customFormat="false" ht="17.25" hidden="false" customHeight="false" outlineLevel="0" collapsed="false">
      <c r="A25" s="111" t="s">
        <v>91</v>
      </c>
      <c r="B25" s="112" t="n">
        <v>697.4</v>
      </c>
      <c r="C25" s="112" t="n">
        <v>679.5</v>
      </c>
      <c r="D25" s="112" t="n">
        <v>17.88</v>
      </c>
      <c r="E25" s="112"/>
      <c r="F25" s="112" t="n">
        <v>97.4</v>
      </c>
      <c r="G25" s="112" t="n">
        <v>2.6</v>
      </c>
    </row>
    <row r="26" customFormat="false" ht="17.25" hidden="false" customHeight="false" outlineLevel="0" collapsed="false">
      <c r="A26" s="111" t="s">
        <v>92</v>
      </c>
      <c r="B26" s="112" t="n">
        <v>841</v>
      </c>
      <c r="C26" s="112" t="n">
        <v>774.6</v>
      </c>
      <c r="D26" s="112" t="n">
        <v>66.41</v>
      </c>
      <c r="E26" s="112"/>
      <c r="F26" s="112" t="n">
        <v>92.1</v>
      </c>
      <c r="G26" s="112" t="n">
        <v>7.9</v>
      </c>
    </row>
    <row r="27" customFormat="false" ht="17.25" hidden="false" customHeight="false" outlineLevel="0" collapsed="false">
      <c r="A27" s="111" t="s">
        <v>93</v>
      </c>
      <c r="B27" s="112" t="n">
        <v>762.2</v>
      </c>
      <c r="C27" s="112" t="n">
        <v>732.9</v>
      </c>
      <c r="D27" s="112" t="n">
        <v>29.3</v>
      </c>
      <c r="E27" s="112"/>
      <c r="F27" s="112" t="n">
        <v>96.2</v>
      </c>
      <c r="G27" s="112" t="n">
        <v>3.8</v>
      </c>
    </row>
    <row r="28" customFormat="false" ht="17.25" hidden="false" customHeight="false" outlineLevel="0" collapsed="false">
      <c r="A28" s="111" t="s">
        <v>94</v>
      </c>
      <c r="B28" s="112" t="n">
        <v>644.1</v>
      </c>
      <c r="C28" s="112" t="n">
        <v>590.6</v>
      </c>
      <c r="D28" s="112" t="n">
        <v>53.51</v>
      </c>
      <c r="E28" s="112"/>
      <c r="F28" s="112" t="n">
        <v>91.7</v>
      </c>
      <c r="G28" s="112" t="n">
        <v>8.3</v>
      </c>
    </row>
    <row r="29" customFormat="false" ht="17.25" hidden="false" customHeight="false" outlineLevel="0" collapsed="false">
      <c r="A29" s="111" t="s">
        <v>95</v>
      </c>
      <c r="B29" s="112" t="n">
        <v>855.4</v>
      </c>
      <c r="C29" s="112" t="n">
        <v>802.8</v>
      </c>
      <c r="D29" s="112" t="n">
        <v>52.6</v>
      </c>
      <c r="E29" s="112"/>
      <c r="F29" s="112" t="n">
        <v>93.9</v>
      </c>
      <c r="G29" s="112" t="n">
        <v>6.1</v>
      </c>
    </row>
    <row r="30" customFormat="false" ht="15" hidden="false" customHeight="false" outlineLevel="0" collapsed="false">
      <c r="A30" s="111" t="s">
        <v>31</v>
      </c>
      <c r="B30" s="112" t="n">
        <v>771.1</v>
      </c>
      <c r="C30" s="112" t="n">
        <v>709.2</v>
      </c>
      <c r="D30" s="112" t="n">
        <v>61.87</v>
      </c>
      <c r="E30" s="112"/>
      <c r="F30" s="112" t="n">
        <v>92</v>
      </c>
      <c r="G30" s="112" t="n">
        <v>8</v>
      </c>
    </row>
    <row r="31" customFormat="false" ht="17.25" hidden="false" customHeight="false" outlineLevel="0" collapsed="false">
      <c r="A31" s="111" t="s">
        <v>96</v>
      </c>
      <c r="B31" s="112" t="n">
        <v>820.9</v>
      </c>
      <c r="C31" s="112" t="n">
        <v>784.4</v>
      </c>
      <c r="D31" s="112" t="n">
        <v>36.51</v>
      </c>
      <c r="E31" s="112"/>
      <c r="F31" s="112" t="n">
        <v>95.6</v>
      </c>
      <c r="G31" s="112" t="n">
        <v>4.4</v>
      </c>
    </row>
    <row r="32" customFormat="false" ht="15" hidden="false" customHeight="false" outlineLevel="0" collapsed="false">
      <c r="A32" s="35"/>
      <c r="B32" s="116"/>
      <c r="C32" s="115"/>
      <c r="D32" s="115"/>
      <c r="E32" s="115"/>
      <c r="F32" s="114"/>
      <c r="G32" s="114"/>
    </row>
    <row r="33" customFormat="false" ht="15" hidden="false" customHeight="false" outlineLevel="0" collapsed="false">
      <c r="A33" s="107" t="n">
        <v>2019</v>
      </c>
      <c r="B33" s="108" t="n">
        <v>9886.2</v>
      </c>
      <c r="C33" s="108" t="n">
        <v>8421.15436361</v>
      </c>
      <c r="D33" s="108" t="n">
        <v>1465.09840939</v>
      </c>
      <c r="E33" s="108"/>
      <c r="F33" s="108" t="n">
        <v>85.1804476070926</v>
      </c>
      <c r="G33" s="108" t="n">
        <v>14.8195523929075</v>
      </c>
    </row>
    <row r="34" customFormat="false" ht="17.25" hidden="false" customHeight="false" outlineLevel="0" collapsed="false">
      <c r="A34" s="111" t="s">
        <v>97</v>
      </c>
      <c r="B34" s="112" t="n">
        <v>952.616526</v>
      </c>
      <c r="C34" s="112" t="n">
        <v>868.101744</v>
      </c>
      <c r="D34" s="112" t="n">
        <v>84.514782</v>
      </c>
      <c r="E34" s="112"/>
      <c r="F34" s="112" t="n">
        <v>91.1281423643914</v>
      </c>
      <c r="G34" s="112" t="n">
        <v>8.87185763560856</v>
      </c>
    </row>
    <row r="35" customFormat="false" ht="15" hidden="false" customHeight="false" outlineLevel="0" collapsed="false">
      <c r="A35" s="111" t="s">
        <v>98</v>
      </c>
      <c r="B35" s="112" t="n">
        <v>701.872243</v>
      </c>
      <c r="C35" s="112" t="n">
        <v>679.498489</v>
      </c>
      <c r="D35" s="112" t="n">
        <v>22.3737540000001</v>
      </c>
      <c r="E35" s="112"/>
      <c r="F35" s="112" t="n">
        <v>96.8122754214687</v>
      </c>
      <c r="G35" s="112" t="n">
        <v>3.18772457853132</v>
      </c>
    </row>
    <row r="36" customFormat="false" ht="15" hidden="false" customHeight="false" outlineLevel="0" collapsed="false">
      <c r="A36" s="111" t="s">
        <v>99</v>
      </c>
      <c r="B36" s="112" t="n">
        <v>880.182227</v>
      </c>
      <c r="C36" s="112" t="n">
        <v>816.000623</v>
      </c>
      <c r="D36" s="112" t="n">
        <v>64.181604</v>
      </c>
      <c r="E36" s="112"/>
      <c r="F36" s="112" t="n">
        <v>92.7081458780694</v>
      </c>
      <c r="G36" s="112" t="n">
        <v>7.29185412193059</v>
      </c>
    </row>
    <row r="37" customFormat="false" ht="15" hidden="false" customHeight="false" outlineLevel="0" collapsed="false">
      <c r="A37" s="111" t="s">
        <v>100</v>
      </c>
      <c r="B37" s="112" t="n">
        <v>748.533266</v>
      </c>
      <c r="C37" s="112" t="n">
        <v>696.874237</v>
      </c>
      <c r="D37" s="112" t="n">
        <v>51.659029</v>
      </c>
      <c r="E37" s="112"/>
      <c r="F37" s="112" t="n">
        <v>93.098632840187</v>
      </c>
      <c r="G37" s="112" t="n">
        <v>6.90136715981305</v>
      </c>
    </row>
    <row r="38" customFormat="false" ht="15" hidden="false" customHeight="false" outlineLevel="0" collapsed="false">
      <c r="A38" s="111" t="s">
        <v>101</v>
      </c>
      <c r="B38" s="112" t="n">
        <v>718.131687</v>
      </c>
      <c r="C38" s="112" t="n">
        <v>657.241481</v>
      </c>
      <c r="D38" s="112" t="n">
        <v>60.890206</v>
      </c>
      <c r="E38" s="112"/>
      <c r="F38" s="112" t="n">
        <v>91.5210250289373</v>
      </c>
      <c r="G38" s="112" t="n">
        <v>8.47897497106266</v>
      </c>
    </row>
    <row r="39" customFormat="false" ht="15" hidden="false" customHeight="false" outlineLevel="0" collapsed="false">
      <c r="A39" s="111" t="s">
        <v>102</v>
      </c>
      <c r="B39" s="112" t="n">
        <v>634.367893</v>
      </c>
      <c r="C39" s="112" t="n">
        <v>583.061512</v>
      </c>
      <c r="D39" s="112" t="n">
        <v>51.3063809999999</v>
      </c>
      <c r="E39" s="112"/>
      <c r="F39" s="112" t="n">
        <v>91.9122040118761</v>
      </c>
      <c r="G39" s="112" t="n">
        <v>8.08779598812386</v>
      </c>
    </row>
    <row r="40" customFormat="false" ht="15" hidden="false" customHeight="false" outlineLevel="0" collapsed="false">
      <c r="A40" s="111" t="s">
        <v>103</v>
      </c>
      <c r="B40" s="112" t="n">
        <v>670.791153</v>
      </c>
      <c r="C40" s="112" t="n">
        <v>602.597729</v>
      </c>
      <c r="D40" s="112" t="n">
        <v>68.1934240000001</v>
      </c>
      <c r="E40" s="112"/>
      <c r="F40" s="112" t="n">
        <v>89.8338814256842</v>
      </c>
      <c r="G40" s="112" t="n">
        <v>10.1661185743158</v>
      </c>
    </row>
    <row r="41" customFormat="false" ht="15" hidden="false" customHeight="false" outlineLevel="0" collapsed="false">
      <c r="A41" s="111" t="s">
        <v>104</v>
      </c>
      <c r="B41" s="112" t="n">
        <v>686.662743</v>
      </c>
      <c r="C41" s="112" t="n">
        <v>646.773635</v>
      </c>
      <c r="D41" s="112" t="n">
        <v>39.889108</v>
      </c>
      <c r="E41" s="112"/>
      <c r="F41" s="112" t="n">
        <v>94.1908734081412</v>
      </c>
      <c r="G41" s="112" t="n">
        <v>5.80912659185879</v>
      </c>
    </row>
    <row r="42" customFormat="false" ht="15" hidden="false" customHeight="false" outlineLevel="0" collapsed="false">
      <c r="A42" s="111" t="s">
        <v>105</v>
      </c>
      <c r="B42" s="112" t="n">
        <v>618.783697</v>
      </c>
      <c r="C42" s="112" t="n">
        <v>585.169478</v>
      </c>
      <c r="D42" s="112" t="n">
        <v>33.6142189999999</v>
      </c>
      <c r="E42" s="112"/>
      <c r="F42" s="112" t="n">
        <v>94.5676947917392</v>
      </c>
      <c r="G42" s="112" t="n">
        <v>5.43230520826083</v>
      </c>
    </row>
    <row r="43" customFormat="false" ht="15" hidden="false" customHeight="false" outlineLevel="0" collapsed="false">
      <c r="A43" s="111" t="s">
        <v>106</v>
      </c>
      <c r="B43" s="112" t="n">
        <v>769.593208</v>
      </c>
      <c r="C43" s="112" t="n">
        <v>722.71782439</v>
      </c>
      <c r="D43" s="112" t="n">
        <v>46.8753836100001</v>
      </c>
      <c r="E43" s="112"/>
      <c r="F43" s="112" t="n">
        <v>93.909069996626</v>
      </c>
      <c r="G43" s="112" t="n">
        <v>6.09093000337395</v>
      </c>
    </row>
    <row r="44" customFormat="false" ht="15" hidden="false" customHeight="false" outlineLevel="0" collapsed="false">
      <c r="A44" s="111" t="s">
        <v>107</v>
      </c>
      <c r="B44" s="112" t="n">
        <v>1113.901842</v>
      </c>
      <c r="C44" s="112" t="n">
        <v>740.19761358</v>
      </c>
      <c r="D44" s="112" t="n">
        <v>373.70422842</v>
      </c>
      <c r="E44" s="112"/>
      <c r="F44" s="112" t="n">
        <v>66.4508833427353</v>
      </c>
      <c r="G44" s="112" t="n">
        <v>33.5491166572647</v>
      </c>
    </row>
    <row r="45" customFormat="false" ht="15" hidden="false" customHeight="false" outlineLevel="0" collapsed="false">
      <c r="A45" s="111" t="s">
        <v>108</v>
      </c>
      <c r="B45" s="112" t="n">
        <v>1390.816288</v>
      </c>
      <c r="C45" s="112" t="n">
        <v>822.91999764</v>
      </c>
      <c r="D45" s="112" t="n">
        <v>567.89629036</v>
      </c>
      <c r="E45" s="112"/>
      <c r="F45" s="112" t="n">
        <v>59.1681305964113</v>
      </c>
      <c r="G45" s="112" t="n">
        <v>40.8318694035887</v>
      </c>
    </row>
    <row r="46" customFormat="false" ht="15" hidden="false" customHeight="false" outlineLevel="0" collapsed="false">
      <c r="A46" s="111"/>
      <c r="B46" s="112"/>
      <c r="C46" s="117"/>
      <c r="D46" s="117"/>
      <c r="E46" s="117"/>
      <c r="F46" s="117"/>
      <c r="G46" s="117"/>
    </row>
    <row r="47" customFormat="false" ht="15" hidden="false" customHeight="false" outlineLevel="0" collapsed="false">
      <c r="A47" s="107" t="n">
        <v>2020</v>
      </c>
      <c r="B47" s="108" t="n">
        <v>9121.833167</v>
      </c>
      <c r="C47" s="108" t="n">
        <v>4684.2442574</v>
      </c>
      <c r="D47" s="108" t="n">
        <v>4437.5889096</v>
      </c>
      <c r="E47" s="108"/>
      <c r="F47" s="108" t="n">
        <v>51.3520053660503</v>
      </c>
      <c r="G47" s="108" t="n">
        <v>48.6479946339496</v>
      </c>
    </row>
    <row r="48" customFormat="false" ht="15" hidden="false" customHeight="false" outlineLevel="0" collapsed="false">
      <c r="A48" s="111" t="s">
        <v>109</v>
      </c>
      <c r="B48" s="112" t="n">
        <v>1196.759817</v>
      </c>
      <c r="C48" s="112" t="n">
        <v>704.53569163</v>
      </c>
      <c r="D48" s="112" t="n">
        <v>492.22412537</v>
      </c>
      <c r="E48" s="117"/>
      <c r="F48" s="112" t="n">
        <v>58.8702663326471</v>
      </c>
      <c r="G48" s="112" t="n">
        <v>41.1297336673529</v>
      </c>
    </row>
    <row r="49" customFormat="false" ht="15" hidden="false" customHeight="false" outlineLevel="0" collapsed="false">
      <c r="A49" s="111" t="s">
        <v>98</v>
      </c>
      <c r="B49" s="112" t="n">
        <v>1121.181273</v>
      </c>
      <c r="C49" s="112" t="n">
        <v>654.23438269</v>
      </c>
      <c r="D49" s="112" t="n">
        <v>466.94689031</v>
      </c>
      <c r="E49" s="117"/>
      <c r="F49" s="112" t="n">
        <v>58.3522395927496</v>
      </c>
      <c r="G49" s="112" t="n">
        <v>41.6477604072504</v>
      </c>
    </row>
    <row r="50" customFormat="false" ht="15" hidden="false" customHeight="false" outlineLevel="0" collapsed="false">
      <c r="A50" s="111" t="s">
        <v>99</v>
      </c>
      <c r="B50" s="112" t="n">
        <v>1063.098543</v>
      </c>
      <c r="C50" s="112" t="n">
        <v>543.24048203</v>
      </c>
      <c r="D50" s="112" t="n">
        <v>519.85806097</v>
      </c>
      <c r="E50" s="117"/>
      <c r="F50" s="112" t="n">
        <v>51.0997297105693</v>
      </c>
      <c r="G50" s="112" t="n">
        <v>48.9002702894307</v>
      </c>
    </row>
    <row r="51" customFormat="false" ht="15" hidden="false" customHeight="false" outlineLevel="0" collapsed="false">
      <c r="A51" s="25" t="s">
        <v>19</v>
      </c>
      <c r="B51" s="112" t="n">
        <v>727.310668</v>
      </c>
      <c r="C51" s="112" t="n">
        <v>324.94430637</v>
      </c>
      <c r="D51" s="112" t="n">
        <v>402.36636163</v>
      </c>
      <c r="E51" s="117"/>
      <c r="F51" s="112" t="n">
        <v>44.6775113671232</v>
      </c>
      <c r="G51" s="112" t="n">
        <v>55.3224886328768</v>
      </c>
    </row>
    <row r="52" customFormat="false" ht="15" hidden="false" customHeight="false" outlineLevel="0" collapsed="false">
      <c r="A52" s="25" t="s">
        <v>20</v>
      </c>
      <c r="B52" s="112" t="n">
        <v>865.172178</v>
      </c>
      <c r="C52" s="112" t="n">
        <v>309.18642352</v>
      </c>
      <c r="D52" s="112" t="n">
        <v>555.98575448</v>
      </c>
      <c r="E52" s="117"/>
      <c r="F52" s="112" t="n">
        <v>35.7369817687318</v>
      </c>
      <c r="G52" s="112" t="n">
        <v>64.2630182312682</v>
      </c>
    </row>
    <row r="53" customFormat="false" ht="15" hidden="false" customHeight="false" outlineLevel="0" collapsed="false">
      <c r="A53" s="25" t="s">
        <v>21</v>
      </c>
      <c r="B53" s="112" t="n">
        <v>537.365203</v>
      </c>
      <c r="C53" s="112" t="n">
        <v>311.4325384</v>
      </c>
      <c r="D53" s="112" t="n">
        <v>225.9326646</v>
      </c>
      <c r="E53" s="117"/>
      <c r="F53" s="112" t="n">
        <v>57.9554717464651</v>
      </c>
      <c r="G53" s="112" t="n">
        <v>42.0445282535349</v>
      </c>
    </row>
    <row r="54" customFormat="false" ht="15" hidden="false" customHeight="false" outlineLevel="0" collapsed="false">
      <c r="A54" s="25" t="s">
        <v>22</v>
      </c>
      <c r="B54" s="112" t="n">
        <v>508.528298</v>
      </c>
      <c r="C54" s="112" t="n">
        <v>299.11497591</v>
      </c>
      <c r="D54" s="112" t="n">
        <v>209.41332209</v>
      </c>
      <c r="E54" s="117"/>
      <c r="F54" s="112" t="n">
        <v>58.8197307969674</v>
      </c>
      <c r="G54" s="112" t="n">
        <v>41.1802692030326</v>
      </c>
    </row>
    <row r="55" customFormat="false" ht="15" hidden="false" customHeight="false" outlineLevel="0" collapsed="false">
      <c r="A55" s="25" t="s">
        <v>23</v>
      </c>
      <c r="B55" s="112" t="n">
        <v>620.767442</v>
      </c>
      <c r="C55" s="112" t="n">
        <v>298.35439528</v>
      </c>
      <c r="D55" s="112" t="n">
        <v>322.41304672</v>
      </c>
      <c r="E55" s="117"/>
      <c r="F55" s="112" t="n">
        <v>48.0621848205757</v>
      </c>
      <c r="G55" s="112" t="n">
        <v>51.9378151794243</v>
      </c>
    </row>
    <row r="56" customFormat="false" ht="15" hidden="false" customHeight="false" outlineLevel="0" collapsed="false">
      <c r="A56" s="25" t="s">
        <v>24</v>
      </c>
      <c r="B56" s="112" t="n">
        <v>597.436609</v>
      </c>
      <c r="C56" s="112" t="n">
        <v>283.26973766</v>
      </c>
      <c r="D56" s="112" t="n">
        <v>314.16687134</v>
      </c>
      <c r="E56" s="117"/>
      <c r="F56" s="112" t="n">
        <v>47.4141914627799</v>
      </c>
      <c r="G56" s="112" t="n">
        <v>52.5858085372201</v>
      </c>
    </row>
    <row r="57" customFormat="false" ht="15" hidden="false" customHeight="false" outlineLevel="0" collapsed="false">
      <c r="A57" s="25" t="s">
        <v>30</v>
      </c>
      <c r="B57" s="112" t="n">
        <v>537.915302</v>
      </c>
      <c r="C57" s="112" t="n">
        <v>314.6515747</v>
      </c>
      <c r="D57" s="112" t="n">
        <v>223.2637273</v>
      </c>
      <c r="E57" s="117"/>
      <c r="F57" s="112" t="n">
        <v>58.4946316883174</v>
      </c>
      <c r="G57" s="112" t="n">
        <v>41.5053683116826</v>
      </c>
    </row>
    <row r="58" customFormat="false" ht="15" hidden="false" customHeight="false" outlineLevel="0" collapsed="false">
      <c r="A58" s="25" t="s">
        <v>26</v>
      </c>
      <c r="B58" s="112" t="n">
        <v>545.66781</v>
      </c>
      <c r="C58" s="112" t="n">
        <v>229.9840718</v>
      </c>
      <c r="D58" s="112" t="n">
        <v>315.6837382</v>
      </c>
      <c r="E58" s="117"/>
      <c r="F58" s="112" t="n">
        <v>42.1472675472647</v>
      </c>
      <c r="G58" s="112" t="n">
        <v>57.8527324527353</v>
      </c>
    </row>
    <row r="59" customFormat="false" ht="15" hidden="false" customHeight="false" outlineLevel="0" collapsed="false">
      <c r="A59" s="25" t="s">
        <v>27</v>
      </c>
      <c r="B59" s="112" t="n">
        <v>800.630024</v>
      </c>
      <c r="C59" s="112" t="n">
        <v>411.29567741</v>
      </c>
      <c r="D59" s="112" t="n">
        <v>389.33434559</v>
      </c>
      <c r="E59" s="117"/>
      <c r="F59" s="112" t="n">
        <v>51.3715030764322</v>
      </c>
      <c r="G59" s="112" t="n">
        <v>48.6284967986661</v>
      </c>
    </row>
    <row r="60" customFormat="false" ht="15" hidden="false" customHeight="false" outlineLevel="0" collapsed="false">
      <c r="A60" s="25"/>
      <c r="B60" s="112"/>
      <c r="C60" s="117"/>
      <c r="D60" s="117"/>
      <c r="E60" s="117"/>
      <c r="F60" s="117"/>
      <c r="G60" s="117"/>
    </row>
    <row r="61" customFormat="false" ht="17.25" hidden="false" customHeight="false" outlineLevel="0" collapsed="false">
      <c r="A61" s="107" t="s">
        <v>110</v>
      </c>
      <c r="B61" s="108" t="n">
        <v>14133.802238</v>
      </c>
      <c r="C61" s="108" t="n">
        <v>6379.73874114</v>
      </c>
      <c r="D61" s="108" t="n">
        <v>7754.06349686</v>
      </c>
      <c r="E61" s="108" t="n">
        <v>45.7881766615875</v>
      </c>
      <c r="F61" s="108" t="n">
        <v>45.138163345653</v>
      </c>
      <c r="G61" s="108" t="n">
        <v>54.861836654347</v>
      </c>
    </row>
    <row r="62" customFormat="false" ht="15" hidden="false" customHeight="false" outlineLevel="0" collapsed="false">
      <c r="A62" s="111" t="s">
        <v>109</v>
      </c>
      <c r="B62" s="112" t="n">
        <v>831.481124</v>
      </c>
      <c r="C62" s="112" t="n">
        <v>396.722908</v>
      </c>
      <c r="D62" s="112" t="n">
        <v>434.758216</v>
      </c>
      <c r="E62" s="117"/>
      <c r="F62" s="112" t="n">
        <v>47.7127978674354</v>
      </c>
      <c r="G62" s="112" t="n">
        <v>52.2872021325646</v>
      </c>
    </row>
    <row r="63" customFormat="false" ht="15" hidden="false" customHeight="false" outlineLevel="0" collapsed="false">
      <c r="A63" s="111" t="s">
        <v>98</v>
      </c>
      <c r="B63" s="112" t="n">
        <v>934.809272</v>
      </c>
      <c r="C63" s="112" t="n">
        <v>436.995227</v>
      </c>
      <c r="D63" s="112" t="n">
        <v>497.814045</v>
      </c>
      <c r="E63" s="117"/>
      <c r="F63" s="112" t="n">
        <v>46.7469932198105</v>
      </c>
      <c r="G63" s="112" t="n">
        <v>53.2530067801895</v>
      </c>
    </row>
    <row r="64" customFormat="false" ht="15" hidden="false" customHeight="false" outlineLevel="0" collapsed="false">
      <c r="A64" s="111" t="s">
        <v>99</v>
      </c>
      <c r="B64" s="112" t="n">
        <v>1059.586577</v>
      </c>
      <c r="C64" s="112" t="n">
        <v>487.709166</v>
      </c>
      <c r="D64" s="112" t="n">
        <v>571.877411</v>
      </c>
      <c r="E64" s="117"/>
      <c r="F64" s="112" t="n">
        <v>46.0282506957428</v>
      </c>
      <c r="G64" s="112" t="n">
        <v>53.9717493042572</v>
      </c>
    </row>
    <row r="65" customFormat="false" ht="15" hidden="false" customHeight="false" outlineLevel="0" collapsed="false">
      <c r="A65" s="25" t="s">
        <v>19</v>
      </c>
      <c r="B65" s="112" t="n">
        <v>1008.322079</v>
      </c>
      <c r="C65" s="112" t="n">
        <v>464.374086</v>
      </c>
      <c r="D65" s="112" t="n">
        <v>543.947993</v>
      </c>
      <c r="E65" s="117"/>
      <c r="F65" s="112" t="n">
        <v>46.0541423887635</v>
      </c>
      <c r="G65" s="112" t="n">
        <v>53.9458576112365</v>
      </c>
    </row>
    <row r="66" customFormat="false" ht="15" hidden="false" customHeight="false" outlineLevel="0" collapsed="false">
      <c r="A66" s="25" t="s">
        <v>20</v>
      </c>
      <c r="B66" s="112" t="n">
        <v>1151.808484</v>
      </c>
      <c r="C66" s="112" t="n">
        <v>440.639915</v>
      </c>
      <c r="D66" s="112" t="n">
        <v>711.168569</v>
      </c>
      <c r="E66" s="117"/>
      <c r="F66" s="112" t="n">
        <v>38.2563526073142</v>
      </c>
      <c r="G66" s="112" t="n">
        <v>61.7436473926858</v>
      </c>
    </row>
    <row r="67" customFormat="false" ht="15" hidden="false" customHeight="false" outlineLevel="0" collapsed="false">
      <c r="A67" s="25" t="s">
        <v>21</v>
      </c>
      <c r="B67" s="112" t="n">
        <v>1101.724319</v>
      </c>
      <c r="C67" s="112" t="n">
        <v>517.67551414</v>
      </c>
      <c r="D67" s="112" t="n">
        <v>584.04880486</v>
      </c>
      <c r="E67" s="117"/>
      <c r="F67" s="112" t="n">
        <v>46.98775412436</v>
      </c>
      <c r="G67" s="112" t="n">
        <v>53.01224587564</v>
      </c>
    </row>
    <row r="68" customFormat="false" ht="15" hidden="false" customHeight="false" outlineLevel="0" collapsed="false">
      <c r="A68" s="25" t="s">
        <v>22</v>
      </c>
      <c r="B68" s="112" t="n">
        <v>1361.560663</v>
      </c>
      <c r="C68" s="112" t="n">
        <v>561.727542</v>
      </c>
      <c r="D68" s="112" t="n">
        <v>799.833121</v>
      </c>
      <c r="E68" s="117"/>
      <c r="F68" s="112" t="n">
        <v>41.2561523892968</v>
      </c>
      <c r="G68" s="112" t="n">
        <v>58.7438476107032</v>
      </c>
    </row>
    <row r="69" customFormat="false" ht="15" hidden="false" customHeight="false" outlineLevel="0" collapsed="false">
      <c r="A69" s="25" t="s">
        <v>23</v>
      </c>
      <c r="B69" s="112" t="n">
        <v>1246.377726</v>
      </c>
      <c r="C69" s="112" t="n">
        <v>612.685448</v>
      </c>
      <c r="D69" s="112" t="n">
        <v>633.692278</v>
      </c>
      <c r="E69" s="117"/>
      <c r="F69" s="112" t="n">
        <v>49.1572847636079</v>
      </c>
      <c r="G69" s="112" t="n">
        <v>50.8427152363921</v>
      </c>
    </row>
    <row r="70" customFormat="false" ht="15" hidden="false" customHeight="false" outlineLevel="0" collapsed="false">
      <c r="A70" s="25" t="s">
        <v>24</v>
      </c>
      <c r="B70" s="112" t="n">
        <v>1315.237922</v>
      </c>
      <c r="C70" s="112" t="n">
        <v>562.579501</v>
      </c>
      <c r="D70" s="112" t="n">
        <v>752.658421</v>
      </c>
      <c r="E70" s="117"/>
      <c r="F70" s="112" t="n">
        <v>42.773972038802</v>
      </c>
      <c r="G70" s="112" t="n">
        <v>57.226027961198</v>
      </c>
    </row>
    <row r="71" customFormat="false" ht="15" hidden="false" customHeight="false" outlineLevel="0" collapsed="false">
      <c r="A71" s="25" t="s">
        <v>30</v>
      </c>
      <c r="B71" s="112" t="n">
        <v>1336.319313</v>
      </c>
      <c r="C71" s="112" t="n">
        <v>620.814012</v>
      </c>
      <c r="D71" s="112" t="n">
        <v>715.505301</v>
      </c>
      <c r="E71" s="117"/>
      <c r="F71" s="112" t="n">
        <v>46.4570111320392</v>
      </c>
      <c r="G71" s="112" t="n">
        <v>53.5429888679608</v>
      </c>
    </row>
    <row r="72" customFormat="false" ht="15" hidden="false" customHeight="false" outlineLevel="0" collapsed="false">
      <c r="A72" s="25" t="s">
        <v>111</v>
      </c>
      <c r="B72" s="112" t="n">
        <v>1289.410293</v>
      </c>
      <c r="C72" s="112" t="n">
        <v>573.221579</v>
      </c>
      <c r="D72" s="112" t="n">
        <v>716.188714</v>
      </c>
      <c r="E72" s="117"/>
      <c r="F72" s="112" t="n">
        <v>44.4561038570831</v>
      </c>
      <c r="G72" s="112" t="n">
        <v>55.5438961429169</v>
      </c>
    </row>
    <row r="73" customFormat="false" ht="15" hidden="false" customHeight="false" outlineLevel="0" collapsed="false">
      <c r="A73" s="25" t="s">
        <v>27</v>
      </c>
      <c r="B73" s="112" t="n">
        <v>1497.164466</v>
      </c>
      <c r="C73" s="112" t="n">
        <v>704.593843</v>
      </c>
      <c r="D73" s="112" t="n">
        <v>792.570623</v>
      </c>
      <c r="E73" s="117"/>
      <c r="F73" s="112" t="n">
        <v>47.0618865863465</v>
      </c>
      <c r="G73" s="112" t="n">
        <v>52.9381134136535</v>
      </c>
    </row>
    <row r="74" customFormat="false" ht="15" hidden="false" customHeight="false" outlineLevel="0" collapsed="false">
      <c r="A74" s="25"/>
      <c r="B74" s="112"/>
      <c r="C74" s="117"/>
      <c r="D74" s="117"/>
      <c r="E74" s="117"/>
      <c r="F74" s="117"/>
      <c r="G74" s="117"/>
    </row>
    <row r="75" customFormat="false" ht="15" hidden="false" customHeight="false" outlineLevel="0" collapsed="false">
      <c r="A75" s="107" t="n">
        <v>2022</v>
      </c>
      <c r="B75" s="108" t="n">
        <v>2699.684493</v>
      </c>
      <c r="C75" s="108" t="n">
        <v>1089.3188</v>
      </c>
      <c r="D75" s="108" t="n">
        <v>1610.365693</v>
      </c>
      <c r="E75" s="108"/>
      <c r="F75" s="108" t="n">
        <v>40.3498558007238</v>
      </c>
      <c r="G75" s="108" t="n">
        <v>59.6501441992763</v>
      </c>
    </row>
    <row r="76" customFormat="false" ht="15" hidden="false" customHeight="false" outlineLevel="0" collapsed="false">
      <c r="A76" s="111" t="s">
        <v>109</v>
      </c>
      <c r="B76" s="112" t="n">
        <v>1253.424874</v>
      </c>
      <c r="C76" s="112" t="n">
        <v>529.461722</v>
      </c>
      <c r="D76" s="112" t="n">
        <v>723.963152</v>
      </c>
      <c r="E76" s="117"/>
      <c r="F76" s="112" t="n">
        <v>42.2412011268256</v>
      </c>
      <c r="G76" s="112" t="n">
        <v>57.7587988731744</v>
      </c>
    </row>
    <row r="77" customFormat="false" ht="15" hidden="false" customHeight="false" outlineLevel="0" collapsed="false">
      <c r="A77" s="111" t="s">
        <v>112</v>
      </c>
      <c r="B77" s="112" t="n">
        <v>1446.977355</v>
      </c>
      <c r="C77" s="112" t="n">
        <v>559.857078</v>
      </c>
      <c r="D77" s="112" t="n">
        <v>886.813407</v>
      </c>
      <c r="E77" s="117"/>
      <c r="F77" s="112" t="n">
        <v>38.6914885755071</v>
      </c>
      <c r="G77" s="112" t="n">
        <v>61.3085114244929</v>
      </c>
    </row>
    <row r="78" customFormat="false" ht="15" hidden="false" customHeight="false" outlineLevel="0" collapsed="false">
      <c r="A78" s="111" t="s">
        <v>113</v>
      </c>
      <c r="B78" s="112" t="n">
        <v>1688.120927</v>
      </c>
      <c r="C78" s="118" t="n">
        <v>577.7114</v>
      </c>
      <c r="D78" s="118" t="n">
        <v>1110.409527</v>
      </c>
      <c r="E78" s="117"/>
      <c r="F78" s="118" t="n">
        <v>34.2221573561478</v>
      </c>
      <c r="G78" s="118" t="n">
        <v>65.7778426438523</v>
      </c>
    </row>
    <row r="79" customFormat="false" ht="15" hidden="false" customHeight="false" outlineLevel="0" collapsed="false">
      <c r="A79" s="25" t="s">
        <v>19</v>
      </c>
      <c r="B79" s="112"/>
      <c r="C79" s="117"/>
      <c r="D79" s="117"/>
      <c r="E79" s="117"/>
      <c r="F79" s="117"/>
      <c r="G79" s="117"/>
    </row>
    <row r="80" customFormat="false" ht="15" hidden="false" customHeight="false" outlineLevel="0" collapsed="false">
      <c r="A80" s="25" t="s">
        <v>20</v>
      </c>
      <c r="B80" s="112"/>
      <c r="C80" s="117"/>
      <c r="D80" s="117"/>
      <c r="E80" s="117"/>
      <c r="F80" s="117"/>
      <c r="G80" s="117"/>
    </row>
    <row r="81" customFormat="false" ht="15" hidden="false" customHeight="false" outlineLevel="0" collapsed="false">
      <c r="A81" s="25" t="s">
        <v>21</v>
      </c>
      <c r="B81" s="112"/>
      <c r="C81" s="117"/>
      <c r="D81" s="117"/>
      <c r="E81" s="117"/>
      <c r="F81" s="117"/>
      <c r="G81" s="117"/>
    </row>
    <row r="82" customFormat="false" ht="15" hidden="false" customHeight="false" outlineLevel="0" collapsed="false">
      <c r="A82" s="25" t="s">
        <v>22</v>
      </c>
      <c r="B82" s="112"/>
      <c r="C82" s="117"/>
      <c r="D82" s="117"/>
      <c r="E82" s="117"/>
      <c r="F82" s="117"/>
      <c r="G82" s="117"/>
    </row>
    <row r="83" customFormat="false" ht="15" hidden="false" customHeight="false" outlineLevel="0" collapsed="false">
      <c r="A83" s="25" t="s">
        <v>23</v>
      </c>
      <c r="B83" s="112"/>
      <c r="C83" s="117"/>
      <c r="D83" s="117"/>
      <c r="E83" s="117"/>
      <c r="F83" s="117"/>
      <c r="G83" s="117"/>
    </row>
    <row r="84" customFormat="false" ht="15" hidden="false" customHeight="false" outlineLevel="0" collapsed="false">
      <c r="A84" s="25" t="s">
        <v>24</v>
      </c>
      <c r="B84" s="112"/>
      <c r="C84" s="117"/>
      <c r="D84" s="117"/>
      <c r="E84" s="117"/>
      <c r="F84" s="117"/>
      <c r="G84" s="117"/>
    </row>
    <row r="85" customFormat="false" ht="15" hidden="false" customHeight="false" outlineLevel="0" collapsed="false">
      <c r="A85" s="25" t="s">
        <v>30</v>
      </c>
      <c r="B85" s="112"/>
      <c r="C85" s="117"/>
      <c r="D85" s="117"/>
      <c r="E85" s="117"/>
      <c r="F85" s="117"/>
      <c r="G85" s="117"/>
    </row>
    <row r="86" customFormat="false" ht="15" hidden="false" customHeight="false" outlineLevel="0" collapsed="false">
      <c r="A86" s="25" t="s">
        <v>111</v>
      </c>
      <c r="B86" s="112"/>
      <c r="C86" s="117"/>
      <c r="D86" s="117"/>
      <c r="E86" s="117"/>
      <c r="F86" s="117"/>
      <c r="G86" s="117"/>
    </row>
    <row r="87" customFormat="false" ht="15" hidden="false" customHeight="false" outlineLevel="0" collapsed="false">
      <c r="A87" s="25" t="s">
        <v>63</v>
      </c>
      <c r="B87" s="112"/>
      <c r="C87" s="117"/>
      <c r="D87" s="117"/>
      <c r="E87" s="117"/>
      <c r="F87" s="117"/>
      <c r="G87" s="117"/>
    </row>
    <row r="88" customFormat="false" ht="15" hidden="false" customHeight="false" outlineLevel="0" collapsed="false">
      <c r="A88" s="25"/>
      <c r="B88" s="112"/>
      <c r="C88" s="117"/>
      <c r="D88" s="117"/>
      <c r="E88" s="117"/>
      <c r="F88" s="117"/>
      <c r="G88" s="117"/>
    </row>
    <row r="89" customFormat="false" ht="15" hidden="false" customHeight="false" outlineLevel="0" collapsed="false">
      <c r="A89" s="25"/>
      <c r="B89" s="112"/>
      <c r="C89" s="117"/>
      <c r="D89" s="117"/>
      <c r="E89" s="117"/>
      <c r="F89" s="117"/>
      <c r="G89" s="117"/>
    </row>
    <row r="90" customFormat="false" ht="15" hidden="false" customHeight="false" outlineLevel="0" collapsed="false">
      <c r="A90" s="25"/>
      <c r="B90" s="112"/>
      <c r="C90" s="117"/>
      <c r="D90" s="117"/>
      <c r="E90" s="117"/>
      <c r="F90" s="117"/>
      <c r="G90" s="117"/>
    </row>
    <row r="91" customFormat="false" ht="15.75" hidden="false" customHeight="false" outlineLevel="0" collapsed="false">
      <c r="A91" s="98"/>
      <c r="B91" s="98"/>
      <c r="C91" s="99"/>
      <c r="D91" s="99"/>
      <c r="E91" s="99"/>
      <c r="F91" s="98"/>
      <c r="G91" s="98"/>
    </row>
    <row r="93" customFormat="false" ht="15" hidden="false" customHeight="false" outlineLevel="0" collapsed="false">
      <c r="A93" s="39" t="s">
        <v>36</v>
      </c>
      <c r="B93" s="39" t="s">
        <v>114</v>
      </c>
    </row>
    <row r="94" customFormat="false" ht="15" hidden="false" customHeight="false" outlineLevel="0" collapsed="false">
      <c r="B94" s="39" t="s">
        <v>115</v>
      </c>
    </row>
    <row r="95" customFormat="false" ht="15" hidden="false" customHeight="false" outlineLevel="0" collapsed="false">
      <c r="B95" s="39" t="s">
        <v>37</v>
      </c>
      <c r="D95" s="39"/>
    </row>
  </sheetData>
  <mergeCells count="9">
    <mergeCell ref="A2:F2"/>
    <mergeCell ref="A4:A6"/>
    <mergeCell ref="B4:B6"/>
    <mergeCell ref="C4:D4"/>
    <mergeCell ref="F4:G4"/>
    <mergeCell ref="C5:C6"/>
    <mergeCell ref="D5:D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42"/>
    <col collapsed="false" customWidth="true" hidden="false" outlineLevel="0" max="3" min="3" style="0" width="16.84"/>
  </cols>
  <sheetData>
    <row r="1" customFormat="false" ht="15" hidden="false" customHeight="false" outlineLevel="0" collapsed="false">
      <c r="A1" s="119" t="s">
        <v>116</v>
      </c>
      <c r="B1" s="119"/>
      <c r="C1" s="119"/>
      <c r="D1" s="119"/>
      <c r="E1" s="119"/>
      <c r="F1" s="119"/>
      <c r="G1" s="119"/>
      <c r="H1" s="119"/>
    </row>
    <row r="2" customFormat="false" ht="15.75" hidden="false" customHeight="false" outlineLevel="0" collapsed="false">
      <c r="A2" s="120"/>
      <c r="B2" s="120"/>
      <c r="C2" s="121"/>
      <c r="D2" s="121"/>
      <c r="E2" s="121"/>
      <c r="F2" s="121"/>
      <c r="G2" s="120"/>
      <c r="H2" s="121"/>
    </row>
    <row r="3" customFormat="false" ht="15.75" hidden="false" customHeight="false" outlineLevel="0" collapsed="false">
      <c r="A3" s="122" t="s">
        <v>117</v>
      </c>
      <c r="B3" s="122"/>
      <c r="C3" s="122"/>
      <c r="D3" s="102" t="s">
        <v>2</v>
      </c>
      <c r="E3" s="102"/>
      <c r="F3" s="102"/>
      <c r="G3" s="102" t="s">
        <v>118</v>
      </c>
      <c r="H3" s="102"/>
    </row>
    <row r="4" customFormat="false" ht="15.75" hidden="false" customHeight="true" outlineLevel="0" collapsed="false">
      <c r="A4" s="123"/>
      <c r="B4" s="123"/>
      <c r="C4" s="123"/>
      <c r="D4" s="124" t="n">
        <v>44256</v>
      </c>
      <c r="E4" s="101" t="s">
        <v>119</v>
      </c>
      <c r="F4" s="101" t="s">
        <v>120</v>
      </c>
      <c r="G4" s="102" t="s">
        <v>121</v>
      </c>
      <c r="H4" s="102" t="s">
        <v>122</v>
      </c>
    </row>
    <row r="5" customFormat="false" ht="15" hidden="false" customHeight="false" outlineLevel="0" collapsed="false">
      <c r="A5" s="35"/>
      <c r="B5" s="35"/>
      <c r="C5" s="35"/>
      <c r="D5" s="35"/>
      <c r="E5" s="125"/>
      <c r="F5" s="125"/>
      <c r="G5" s="126"/>
      <c r="H5" s="126"/>
    </row>
    <row r="6" customFormat="false" ht="15" hidden="false" customHeight="false" outlineLevel="0" collapsed="false">
      <c r="A6" s="127" t="s">
        <v>7</v>
      </c>
      <c r="B6" s="127"/>
      <c r="C6" s="127"/>
      <c r="D6" s="128" t="n">
        <v>487.7</v>
      </c>
      <c r="E6" s="128" t="n">
        <v>559.9</v>
      </c>
      <c r="F6" s="128" t="n">
        <v>577.7</v>
      </c>
      <c r="G6" s="128" t="n">
        <v>18.5</v>
      </c>
      <c r="H6" s="128" t="n">
        <v>3.2</v>
      </c>
    </row>
    <row r="7" customFormat="false" ht="15" hidden="false" customHeight="false" outlineLevel="0" collapsed="false">
      <c r="A7" s="113"/>
      <c r="B7" s="129" t="s">
        <v>123</v>
      </c>
      <c r="C7" s="129"/>
      <c r="D7" s="130" t="n">
        <v>267.2</v>
      </c>
      <c r="E7" s="130" t="n">
        <v>257.1</v>
      </c>
      <c r="F7" s="130" t="n">
        <v>199.4</v>
      </c>
      <c r="G7" s="130" t="n">
        <v>-25.4</v>
      </c>
      <c r="H7" s="130" t="n">
        <v>-22.4</v>
      </c>
    </row>
    <row r="8" customFormat="false" ht="15" hidden="false" customHeight="false" outlineLevel="0" collapsed="false">
      <c r="A8" s="113"/>
      <c r="B8" s="113"/>
      <c r="C8" s="131" t="s">
        <v>124</v>
      </c>
      <c r="D8" s="132" t="n">
        <v>111</v>
      </c>
      <c r="E8" s="132" t="n">
        <v>196.3</v>
      </c>
      <c r="F8" s="132" t="n">
        <v>150.5</v>
      </c>
      <c r="G8" s="132" t="n">
        <v>35.6</v>
      </c>
      <c r="H8" s="132" t="n">
        <v>-23.3</v>
      </c>
    </row>
    <row r="9" customFormat="false" ht="15" hidden="false" customHeight="false" outlineLevel="0" collapsed="false">
      <c r="A9" s="131"/>
      <c r="B9" s="131"/>
      <c r="C9" s="131" t="s">
        <v>125</v>
      </c>
      <c r="D9" s="132" t="n">
        <v>73.9</v>
      </c>
      <c r="E9" s="132" t="n">
        <v>20.7</v>
      </c>
      <c r="F9" s="133" t="s">
        <v>126</v>
      </c>
      <c r="G9" s="133" t="s">
        <v>126</v>
      </c>
      <c r="H9" s="133" t="s">
        <v>126</v>
      </c>
    </row>
    <row r="10" customFormat="false" ht="15" hidden="false" customHeight="false" outlineLevel="0" collapsed="false">
      <c r="A10" s="131"/>
      <c r="B10" s="131"/>
      <c r="C10" s="131" t="s">
        <v>127</v>
      </c>
      <c r="D10" s="133" t="n">
        <v>26.6</v>
      </c>
      <c r="E10" s="132" t="n">
        <v>40.1</v>
      </c>
      <c r="F10" s="133" t="s">
        <v>126</v>
      </c>
      <c r="G10" s="133" t="s">
        <v>126</v>
      </c>
      <c r="H10" s="133" t="s">
        <v>126</v>
      </c>
    </row>
    <row r="11" customFormat="false" ht="15" hidden="false" customHeight="false" outlineLevel="0" collapsed="false">
      <c r="A11" s="131"/>
      <c r="B11" s="131"/>
      <c r="C11" s="131" t="s">
        <v>128</v>
      </c>
      <c r="D11" s="133" t="s">
        <v>126</v>
      </c>
      <c r="E11" s="133" t="s">
        <v>126</v>
      </c>
      <c r="F11" s="133" t="n">
        <v>48.8</v>
      </c>
      <c r="G11" s="133" t="s">
        <v>126</v>
      </c>
      <c r="H11" s="133" t="s">
        <v>126</v>
      </c>
    </row>
    <row r="12" customFormat="false" ht="15" hidden="false" customHeight="false" outlineLevel="0" collapsed="false">
      <c r="A12" s="131"/>
      <c r="B12" s="131"/>
      <c r="C12" s="131" t="s">
        <v>129</v>
      </c>
      <c r="D12" s="133" t="n">
        <v>55.6</v>
      </c>
      <c r="E12" s="133" t="s">
        <v>126</v>
      </c>
      <c r="F12" s="133" t="s">
        <v>126</v>
      </c>
      <c r="G12" s="133" t="s">
        <v>126</v>
      </c>
      <c r="H12" s="133" t="s">
        <v>126</v>
      </c>
    </row>
    <row r="13" customFormat="false" ht="15.75" hidden="false" customHeight="false" outlineLevel="0" collapsed="false">
      <c r="A13" s="134"/>
      <c r="B13" s="134"/>
      <c r="C13" s="98"/>
      <c r="D13" s="135"/>
      <c r="E13" s="135"/>
      <c r="F13" s="135"/>
      <c r="G13" s="135"/>
      <c r="H13" s="136"/>
    </row>
    <row r="14" customFormat="false" ht="15" hidden="false" customHeight="false" outlineLevel="0" collapsed="false">
      <c r="A14" s="137"/>
      <c r="B14" s="137"/>
      <c r="C14" s="138"/>
      <c r="D14" s="139"/>
      <c r="E14" s="140"/>
      <c r="F14" s="141"/>
      <c r="G14" s="139"/>
      <c r="H14" s="140"/>
    </row>
    <row r="15" customFormat="false" ht="15" hidden="false" customHeight="false" outlineLevel="0" collapsed="false">
      <c r="A15" s="113"/>
      <c r="B15" s="129" t="s">
        <v>130</v>
      </c>
      <c r="C15" s="129"/>
      <c r="D15" s="130" t="n">
        <v>220.5</v>
      </c>
      <c r="E15" s="130" t="n">
        <v>302.8</v>
      </c>
      <c r="F15" s="130" t="n">
        <v>378.3</v>
      </c>
      <c r="G15" s="130" t="n">
        <v>6</v>
      </c>
      <c r="H15" s="130" t="n">
        <v>24.9</v>
      </c>
    </row>
    <row r="16" customFormat="false" ht="15" hidden="false" customHeight="false" outlineLevel="0" collapsed="false">
      <c r="A16" s="113"/>
      <c r="B16" s="113"/>
      <c r="C16" s="131" t="s">
        <v>127</v>
      </c>
      <c r="D16" s="132" t="n">
        <v>135.4</v>
      </c>
      <c r="E16" s="132" t="n">
        <v>257.2</v>
      </c>
      <c r="F16" s="132" t="n">
        <v>280</v>
      </c>
      <c r="G16" s="132" t="n">
        <v>1.7</v>
      </c>
      <c r="H16" s="132" t="n">
        <v>8.9</v>
      </c>
    </row>
    <row r="17" customFormat="false" ht="15" hidden="false" customHeight="false" outlineLevel="0" collapsed="false">
      <c r="A17" s="131"/>
      <c r="B17" s="131"/>
      <c r="C17" s="131" t="s">
        <v>131</v>
      </c>
      <c r="D17" s="132" t="n">
        <v>32.6</v>
      </c>
      <c r="E17" s="132" t="n">
        <v>45.6</v>
      </c>
      <c r="F17" s="132" t="s">
        <v>126</v>
      </c>
      <c r="G17" s="132" t="n">
        <v>39.6</v>
      </c>
      <c r="H17" s="132" t="s">
        <v>126</v>
      </c>
    </row>
    <row r="18" customFormat="false" ht="15" hidden="false" customHeight="false" outlineLevel="0" collapsed="false">
      <c r="A18" s="131"/>
      <c r="B18" s="131"/>
      <c r="C18" s="131" t="s">
        <v>132</v>
      </c>
      <c r="D18" s="132" t="s">
        <v>126</v>
      </c>
      <c r="E18" s="132" t="s">
        <v>126</v>
      </c>
      <c r="F18" s="132" t="n">
        <v>44.8</v>
      </c>
      <c r="G18" s="132" t="s">
        <v>126</v>
      </c>
      <c r="H18" s="132" t="s">
        <v>126</v>
      </c>
    </row>
    <row r="19" customFormat="false" ht="15" hidden="false" customHeight="false" outlineLevel="0" collapsed="false">
      <c r="A19" s="131"/>
      <c r="B19" s="131"/>
      <c r="C19" s="131" t="s">
        <v>133</v>
      </c>
      <c r="D19" s="132" t="n">
        <v>28.8</v>
      </c>
      <c r="E19" s="132" t="s">
        <v>126</v>
      </c>
      <c r="F19" s="132" t="n">
        <v>53.5</v>
      </c>
      <c r="G19" s="132"/>
      <c r="H19" s="132"/>
    </row>
    <row r="20" customFormat="false" ht="15.75" hidden="false" customHeight="false" outlineLevel="0" collapsed="false">
      <c r="A20" s="134"/>
      <c r="B20" s="134"/>
      <c r="C20" s="142"/>
      <c r="D20" s="143"/>
      <c r="E20" s="143"/>
      <c r="F20" s="143"/>
      <c r="G20" s="144"/>
      <c r="H20" s="144"/>
    </row>
  </sheetData>
  <mergeCells count="2">
    <mergeCell ref="D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6" min="6" style="0" width="12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45" t="s">
        <v>134</v>
      </c>
      <c r="B1" s="145"/>
      <c r="C1" s="145"/>
      <c r="D1" s="145"/>
      <c r="E1" s="145"/>
      <c r="F1" s="145"/>
      <c r="G1" s="145"/>
    </row>
    <row r="2" customFormat="false" ht="15.75" hidden="false" customHeight="false" outlineLevel="0" collapsed="false"/>
    <row r="3" customFormat="false" ht="15.75" hidden="false" customHeight="false" outlineLevel="0" collapsed="false">
      <c r="A3" s="102" t="s">
        <v>135</v>
      </c>
      <c r="B3" s="102"/>
      <c r="C3" s="102" t="s">
        <v>2</v>
      </c>
      <c r="D3" s="102"/>
      <c r="E3" s="102"/>
      <c r="F3" s="102" t="s">
        <v>118</v>
      </c>
      <c r="G3" s="102"/>
    </row>
    <row r="4" customFormat="false" ht="18" hidden="false" customHeight="false" outlineLevel="0" collapsed="false">
      <c r="A4" s="102"/>
      <c r="B4" s="102"/>
      <c r="C4" s="146" t="n">
        <v>44256</v>
      </c>
      <c r="D4" s="146" t="s">
        <v>136</v>
      </c>
      <c r="E4" s="146" t="s">
        <v>137</v>
      </c>
      <c r="F4" s="147" t="s">
        <v>121</v>
      </c>
      <c r="G4" s="147" t="s">
        <v>122</v>
      </c>
    </row>
    <row r="5" customFormat="false" ht="15" hidden="false" customHeight="false" outlineLevel="0" collapsed="false">
      <c r="A5" s="125"/>
      <c r="B5" s="125"/>
      <c r="C5" s="42"/>
      <c r="D5" s="35"/>
      <c r="E5" s="35"/>
      <c r="F5" s="42"/>
      <c r="G5" s="35"/>
    </row>
    <row r="6" customFormat="false" ht="15" hidden="false" customHeight="false" outlineLevel="0" collapsed="false">
      <c r="A6" s="46" t="s">
        <v>138</v>
      </c>
      <c r="B6" s="46"/>
      <c r="C6" s="35"/>
      <c r="D6" s="35"/>
      <c r="E6" s="35"/>
      <c r="F6" s="35"/>
      <c r="G6" s="35"/>
    </row>
    <row r="7" customFormat="false" ht="15" hidden="false" customHeight="false" outlineLevel="0" collapsed="false">
      <c r="B7" s="148" t="s">
        <v>139</v>
      </c>
      <c r="C7" s="149" t="n">
        <v>278.8</v>
      </c>
      <c r="D7" s="65" t="n">
        <v>262.6</v>
      </c>
      <c r="E7" s="149" t="n">
        <v>299.8</v>
      </c>
      <c r="F7" s="132" t="n">
        <f aca="false">((E7/C7)-1)*100</f>
        <v>7.532281205165</v>
      </c>
      <c r="G7" s="132" t="n">
        <f aca="false">((E7/D7)-1)*100</f>
        <v>14.1660319878142</v>
      </c>
    </row>
    <row r="8" customFormat="false" ht="15" hidden="false" customHeight="false" outlineLevel="0" collapsed="false">
      <c r="B8" s="148" t="s">
        <v>127</v>
      </c>
      <c r="C8" s="149" t="n">
        <v>166.2</v>
      </c>
      <c r="D8" s="65" t="n">
        <v>297.5</v>
      </c>
      <c r="E8" s="133" t="n">
        <v>281.2</v>
      </c>
      <c r="F8" s="132" t="n">
        <f aca="false">((E8/C8)-1)*100</f>
        <v>69.193742478941</v>
      </c>
      <c r="G8" s="132" t="n">
        <f aca="false">((E8/D8)-1)*100</f>
        <v>-5.47899159663866</v>
      </c>
    </row>
    <row r="9" customFormat="false" ht="15" hidden="false" customHeight="false" outlineLevel="0" collapsed="false">
      <c r="B9" s="148" t="s">
        <v>124</v>
      </c>
      <c r="C9" s="149" t="n">
        <v>193.2</v>
      </c>
      <c r="D9" s="65" t="n">
        <v>293.6</v>
      </c>
      <c r="E9" s="133" t="n">
        <v>269.7</v>
      </c>
      <c r="F9" s="132" t="n">
        <f aca="false">((E9/C9)-1)*100</f>
        <v>39.5962732919255</v>
      </c>
      <c r="G9" s="132" t="n">
        <f aca="false">((E9/D9)-1)*100</f>
        <v>-8.14032697547685</v>
      </c>
    </row>
    <row r="10" customFormat="false" ht="15" hidden="false" customHeight="false" outlineLevel="0" collapsed="false">
      <c r="B10" s="148" t="s">
        <v>129</v>
      </c>
      <c r="C10" s="149" t="n">
        <v>97.8</v>
      </c>
      <c r="D10" s="133" t="n">
        <v>202.9</v>
      </c>
      <c r="E10" s="133" t="n">
        <v>250</v>
      </c>
      <c r="F10" s="132" t="n">
        <f aca="false">((E10/C10)-1)*100</f>
        <v>155.623721881391</v>
      </c>
      <c r="G10" s="132" t="n">
        <f aca="false">((E10/D10)-1)*100</f>
        <v>23.2134056185313</v>
      </c>
    </row>
    <row r="11" customFormat="false" ht="15" hidden="false" customHeight="false" outlineLevel="0" collapsed="false">
      <c r="B11" s="150" t="s">
        <v>140</v>
      </c>
      <c r="C11" s="149" t="n">
        <v>38</v>
      </c>
      <c r="D11" s="65" t="n">
        <v>101</v>
      </c>
      <c r="E11" s="133" t="n">
        <v>184.7</v>
      </c>
      <c r="F11" s="132" t="n">
        <f aca="false">((E11/C11)-1)*100</f>
        <v>386.052631578947</v>
      </c>
      <c r="G11" s="132" t="n">
        <f aca="false">((E11/D11)-1)*100</f>
        <v>82.8712871287129</v>
      </c>
    </row>
    <row r="12" customFormat="false" ht="15" hidden="false" customHeight="false" outlineLevel="0" collapsed="false">
      <c r="B12" s="148" t="s">
        <v>128</v>
      </c>
      <c r="C12" s="149" t="n">
        <v>40.9</v>
      </c>
      <c r="D12" s="65" t="n">
        <v>66</v>
      </c>
      <c r="E12" s="149" t="n">
        <v>97.1</v>
      </c>
      <c r="F12" s="132" t="n">
        <f aca="false">((E12/C12)-1)*100</f>
        <v>137.408312958435</v>
      </c>
      <c r="G12" s="132" t="n">
        <f aca="false">((E12/D12)-1)*100</f>
        <v>47.1212121212121</v>
      </c>
    </row>
    <row r="13" customFormat="false" ht="15" hidden="false" customHeight="false" outlineLevel="0" collapsed="false">
      <c r="A13" s="151"/>
      <c r="B13" s="150" t="s">
        <v>141</v>
      </c>
      <c r="C13" s="133" t="n">
        <v>7.1</v>
      </c>
      <c r="D13" s="65" t="n">
        <v>50.8</v>
      </c>
      <c r="E13" s="149" t="n">
        <v>78</v>
      </c>
      <c r="F13" s="132" t="n">
        <f aca="false">((E13/C13)-1)*100</f>
        <v>998.591549295775</v>
      </c>
      <c r="G13" s="132" t="n">
        <f aca="false">((E13/D13)-1)*100</f>
        <v>53.5433070866142</v>
      </c>
    </row>
    <row r="14" customFormat="false" ht="15" hidden="false" customHeight="false" outlineLevel="0" collapsed="false">
      <c r="B14" s="148" t="s">
        <v>142</v>
      </c>
      <c r="C14" s="133" t="n">
        <v>31.4</v>
      </c>
      <c r="D14" s="65" t="n">
        <v>35.3</v>
      </c>
      <c r="E14" s="149" t="n">
        <v>62.8</v>
      </c>
      <c r="F14" s="132" t="n">
        <f aca="false">((E14/C14)-1)*100</f>
        <v>100</v>
      </c>
      <c r="G14" s="132" t="n">
        <f aca="false">((E14/D14)-1)*100</f>
        <v>77.9036827195468</v>
      </c>
    </row>
    <row r="15" customFormat="false" ht="15" hidden="false" customHeight="false" outlineLevel="0" collapsed="false">
      <c r="A15" s="151"/>
      <c r="B15" s="131" t="s">
        <v>143</v>
      </c>
      <c r="C15" s="149" t="n">
        <v>206.3</v>
      </c>
      <c r="D15" s="65" t="n">
        <v>137</v>
      </c>
      <c r="E15" s="149" t="n">
        <v>164.8</v>
      </c>
      <c r="F15" s="132" t="n">
        <f aca="false">((E15/C15)-1)*100</f>
        <v>-20.1163354338342</v>
      </c>
      <c r="G15" s="132" t="n">
        <f aca="false">((E15/D15)-1)*100</f>
        <v>20.2919708029197</v>
      </c>
    </row>
    <row r="16" customFormat="false" ht="15" hidden="false" customHeight="false" outlineLevel="0" collapsed="false">
      <c r="A16" s="151"/>
      <c r="B16" s="119" t="s">
        <v>7</v>
      </c>
      <c r="C16" s="152" t="n">
        <v>1059.6</v>
      </c>
      <c r="D16" s="152" t="n">
        <v>1446.7</v>
      </c>
      <c r="E16" s="152" t="n">
        <v>1688.1</v>
      </c>
      <c r="F16" s="130" t="n">
        <f aca="false">((E16/C16)-1)*100</f>
        <v>59.3148357870895</v>
      </c>
      <c r="G16" s="130" t="n">
        <f aca="false">((E16/D16)-1)*100</f>
        <v>16.6862514688602</v>
      </c>
    </row>
    <row r="17" customFormat="false" ht="15.75" hidden="false" customHeight="false" outlineLevel="0" collapsed="false">
      <c r="A17" s="153"/>
      <c r="B17" s="153"/>
      <c r="C17" s="153"/>
      <c r="D17" s="153"/>
      <c r="E17" s="153"/>
      <c r="F17" s="151"/>
      <c r="G17" s="151"/>
    </row>
    <row r="18" customFormat="false" ht="15" hidden="false" customHeight="false" outlineLevel="0" collapsed="false">
      <c r="A18" s="154"/>
      <c r="B18" s="155"/>
      <c r="C18" s="141"/>
      <c r="D18" s="113"/>
      <c r="E18" s="113"/>
      <c r="F18" s="156"/>
      <c r="G18" s="156"/>
    </row>
    <row r="19" customFormat="false" ht="15" hidden="false" customHeight="false" outlineLevel="0" collapsed="false">
      <c r="A19" s="46" t="s">
        <v>144</v>
      </c>
      <c r="B19" s="46"/>
      <c r="C19" s="157"/>
      <c r="D19" s="151"/>
      <c r="E19" s="151"/>
      <c r="F19" s="151"/>
      <c r="G19" s="151"/>
    </row>
    <row r="20" customFormat="false" ht="15" hidden="false" customHeight="false" outlineLevel="0" collapsed="false">
      <c r="B20" s="0" t="s">
        <v>128</v>
      </c>
      <c r="C20" s="158" t="n">
        <v>129.7</v>
      </c>
      <c r="D20" s="159" t="n">
        <v>76.2</v>
      </c>
      <c r="E20" s="158" t="n">
        <v>275.1</v>
      </c>
      <c r="F20" s="132" t="n">
        <v>112.104857363146</v>
      </c>
      <c r="G20" s="132" t="n">
        <v>261.023622047244</v>
      </c>
    </row>
    <row r="21" customFormat="false" ht="15" hidden="false" customHeight="false" outlineLevel="0" collapsed="false">
      <c r="B21" s="0" t="s">
        <v>145</v>
      </c>
      <c r="C21" s="158" t="n">
        <v>1.7</v>
      </c>
      <c r="D21" s="158" t="n">
        <v>1.2</v>
      </c>
      <c r="E21" s="158" t="n">
        <v>127.8</v>
      </c>
      <c r="F21" s="132" t="n">
        <v>7417.64705882353</v>
      </c>
      <c r="G21" s="132" t="n">
        <v>10550</v>
      </c>
    </row>
    <row r="22" customFormat="false" ht="15" hidden="false" customHeight="false" outlineLevel="0" collapsed="false">
      <c r="B22" s="0" t="s">
        <v>139</v>
      </c>
      <c r="C22" s="158" t="n">
        <v>33.5</v>
      </c>
      <c r="D22" s="158" t="n">
        <v>50.8</v>
      </c>
      <c r="E22" s="158" t="n">
        <v>124.2</v>
      </c>
      <c r="F22" s="132" t="n">
        <v>270.746268656716</v>
      </c>
      <c r="G22" s="132" t="n">
        <v>144.488188976378</v>
      </c>
    </row>
    <row r="23" customFormat="false" ht="15" hidden="false" customHeight="false" outlineLevel="0" collapsed="false">
      <c r="B23" s="148" t="s">
        <v>124</v>
      </c>
      <c r="C23" s="158" t="n">
        <v>63.5</v>
      </c>
      <c r="D23" s="158" t="n">
        <v>130.5</v>
      </c>
      <c r="E23" s="158" t="n">
        <v>68.4</v>
      </c>
      <c r="F23" s="132" t="n">
        <v>7.71653543307087</v>
      </c>
      <c r="G23" s="132" t="n">
        <v>-47.5862068965517</v>
      </c>
    </row>
    <row r="24" customFormat="false" ht="15" hidden="false" customHeight="false" outlineLevel="0" collapsed="false">
      <c r="B24" s="0" t="s">
        <v>129</v>
      </c>
      <c r="C24" s="158" t="n">
        <v>49.6</v>
      </c>
      <c r="D24" s="158" t="n">
        <v>33</v>
      </c>
      <c r="E24" s="158" t="n">
        <v>57.1</v>
      </c>
      <c r="F24" s="132" t="n">
        <v>15.1209677419355</v>
      </c>
      <c r="G24" s="132" t="n">
        <v>73.0303030303031</v>
      </c>
    </row>
    <row r="25" customFormat="false" ht="15" hidden="false" customHeight="false" outlineLevel="0" collapsed="false">
      <c r="B25" s="0" t="s">
        <v>141</v>
      </c>
      <c r="C25" s="158" t="n">
        <v>26.6</v>
      </c>
      <c r="D25" s="158" t="n">
        <v>96.9</v>
      </c>
      <c r="E25" s="158" t="n">
        <v>28</v>
      </c>
      <c r="F25" s="132" t="n">
        <v>5.26315789473684</v>
      </c>
      <c r="G25" s="132" t="n">
        <v>-71.1042311661507</v>
      </c>
    </row>
    <row r="26" customFormat="false" ht="15" hidden="false" customHeight="false" outlineLevel="0" collapsed="false">
      <c r="B26" s="154" t="s">
        <v>146</v>
      </c>
      <c r="C26" s="158" t="n">
        <v>26.8</v>
      </c>
      <c r="D26" s="65" t="n">
        <v>17.4</v>
      </c>
      <c r="E26" s="158" t="n">
        <v>21.4</v>
      </c>
      <c r="F26" s="132" t="n">
        <v>-20.1492537313433</v>
      </c>
      <c r="G26" s="132" t="n">
        <v>22.9885057471264</v>
      </c>
    </row>
    <row r="27" customFormat="false" ht="15" hidden="false" customHeight="false" outlineLevel="0" collapsed="false">
      <c r="A27" s="151"/>
      <c r="B27" s="154" t="s">
        <v>147</v>
      </c>
      <c r="C27" s="158" t="n">
        <v>0</v>
      </c>
      <c r="D27" s="65" t="n">
        <v>0</v>
      </c>
      <c r="E27" s="158" t="n">
        <v>17.3</v>
      </c>
      <c r="F27" s="132" t="s">
        <v>126</v>
      </c>
      <c r="G27" s="132" t="s">
        <v>126</v>
      </c>
    </row>
    <row r="28" customFormat="false" ht="15" hidden="false" customHeight="false" outlineLevel="0" collapsed="false">
      <c r="B28" s="0" t="s">
        <v>125</v>
      </c>
      <c r="C28" s="158" t="n">
        <v>11.3</v>
      </c>
      <c r="D28" s="158" t="n">
        <v>5</v>
      </c>
      <c r="E28" s="158" t="n">
        <v>11.3</v>
      </c>
      <c r="F28" s="132" t="n">
        <v>0</v>
      </c>
      <c r="G28" s="132" t="n">
        <v>126</v>
      </c>
    </row>
    <row r="29" customFormat="false" ht="15" hidden="false" customHeight="false" outlineLevel="0" collapsed="false">
      <c r="A29" s="151"/>
      <c r="B29" s="154" t="s">
        <v>148</v>
      </c>
      <c r="C29" s="158" t="n">
        <v>7.9</v>
      </c>
      <c r="D29" s="158" t="n">
        <v>5.3</v>
      </c>
      <c r="E29" s="158" t="n">
        <v>10.2</v>
      </c>
      <c r="F29" s="132" t="n">
        <v>29.1139240506329</v>
      </c>
      <c r="G29" s="132" t="n">
        <v>92.4528301886792</v>
      </c>
    </row>
    <row r="30" customFormat="false" ht="15" hidden="false" customHeight="false" outlineLevel="0" collapsed="false">
      <c r="A30" s="151"/>
      <c r="B30" s="131" t="s">
        <v>143</v>
      </c>
      <c r="C30" s="149" t="n">
        <v>427.9</v>
      </c>
      <c r="D30" s="149" t="n">
        <v>379.9</v>
      </c>
      <c r="E30" s="149" t="n">
        <v>73</v>
      </c>
      <c r="F30" s="132" t="n">
        <v>-82.9399392381397</v>
      </c>
      <c r="G30" s="132" t="n">
        <v>-80.7844169518294</v>
      </c>
    </row>
    <row r="31" customFormat="false" ht="15" hidden="false" customHeight="false" outlineLevel="0" collapsed="false">
      <c r="A31" s="151"/>
      <c r="B31" s="119" t="s">
        <v>7</v>
      </c>
      <c r="C31" s="160" t="n">
        <v>778.4</v>
      </c>
      <c r="D31" s="152" t="n">
        <v>796.1</v>
      </c>
      <c r="E31" s="152" t="n">
        <v>813.7</v>
      </c>
      <c r="F31" s="130" t="n">
        <v>4.5349434737924</v>
      </c>
      <c r="G31" s="130" t="n">
        <v>2.21077754050998</v>
      </c>
    </row>
    <row r="32" customFormat="false" ht="15.75" hidden="false" customHeight="false" outlineLevel="0" collapsed="false">
      <c r="A32" s="134"/>
      <c r="B32" s="153"/>
      <c r="C32" s="153"/>
      <c r="D32" s="153"/>
      <c r="E32" s="153"/>
      <c r="F32" s="98"/>
      <c r="G32" s="98"/>
    </row>
    <row r="33" customFormat="false" ht="15" hidden="false" customHeight="false" outlineLevel="0" collapsed="false">
      <c r="A33" s="161" t="s">
        <v>149</v>
      </c>
      <c r="B33" s="161" t="s">
        <v>37</v>
      </c>
      <c r="C33" s="161" t="s">
        <v>150</v>
      </c>
      <c r="E33" s="161" t="s">
        <v>151</v>
      </c>
      <c r="G33" s="161" t="s">
        <v>152</v>
      </c>
    </row>
  </sheetData>
  <mergeCells count="7">
    <mergeCell ref="A1:G1"/>
    <mergeCell ref="A3:B4"/>
    <mergeCell ref="C3:E3"/>
    <mergeCell ref="F3:G3"/>
    <mergeCell ref="A5:B5"/>
    <mergeCell ref="A6:B6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84" activeCellId="0" sqref="H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29" width="9.56"/>
    <col collapsed="false" customWidth="true" hidden="false" outlineLevel="0" max="5" min="3" style="29" width="14.28"/>
  </cols>
  <sheetData>
    <row r="2" customFormat="false" ht="15" hidden="false" customHeight="false" outlineLevel="0" collapsed="false">
      <c r="A2" s="1" t="s">
        <v>153</v>
      </c>
      <c r="B2" s="162"/>
      <c r="C2" s="162"/>
      <c r="D2" s="116"/>
      <c r="E2" s="116"/>
      <c r="F2" s="163"/>
    </row>
    <row r="3" customFormat="false" ht="15.75" hidden="false" customHeight="false" outlineLevel="0" collapsed="false">
      <c r="A3" s="164"/>
      <c r="B3" s="165"/>
      <c r="C3" s="165"/>
      <c r="D3" s="166"/>
      <c r="E3" s="166"/>
      <c r="F3" s="163"/>
    </row>
    <row r="4" customFormat="false" ht="15.75" hidden="false" customHeight="true" outlineLevel="0" collapsed="false">
      <c r="A4" s="167" t="s">
        <v>1</v>
      </c>
      <c r="B4" s="168" t="s">
        <v>4</v>
      </c>
      <c r="C4" s="169" t="s">
        <v>2</v>
      </c>
      <c r="D4" s="169"/>
      <c r="E4" s="169"/>
      <c r="F4" s="163"/>
    </row>
    <row r="5" customFormat="false" ht="15.75" hidden="false" customHeight="false" outlineLevel="0" collapsed="false">
      <c r="A5" s="147"/>
      <c r="B5" s="168"/>
      <c r="C5" s="169" t="s">
        <v>154</v>
      </c>
      <c r="D5" s="169" t="s">
        <v>155</v>
      </c>
      <c r="E5" s="169" t="s">
        <v>156</v>
      </c>
      <c r="F5" s="163"/>
    </row>
    <row r="6" customFormat="false" ht="15" hidden="false" customHeight="false" outlineLevel="0" collapsed="false">
      <c r="A6" s="170"/>
      <c r="B6" s="171"/>
      <c r="C6" s="172"/>
      <c r="D6" s="172"/>
      <c r="E6" s="172"/>
      <c r="F6" s="163"/>
    </row>
    <row r="7" customFormat="false" ht="15" hidden="false" customHeight="false" outlineLevel="0" collapsed="false">
      <c r="A7" s="173" t="n">
        <v>2017</v>
      </c>
      <c r="B7" s="174" t="n">
        <v>4256.8</v>
      </c>
      <c r="C7" s="174" t="n">
        <v>1393.8</v>
      </c>
      <c r="D7" s="174" t="n">
        <v>2508.2</v>
      </c>
      <c r="E7" s="174" t="n">
        <v>354.5</v>
      </c>
      <c r="F7" s="163"/>
    </row>
    <row r="8" customFormat="false" ht="15" hidden="false" customHeight="false" outlineLevel="0" collapsed="false">
      <c r="A8" s="175" t="s">
        <v>85</v>
      </c>
      <c r="B8" s="176" t="n">
        <v>996.7</v>
      </c>
      <c r="C8" s="176" t="n">
        <v>320.4</v>
      </c>
      <c r="D8" s="176" t="n">
        <v>591.7</v>
      </c>
      <c r="E8" s="176" t="n">
        <v>84.5</v>
      </c>
      <c r="F8" s="163"/>
    </row>
    <row r="9" customFormat="false" ht="15" hidden="false" customHeight="false" outlineLevel="0" collapsed="false">
      <c r="A9" s="175" t="s">
        <v>15</v>
      </c>
      <c r="B9" s="176" t="n">
        <v>1054.1</v>
      </c>
      <c r="C9" s="176" t="n">
        <v>337.4</v>
      </c>
      <c r="D9" s="176" t="n">
        <v>625.9</v>
      </c>
      <c r="E9" s="176" t="n">
        <v>90.8</v>
      </c>
      <c r="F9" s="163"/>
    </row>
    <row r="10" customFormat="false" ht="15" hidden="false" customHeight="false" outlineLevel="0" collapsed="false">
      <c r="A10" s="175" t="s">
        <v>13</v>
      </c>
      <c r="B10" s="177" t="n">
        <v>1147.8</v>
      </c>
      <c r="C10" s="177" t="n">
        <v>383.5</v>
      </c>
      <c r="D10" s="177" t="n">
        <v>672.9</v>
      </c>
      <c r="E10" s="177" t="n">
        <v>91.3</v>
      </c>
      <c r="F10" s="163"/>
    </row>
    <row r="11" customFormat="false" ht="15" hidden="false" customHeight="false" outlineLevel="0" collapsed="false">
      <c r="A11" s="175" t="s">
        <v>14</v>
      </c>
      <c r="B11" s="177" t="n">
        <v>1058.2</v>
      </c>
      <c r="C11" s="177" t="n">
        <v>352.5</v>
      </c>
      <c r="D11" s="177" t="n">
        <v>617.7</v>
      </c>
      <c r="E11" s="177" t="n">
        <v>87.9</v>
      </c>
      <c r="F11" s="163"/>
    </row>
    <row r="12" customFormat="false" ht="15" hidden="false" customHeight="false" outlineLevel="0" collapsed="false">
      <c r="A12" s="35"/>
      <c r="B12" s="116"/>
      <c r="C12" s="116"/>
      <c r="D12" s="116"/>
      <c r="E12" s="116"/>
      <c r="F12" s="163"/>
    </row>
    <row r="13" customFormat="false" ht="15" hidden="false" customHeight="false" outlineLevel="0" collapsed="false">
      <c r="A13" s="173" t="n">
        <v>2018</v>
      </c>
      <c r="B13" s="178" t="n">
        <v>5622.3</v>
      </c>
      <c r="C13" s="178" t="n">
        <v>1995.8</v>
      </c>
      <c r="D13" s="178" t="n">
        <v>3215.1</v>
      </c>
      <c r="E13" s="178" t="n">
        <v>411.5</v>
      </c>
      <c r="F13" s="163"/>
    </row>
    <row r="14" customFormat="false" ht="15" hidden="false" customHeight="false" outlineLevel="0" collapsed="false">
      <c r="A14" s="175" t="s">
        <v>85</v>
      </c>
      <c r="B14" s="176" t="n">
        <v>1041.7</v>
      </c>
      <c r="C14" s="176" t="n">
        <v>350.5</v>
      </c>
      <c r="D14" s="176" t="n">
        <v>605</v>
      </c>
      <c r="E14" s="176" t="n">
        <v>86.2</v>
      </c>
      <c r="F14" s="163"/>
    </row>
    <row r="15" customFormat="false" ht="15" hidden="false" customHeight="false" outlineLevel="0" collapsed="false">
      <c r="A15" s="175" t="s">
        <v>15</v>
      </c>
      <c r="B15" s="176" t="n">
        <v>1437.1</v>
      </c>
      <c r="C15" s="176" t="n">
        <v>516</v>
      </c>
      <c r="D15" s="176" t="n">
        <v>814.4</v>
      </c>
      <c r="E15" s="176" t="n">
        <v>106.8</v>
      </c>
      <c r="F15" s="163"/>
    </row>
    <row r="16" customFormat="false" ht="15" hidden="false" customHeight="false" outlineLevel="0" collapsed="false">
      <c r="A16" s="175" t="s">
        <v>13</v>
      </c>
      <c r="B16" s="176" t="n">
        <v>1496.4</v>
      </c>
      <c r="C16" s="176" t="n">
        <v>534.5</v>
      </c>
      <c r="D16" s="176" t="n">
        <v>856</v>
      </c>
      <c r="E16" s="176" t="n">
        <v>105.9</v>
      </c>
      <c r="F16" s="163"/>
    </row>
    <row r="17" customFormat="false" ht="15" hidden="false" customHeight="false" outlineLevel="0" collapsed="false">
      <c r="A17" s="175" t="s">
        <v>14</v>
      </c>
      <c r="B17" s="176" t="n">
        <v>1647.1</v>
      </c>
      <c r="C17" s="176" t="n">
        <v>594.8</v>
      </c>
      <c r="D17" s="176" t="n">
        <v>939.7</v>
      </c>
      <c r="E17" s="176" t="n">
        <v>112.6</v>
      </c>
      <c r="F17" s="163"/>
    </row>
    <row r="18" customFormat="false" ht="15" hidden="false" customHeight="false" outlineLevel="0" collapsed="false">
      <c r="A18" s="113"/>
      <c r="B18" s="179"/>
      <c r="C18" s="179"/>
      <c r="D18" s="179"/>
      <c r="E18" s="179"/>
      <c r="F18" s="163"/>
    </row>
    <row r="19" customFormat="false" ht="15" hidden="false" customHeight="false" outlineLevel="0" collapsed="false">
      <c r="A19" s="113" t="s">
        <v>16</v>
      </c>
      <c r="B19" s="179" t="n">
        <v>328.2</v>
      </c>
      <c r="C19" s="179" t="n">
        <v>110.8</v>
      </c>
      <c r="D19" s="179" t="n">
        <v>189.8</v>
      </c>
      <c r="E19" s="179" t="n">
        <v>27.6</v>
      </c>
      <c r="F19" s="163"/>
    </row>
    <row r="20" customFormat="false" ht="17.25" hidden="false" customHeight="false" outlineLevel="0" collapsed="false">
      <c r="A20" s="113" t="s">
        <v>157</v>
      </c>
      <c r="B20" s="179" t="n">
        <v>323.2</v>
      </c>
      <c r="C20" s="179" t="n">
        <v>111.2</v>
      </c>
      <c r="D20" s="179" t="n">
        <v>185.8</v>
      </c>
      <c r="E20" s="179" t="n">
        <v>26.2</v>
      </c>
      <c r="F20" s="163"/>
    </row>
    <row r="21" customFormat="false" ht="17.25" hidden="false" customHeight="false" outlineLevel="0" collapsed="false">
      <c r="A21" s="113" t="s">
        <v>158</v>
      </c>
      <c r="B21" s="179" t="n">
        <v>390.4</v>
      </c>
      <c r="C21" s="179" t="n">
        <v>128.6</v>
      </c>
      <c r="D21" s="179" t="n">
        <v>229.4</v>
      </c>
      <c r="E21" s="179" t="n">
        <v>32.4</v>
      </c>
      <c r="F21" s="163"/>
    </row>
    <row r="22" customFormat="false" ht="17.25" hidden="false" customHeight="false" outlineLevel="0" collapsed="false">
      <c r="A22" s="113" t="s">
        <v>159</v>
      </c>
      <c r="B22" s="179" t="n">
        <v>413.2</v>
      </c>
      <c r="C22" s="179" t="n">
        <v>144.8</v>
      </c>
      <c r="D22" s="179" t="n">
        <v>236.5</v>
      </c>
      <c r="E22" s="179" t="n">
        <v>31.9</v>
      </c>
      <c r="F22" s="163"/>
    </row>
    <row r="23" customFormat="false" ht="17.25" hidden="false" customHeight="false" outlineLevel="0" collapsed="false">
      <c r="A23" s="113" t="s">
        <v>160</v>
      </c>
      <c r="B23" s="179" t="n">
        <v>481.6</v>
      </c>
      <c r="C23" s="179" t="n">
        <v>170.5</v>
      </c>
      <c r="D23" s="179" t="n">
        <v>273.8</v>
      </c>
      <c r="E23" s="179" t="n">
        <v>37.3</v>
      </c>
      <c r="F23" s="163"/>
    </row>
    <row r="24" customFormat="false" ht="15" hidden="false" customHeight="false" outlineLevel="0" collapsed="false">
      <c r="A24" s="113" t="s">
        <v>161</v>
      </c>
      <c r="B24" s="179" t="n">
        <v>542.3</v>
      </c>
      <c r="C24" s="179" t="n">
        <v>200.6</v>
      </c>
      <c r="D24" s="179" t="n">
        <v>304.1</v>
      </c>
      <c r="E24" s="179" t="n">
        <v>37.6</v>
      </c>
      <c r="F24" s="163"/>
    </row>
    <row r="25" customFormat="false" ht="15" hidden="false" customHeight="false" outlineLevel="0" collapsed="false">
      <c r="A25" s="113" t="s">
        <v>22</v>
      </c>
      <c r="B25" s="179" t="n">
        <v>474.3</v>
      </c>
      <c r="C25" s="179" t="n">
        <v>172</v>
      </c>
      <c r="D25" s="179" t="n">
        <v>269.4</v>
      </c>
      <c r="E25" s="179" t="n">
        <v>32.9</v>
      </c>
      <c r="F25" s="163"/>
    </row>
    <row r="26" customFormat="false" ht="15" hidden="false" customHeight="false" outlineLevel="0" collapsed="false">
      <c r="A26" s="113" t="s">
        <v>23</v>
      </c>
      <c r="B26" s="179" t="n">
        <v>479.1</v>
      </c>
      <c r="C26" s="179" t="n">
        <v>165.5</v>
      </c>
      <c r="D26" s="179" t="n">
        <v>277.1</v>
      </c>
      <c r="E26" s="179" t="n">
        <v>36.5</v>
      </c>
      <c r="F26" s="163"/>
    </row>
    <row r="27" customFormat="false" ht="15" hidden="false" customHeight="false" outlineLevel="0" collapsed="false">
      <c r="A27" s="113" t="s">
        <v>24</v>
      </c>
      <c r="B27" s="179" t="n">
        <v>543</v>
      </c>
      <c r="C27" s="179" t="n">
        <v>197</v>
      </c>
      <c r="D27" s="179" t="n">
        <v>309.5</v>
      </c>
      <c r="E27" s="179" t="n">
        <v>36.5</v>
      </c>
      <c r="F27" s="163"/>
    </row>
    <row r="28" customFormat="false" ht="15" hidden="false" customHeight="false" outlineLevel="0" collapsed="false">
      <c r="A28" s="113" t="s">
        <v>30</v>
      </c>
      <c r="B28" s="179" t="n">
        <v>551.4</v>
      </c>
      <c r="C28" s="179" t="n">
        <v>195.1</v>
      </c>
      <c r="D28" s="179" t="n">
        <v>318.6</v>
      </c>
      <c r="E28" s="179" t="n">
        <v>37.7</v>
      </c>
      <c r="F28" s="163"/>
    </row>
    <row r="29" customFormat="false" ht="15" hidden="false" customHeight="false" outlineLevel="0" collapsed="false">
      <c r="A29" s="113" t="s">
        <v>26</v>
      </c>
      <c r="B29" s="179" t="n">
        <v>536.6</v>
      </c>
      <c r="C29" s="179" t="n">
        <v>195.1</v>
      </c>
      <c r="D29" s="179" t="n">
        <v>304.1</v>
      </c>
      <c r="E29" s="179" t="n">
        <v>37.4</v>
      </c>
      <c r="F29" s="163"/>
    </row>
    <row r="30" customFormat="false" ht="15" hidden="false" customHeight="false" outlineLevel="0" collapsed="false">
      <c r="A30" s="113" t="s">
        <v>27</v>
      </c>
      <c r="B30" s="179" t="n">
        <v>559.1</v>
      </c>
      <c r="C30" s="179" t="n">
        <v>204.6</v>
      </c>
      <c r="D30" s="179" t="n">
        <v>317</v>
      </c>
      <c r="E30" s="179" t="n">
        <v>37.5</v>
      </c>
      <c r="F30" s="163"/>
    </row>
    <row r="32" customFormat="false" ht="15" hidden="false" customHeight="false" outlineLevel="0" collapsed="false">
      <c r="A32" s="173" t="n">
        <v>2019</v>
      </c>
      <c r="B32" s="110" t="n">
        <v>6957</v>
      </c>
      <c r="C32" s="110" t="n">
        <v>2450.5</v>
      </c>
      <c r="D32" s="110" t="n">
        <v>4085.5</v>
      </c>
      <c r="E32" s="110" t="n">
        <v>421</v>
      </c>
    </row>
    <row r="33" customFormat="false" ht="15" hidden="false" customHeight="false" outlineLevel="0" collapsed="false">
      <c r="A33" s="175" t="s">
        <v>85</v>
      </c>
      <c r="B33" s="112" t="n">
        <v>1231.1</v>
      </c>
      <c r="C33" s="112" t="n">
        <v>423</v>
      </c>
      <c r="D33" s="112" t="n">
        <v>713.8</v>
      </c>
      <c r="E33" s="112" t="n">
        <v>94.3</v>
      </c>
    </row>
    <row r="34" customFormat="false" ht="15" hidden="false" customHeight="false" outlineLevel="0" collapsed="false">
      <c r="A34" s="175" t="s">
        <v>15</v>
      </c>
      <c r="B34" s="112" t="n">
        <v>1589.5</v>
      </c>
      <c r="C34" s="112" t="n">
        <v>517.4</v>
      </c>
      <c r="D34" s="112" t="n">
        <v>961.4</v>
      </c>
      <c r="E34" s="112" t="n">
        <v>110.7</v>
      </c>
    </row>
    <row r="35" customFormat="false" ht="15" hidden="false" customHeight="false" outlineLevel="0" collapsed="false">
      <c r="A35" s="175" t="s">
        <v>13</v>
      </c>
      <c r="B35" s="112" t="n">
        <v>1257.3</v>
      </c>
      <c r="C35" s="112" t="n">
        <v>416.3</v>
      </c>
      <c r="D35" s="112" t="n">
        <v>742.3</v>
      </c>
      <c r="E35" s="112" t="n">
        <v>98.7</v>
      </c>
    </row>
    <row r="36" customFormat="false" ht="15" hidden="false" customHeight="false" outlineLevel="0" collapsed="false">
      <c r="A36" s="175" t="s">
        <v>14</v>
      </c>
      <c r="B36" s="112" t="n">
        <v>2879.1</v>
      </c>
      <c r="C36" s="112" t="n">
        <v>1093.8</v>
      </c>
      <c r="D36" s="112" t="n">
        <v>1668</v>
      </c>
      <c r="E36" s="112" t="n">
        <v>117.3</v>
      </c>
    </row>
    <row r="37" customFormat="false" ht="15" hidden="false" customHeight="false" outlineLevel="0" collapsed="false">
      <c r="A37" s="111"/>
      <c r="B37" s="112"/>
      <c r="C37" s="112"/>
      <c r="D37" s="112"/>
      <c r="E37" s="112"/>
    </row>
    <row r="38" customFormat="false" ht="15" hidden="false" customHeight="false" outlineLevel="0" collapsed="false">
      <c r="A38" s="111" t="s">
        <v>16</v>
      </c>
      <c r="B38" s="112" t="n">
        <v>484.1</v>
      </c>
      <c r="C38" s="112" t="n">
        <v>170.7</v>
      </c>
      <c r="D38" s="112" t="n">
        <v>278.3</v>
      </c>
      <c r="E38" s="112" t="n">
        <v>35.1</v>
      </c>
    </row>
    <row r="39" customFormat="false" ht="15" hidden="false" customHeight="false" outlineLevel="0" collapsed="false">
      <c r="A39" s="111" t="s">
        <v>17</v>
      </c>
      <c r="B39" s="112" t="n">
        <v>337</v>
      </c>
      <c r="C39" s="112" t="n">
        <v>114.4</v>
      </c>
      <c r="D39" s="112" t="n">
        <v>196.6</v>
      </c>
      <c r="E39" s="112" t="n">
        <v>26</v>
      </c>
    </row>
    <row r="40" customFormat="false" ht="15" hidden="false" customHeight="false" outlineLevel="0" collapsed="false">
      <c r="A40" s="111" t="s">
        <v>18</v>
      </c>
      <c r="B40" s="112" t="n">
        <v>410</v>
      </c>
      <c r="C40" s="112" t="n">
        <v>137.9</v>
      </c>
      <c r="D40" s="112" t="n">
        <v>238.9</v>
      </c>
      <c r="E40" s="112" t="n">
        <v>33.2</v>
      </c>
    </row>
    <row r="41" customFormat="false" ht="15" hidden="false" customHeight="false" outlineLevel="0" collapsed="false">
      <c r="A41" s="111" t="s">
        <v>19</v>
      </c>
      <c r="B41" s="112" t="n">
        <v>421.5</v>
      </c>
      <c r="C41" s="112" t="n">
        <v>138</v>
      </c>
      <c r="D41" s="112" t="n">
        <v>246.3</v>
      </c>
      <c r="E41" s="112" t="n">
        <v>37.2</v>
      </c>
    </row>
    <row r="42" customFormat="false" ht="15" hidden="false" customHeight="false" outlineLevel="0" collapsed="false">
      <c r="A42" s="111" t="s">
        <v>20</v>
      </c>
      <c r="B42" s="112" t="n">
        <v>572.6</v>
      </c>
      <c r="C42" s="112" t="n">
        <v>179.7</v>
      </c>
      <c r="D42" s="112" t="n">
        <v>353.4</v>
      </c>
      <c r="E42" s="112" t="n">
        <v>39.5</v>
      </c>
    </row>
    <row r="43" customFormat="false" ht="15" hidden="false" customHeight="false" outlineLevel="0" collapsed="false">
      <c r="A43" s="111" t="s">
        <v>21</v>
      </c>
      <c r="B43" s="112" t="n">
        <v>595.4</v>
      </c>
      <c r="C43" s="112" t="n">
        <v>199.7</v>
      </c>
      <c r="D43" s="112" t="n">
        <v>361.7</v>
      </c>
      <c r="E43" s="112" t="n">
        <v>34</v>
      </c>
    </row>
    <row r="44" customFormat="false" ht="15" hidden="false" customHeight="false" outlineLevel="0" collapsed="false">
      <c r="A44" s="111" t="s">
        <v>22</v>
      </c>
      <c r="B44" s="112" t="n">
        <v>419</v>
      </c>
      <c r="C44" s="112" t="n">
        <v>131.6</v>
      </c>
      <c r="D44" s="112" t="n">
        <v>252.7</v>
      </c>
      <c r="E44" s="112" t="n">
        <v>34.7</v>
      </c>
    </row>
    <row r="45" customFormat="false" ht="15" hidden="false" customHeight="false" outlineLevel="0" collapsed="false">
      <c r="A45" s="111" t="s">
        <v>23</v>
      </c>
      <c r="B45" s="112" t="n">
        <v>405.3</v>
      </c>
      <c r="C45" s="112" t="n">
        <v>135.6</v>
      </c>
      <c r="D45" s="112" t="n">
        <v>237.1</v>
      </c>
      <c r="E45" s="112" t="n">
        <v>32.6</v>
      </c>
    </row>
    <row r="46" customFormat="false" ht="15" hidden="false" customHeight="false" outlineLevel="0" collapsed="false">
      <c r="A46" s="111" t="s">
        <v>24</v>
      </c>
      <c r="B46" s="112" t="n">
        <v>433</v>
      </c>
      <c r="C46" s="112" t="n">
        <v>149.1</v>
      </c>
      <c r="D46" s="112" t="n">
        <v>252.5</v>
      </c>
      <c r="E46" s="112" t="n">
        <v>31.4</v>
      </c>
    </row>
    <row r="47" customFormat="false" ht="15" hidden="false" customHeight="false" outlineLevel="0" collapsed="false">
      <c r="A47" s="111" t="s">
        <v>30</v>
      </c>
      <c r="B47" s="112" t="n">
        <v>725.4</v>
      </c>
      <c r="C47" s="112" t="n">
        <v>269.8</v>
      </c>
      <c r="D47" s="112" t="n">
        <v>418.8</v>
      </c>
      <c r="E47" s="112" t="n">
        <v>36.8</v>
      </c>
    </row>
    <row r="48" customFormat="false" ht="15" hidden="false" customHeight="false" outlineLevel="0" collapsed="false">
      <c r="A48" s="111" t="s">
        <v>31</v>
      </c>
      <c r="B48" s="180" t="n">
        <v>973.2</v>
      </c>
      <c r="C48" s="112" t="n">
        <v>364.9</v>
      </c>
      <c r="D48" s="112" t="n">
        <v>569.6</v>
      </c>
      <c r="E48" s="112" t="n">
        <v>38.7</v>
      </c>
    </row>
    <row r="49" customFormat="false" ht="15" hidden="false" customHeight="false" outlineLevel="0" collapsed="false">
      <c r="A49" s="111" t="s">
        <v>162</v>
      </c>
      <c r="B49" s="112" t="n">
        <v>1180.5</v>
      </c>
      <c r="C49" s="112" t="n">
        <v>459.1</v>
      </c>
      <c r="D49" s="112" t="n">
        <v>679.6</v>
      </c>
      <c r="E49" s="112" t="n">
        <v>41.8</v>
      </c>
    </row>
    <row r="50" customFormat="false" ht="15" hidden="false" customHeight="false" outlineLevel="0" collapsed="false">
      <c r="A50" s="111"/>
      <c r="B50" s="112"/>
      <c r="C50" s="112"/>
      <c r="D50" s="112"/>
      <c r="E50" s="112"/>
    </row>
    <row r="51" customFormat="false" ht="15" hidden="false" customHeight="false" outlineLevel="0" collapsed="false">
      <c r="A51" s="173" t="n">
        <v>2020</v>
      </c>
      <c r="B51" s="110" t="n">
        <v>7338.6</v>
      </c>
      <c r="C51" s="110" t="n">
        <v>2579.9</v>
      </c>
      <c r="D51" s="110" t="n">
        <v>4311</v>
      </c>
      <c r="E51" s="110" t="n">
        <v>447.6</v>
      </c>
    </row>
    <row r="52" customFormat="false" ht="15" hidden="false" customHeight="false" outlineLevel="0" collapsed="false">
      <c r="A52" s="175" t="s">
        <v>85</v>
      </c>
      <c r="B52" s="112" t="n">
        <v>1351.6</v>
      </c>
      <c r="C52" s="112" t="n">
        <v>375.6</v>
      </c>
      <c r="D52" s="112" t="n">
        <v>879.7</v>
      </c>
      <c r="E52" s="112" t="n">
        <v>96.3</v>
      </c>
    </row>
    <row r="53" customFormat="false" ht="15" hidden="false" customHeight="false" outlineLevel="0" collapsed="false">
      <c r="A53" s="175" t="s">
        <v>15</v>
      </c>
      <c r="B53" s="112" t="n">
        <v>1449.2</v>
      </c>
      <c r="C53" s="112" t="n">
        <v>510.8</v>
      </c>
      <c r="D53" s="112" t="n">
        <v>836.9</v>
      </c>
      <c r="E53" s="112" t="n">
        <v>101.5</v>
      </c>
    </row>
    <row r="54" customFormat="false" ht="15" hidden="false" customHeight="false" outlineLevel="0" collapsed="false">
      <c r="A54" s="175" t="s">
        <v>13</v>
      </c>
      <c r="B54" s="112" t="n">
        <v>2171.7</v>
      </c>
      <c r="C54" s="112" t="n">
        <v>809.5</v>
      </c>
      <c r="D54" s="112" t="n">
        <v>1240.8</v>
      </c>
      <c r="E54" s="112" t="n">
        <v>121.4</v>
      </c>
    </row>
    <row r="55" customFormat="false" ht="15" hidden="false" customHeight="false" outlineLevel="0" collapsed="false">
      <c r="A55" s="175" t="s">
        <v>14</v>
      </c>
      <c r="B55" s="112" t="n">
        <v>2366</v>
      </c>
      <c r="C55" s="112" t="n">
        <v>884</v>
      </c>
      <c r="D55" s="112" t="n">
        <v>1353.6</v>
      </c>
      <c r="E55" s="112" t="n">
        <v>128.4</v>
      </c>
    </row>
    <row r="56" customFormat="false" ht="15" hidden="false" customHeight="false" outlineLevel="0" collapsed="false">
      <c r="A56" s="181"/>
      <c r="B56" s="182"/>
      <c r="C56" s="182"/>
      <c r="D56" s="182"/>
      <c r="E56" s="182"/>
    </row>
    <row r="57" customFormat="false" ht="15" hidden="false" customHeight="false" outlineLevel="0" collapsed="false">
      <c r="A57" s="111" t="s">
        <v>163</v>
      </c>
      <c r="B57" s="112" t="n">
        <v>608.8</v>
      </c>
      <c r="C57" s="112" t="n">
        <v>169.9</v>
      </c>
      <c r="D57" s="112" t="n">
        <v>396.8</v>
      </c>
      <c r="E57" s="112" t="n">
        <v>42.1</v>
      </c>
    </row>
    <row r="58" customFormat="false" ht="15" hidden="false" customHeight="false" outlineLevel="0" collapsed="false">
      <c r="A58" s="111" t="s">
        <v>164</v>
      </c>
      <c r="B58" s="29" t="n">
        <v>389.5</v>
      </c>
      <c r="C58" s="29" t="n">
        <v>126.6</v>
      </c>
      <c r="D58" s="29" t="n">
        <v>238.9</v>
      </c>
      <c r="E58" s="29" t="n">
        <v>24</v>
      </c>
    </row>
    <row r="59" customFormat="false" ht="15" hidden="false" customHeight="false" outlineLevel="0" collapsed="false">
      <c r="A59" s="111" t="s">
        <v>165</v>
      </c>
      <c r="B59" s="29" t="n">
        <v>353.3</v>
      </c>
      <c r="C59" s="29" t="n">
        <v>79.1</v>
      </c>
      <c r="D59" s="29" t="n">
        <v>244</v>
      </c>
      <c r="E59" s="29" t="n">
        <v>30.2</v>
      </c>
    </row>
    <row r="60" customFormat="false" ht="15" hidden="false" customHeight="false" outlineLevel="0" collapsed="false">
      <c r="A60" s="25" t="s">
        <v>19</v>
      </c>
      <c r="B60" s="29" t="n">
        <v>416.4</v>
      </c>
      <c r="C60" s="29" t="n">
        <v>140.7</v>
      </c>
      <c r="D60" s="29" t="n">
        <v>246.2</v>
      </c>
      <c r="E60" s="29" t="n">
        <v>29.5</v>
      </c>
    </row>
    <row r="61" customFormat="false" ht="15" hidden="false" customHeight="false" outlineLevel="0" collapsed="false">
      <c r="A61" s="25" t="s">
        <v>20</v>
      </c>
      <c r="B61" s="29" t="n">
        <v>437.6</v>
      </c>
      <c r="C61" s="29" t="n">
        <v>146.1</v>
      </c>
      <c r="D61" s="29" t="n">
        <v>255.9</v>
      </c>
      <c r="E61" s="29" t="n">
        <v>35.6</v>
      </c>
    </row>
    <row r="62" customFormat="false" ht="15" hidden="false" customHeight="false" outlineLevel="0" collapsed="false">
      <c r="A62" s="25" t="s">
        <v>21</v>
      </c>
      <c r="B62" s="29" t="n">
        <v>595.2</v>
      </c>
      <c r="C62" s="29" t="n">
        <v>224</v>
      </c>
      <c r="D62" s="29" t="n">
        <v>334.8</v>
      </c>
      <c r="E62" s="29" t="n">
        <v>36.4</v>
      </c>
    </row>
    <row r="63" customFormat="false" ht="15" hidden="false" customHeight="false" outlineLevel="0" collapsed="false">
      <c r="A63" s="25" t="s">
        <v>22</v>
      </c>
      <c r="B63" s="29" t="n">
        <v>822.2</v>
      </c>
      <c r="C63" s="29" t="n">
        <v>314.8</v>
      </c>
      <c r="D63" s="29" t="n">
        <v>464.9</v>
      </c>
      <c r="E63" s="29" t="n">
        <v>42.5</v>
      </c>
    </row>
    <row r="64" customFormat="false" ht="15" hidden="false" customHeight="false" outlineLevel="0" collapsed="false">
      <c r="A64" s="25" t="s">
        <v>23</v>
      </c>
      <c r="B64" s="29" t="n">
        <v>763.8</v>
      </c>
      <c r="C64" s="29" t="n">
        <v>283.1</v>
      </c>
      <c r="D64" s="29" t="n">
        <v>439.3</v>
      </c>
      <c r="E64" s="29" t="n">
        <v>41.4</v>
      </c>
    </row>
    <row r="65" customFormat="false" ht="15" hidden="false" customHeight="false" outlineLevel="0" collapsed="false">
      <c r="A65" s="25" t="s">
        <v>24</v>
      </c>
      <c r="B65" s="29" t="n">
        <v>585.7</v>
      </c>
      <c r="C65" s="29" t="n">
        <v>211.6</v>
      </c>
      <c r="D65" s="29" t="n">
        <v>336.6</v>
      </c>
      <c r="E65" s="29" t="n">
        <v>37.5</v>
      </c>
    </row>
    <row r="66" customFormat="false" ht="15" hidden="false" customHeight="false" outlineLevel="0" collapsed="false">
      <c r="A66" s="25" t="s">
        <v>30</v>
      </c>
      <c r="B66" s="29" t="n">
        <v>932.1</v>
      </c>
      <c r="C66" s="29" t="n">
        <v>354.3</v>
      </c>
      <c r="D66" s="29" t="n">
        <v>534.8</v>
      </c>
      <c r="E66" s="29" t="n">
        <v>43</v>
      </c>
    </row>
    <row r="67" customFormat="false" ht="15" hidden="false" customHeight="false" outlineLevel="0" collapsed="false">
      <c r="A67" s="25" t="s">
        <v>26</v>
      </c>
      <c r="B67" s="29" t="n">
        <v>717.7</v>
      </c>
      <c r="C67" s="29" t="n">
        <v>267.8</v>
      </c>
      <c r="D67" s="29" t="n">
        <v>410.9</v>
      </c>
      <c r="E67" s="29" t="n">
        <v>39</v>
      </c>
    </row>
    <row r="68" customFormat="false" ht="15" hidden="false" customHeight="false" outlineLevel="0" collapsed="false">
      <c r="A68" s="25" t="s">
        <v>27</v>
      </c>
      <c r="B68" s="29" t="n">
        <v>716.2</v>
      </c>
      <c r="C68" s="29" t="n">
        <v>261.9</v>
      </c>
      <c r="D68" s="29" t="n">
        <v>407.9</v>
      </c>
      <c r="E68" s="29" t="n">
        <v>46.4</v>
      </c>
    </row>
    <row r="69" customFormat="false" ht="15" hidden="false" customHeight="false" outlineLevel="0" collapsed="false">
      <c r="A69" s="25"/>
    </row>
    <row r="70" customFormat="false" ht="17.25" hidden="false" customHeight="false" outlineLevel="0" collapsed="false">
      <c r="A70" s="173" t="s">
        <v>166</v>
      </c>
      <c r="B70" s="110" t="n">
        <v>9721.7</v>
      </c>
      <c r="C70" s="110" t="n">
        <v>3578.8</v>
      </c>
      <c r="D70" s="110" t="n">
        <v>5670.4</v>
      </c>
      <c r="E70" s="110" t="n">
        <v>472.5</v>
      </c>
      <c r="G70" s="183"/>
      <c r="H70" s="184"/>
      <c r="I70" s="184"/>
      <c r="J70" s="185"/>
    </row>
    <row r="71" customFormat="false" ht="15" hidden="false" customHeight="false" outlineLevel="0" collapsed="false">
      <c r="A71" s="175" t="s">
        <v>85</v>
      </c>
      <c r="B71" s="182" t="n">
        <v>2002.7</v>
      </c>
      <c r="C71" s="182" t="n">
        <v>730</v>
      </c>
      <c r="D71" s="182" t="n">
        <v>1163.9</v>
      </c>
      <c r="E71" s="182" t="n">
        <v>108.8</v>
      </c>
      <c r="G71" s="183"/>
      <c r="H71" s="184"/>
      <c r="I71" s="184"/>
      <c r="J71" s="185"/>
    </row>
    <row r="72" customFormat="false" ht="15" hidden="false" customHeight="false" outlineLevel="0" collapsed="false">
      <c r="A72" s="175" t="s">
        <v>15</v>
      </c>
      <c r="B72" s="182" t="n">
        <v>2428.1</v>
      </c>
      <c r="C72" s="182" t="n">
        <v>890.2</v>
      </c>
      <c r="D72" s="182" t="n">
        <v>1418.3</v>
      </c>
      <c r="E72" s="182" t="n">
        <v>119.6</v>
      </c>
      <c r="G72" s="183"/>
      <c r="H72" s="184"/>
      <c r="I72" s="184"/>
      <c r="J72" s="185"/>
    </row>
    <row r="73" customFormat="false" ht="15" hidden="false" customHeight="false" outlineLevel="0" collapsed="false">
      <c r="A73" s="175" t="s">
        <v>13</v>
      </c>
      <c r="B73" s="182" t="n">
        <v>2563</v>
      </c>
      <c r="C73" s="182" t="n">
        <v>959.9</v>
      </c>
      <c r="D73" s="182" t="n">
        <v>1483.6</v>
      </c>
      <c r="E73" s="182" t="n">
        <v>119.5</v>
      </c>
      <c r="G73" s="183"/>
      <c r="H73" s="184"/>
      <c r="I73" s="184"/>
      <c r="J73" s="185"/>
    </row>
    <row r="74" customFormat="false" ht="15" hidden="false" customHeight="false" outlineLevel="0" collapsed="false">
      <c r="A74" s="175" t="s">
        <v>14</v>
      </c>
      <c r="B74" s="182" t="n">
        <v>2727.9</v>
      </c>
      <c r="C74" s="182" t="n">
        <v>998.7</v>
      </c>
      <c r="D74" s="182" t="n">
        <v>1604.6</v>
      </c>
      <c r="E74" s="182" t="n">
        <v>124.6</v>
      </c>
      <c r="G74" s="183"/>
      <c r="H74" s="184"/>
      <c r="I74" s="184"/>
      <c r="J74" s="185"/>
    </row>
    <row r="75" customFormat="false" ht="15" hidden="false" customHeight="false" outlineLevel="0" collapsed="false">
      <c r="A75" s="181"/>
      <c r="B75" s="182"/>
      <c r="C75" s="182"/>
      <c r="D75" s="182"/>
      <c r="E75" s="182"/>
      <c r="G75" s="183"/>
      <c r="H75" s="184"/>
      <c r="I75" s="184"/>
      <c r="J75" s="185"/>
    </row>
    <row r="76" customFormat="false" ht="15" hidden="false" customHeight="false" outlineLevel="0" collapsed="false">
      <c r="A76" s="25" t="s">
        <v>16</v>
      </c>
      <c r="B76" s="112" t="n">
        <v>659.8</v>
      </c>
      <c r="C76" s="112" t="n">
        <v>242.2</v>
      </c>
      <c r="D76" s="112" t="n">
        <v>380</v>
      </c>
      <c r="E76" s="112" t="n">
        <v>37.6</v>
      </c>
    </row>
    <row r="77" customFormat="false" ht="15" hidden="false" customHeight="false" outlineLevel="0" collapsed="false">
      <c r="A77" s="25" t="s">
        <v>17</v>
      </c>
      <c r="B77" s="29" t="n">
        <v>564.6</v>
      </c>
      <c r="C77" s="29" t="n">
        <v>198.7</v>
      </c>
      <c r="D77" s="29" t="n">
        <v>332.1</v>
      </c>
      <c r="E77" s="29" t="n">
        <v>33.8</v>
      </c>
    </row>
    <row r="78" customFormat="false" ht="15" hidden="false" customHeight="false" outlineLevel="0" collapsed="false">
      <c r="A78" s="25" t="s">
        <v>18</v>
      </c>
      <c r="B78" s="29" t="n">
        <v>778.3</v>
      </c>
      <c r="C78" s="29" t="n">
        <v>289.1</v>
      </c>
      <c r="D78" s="29" t="n">
        <v>451.8</v>
      </c>
      <c r="E78" s="29" t="n">
        <v>37.4</v>
      </c>
    </row>
    <row r="79" customFormat="false" ht="15" hidden="false" customHeight="false" outlineLevel="0" collapsed="false">
      <c r="A79" s="25" t="s">
        <v>19</v>
      </c>
      <c r="B79" s="29" t="n">
        <v>771.7</v>
      </c>
      <c r="C79" s="29" t="n">
        <v>280</v>
      </c>
      <c r="D79" s="29" t="n">
        <v>450.1</v>
      </c>
      <c r="E79" s="29" t="n">
        <v>41.6</v>
      </c>
    </row>
    <row r="80" customFormat="false" ht="15" hidden="false" customHeight="false" outlineLevel="0" collapsed="false">
      <c r="A80" s="25" t="s">
        <v>20</v>
      </c>
      <c r="B80" s="29" t="n">
        <v>762.1</v>
      </c>
      <c r="C80" s="29" t="n">
        <v>281.1</v>
      </c>
      <c r="D80" s="29" t="n">
        <v>440.5</v>
      </c>
      <c r="E80" s="29" t="n">
        <v>40.5</v>
      </c>
      <c r="G80" s="131"/>
      <c r="H80" s="141"/>
      <c r="I80" s="141"/>
      <c r="J80" s="141"/>
      <c r="K80" s="141"/>
    </row>
    <row r="81" customFormat="false" ht="15" hidden="false" customHeight="false" outlineLevel="0" collapsed="false">
      <c r="A81" s="25" t="s">
        <v>21</v>
      </c>
      <c r="B81" s="29" t="n">
        <v>894.3</v>
      </c>
      <c r="C81" s="29" t="n">
        <v>329.1</v>
      </c>
      <c r="D81" s="29" t="n">
        <v>527.7</v>
      </c>
      <c r="E81" s="29" t="n">
        <v>37.5</v>
      </c>
    </row>
    <row r="82" customFormat="false" ht="15" hidden="false" customHeight="false" outlineLevel="0" collapsed="false">
      <c r="A82" s="25" t="s">
        <v>22</v>
      </c>
      <c r="B82" s="29" t="n">
        <v>838.7</v>
      </c>
      <c r="C82" s="29" t="n">
        <v>303.8</v>
      </c>
      <c r="D82" s="29" t="n">
        <v>486.9</v>
      </c>
      <c r="E82" s="29" t="n">
        <v>48</v>
      </c>
    </row>
    <row r="83" customFormat="false" ht="15" hidden="false" customHeight="false" outlineLevel="0" collapsed="false">
      <c r="A83" s="25" t="s">
        <v>23</v>
      </c>
      <c r="B83" s="29" t="n">
        <v>772.1</v>
      </c>
      <c r="C83" s="29" t="n">
        <v>288.9</v>
      </c>
      <c r="D83" s="29" t="n">
        <v>450.3</v>
      </c>
      <c r="E83" s="29" t="n">
        <v>32.9</v>
      </c>
    </row>
    <row r="84" customFormat="false" ht="15" hidden="false" customHeight="false" outlineLevel="0" collapsed="false">
      <c r="A84" s="25" t="s">
        <v>24</v>
      </c>
      <c r="B84" s="29" t="n">
        <v>952.2</v>
      </c>
      <c r="C84" s="29" t="n">
        <v>367.2</v>
      </c>
      <c r="D84" s="29" t="n">
        <v>546.4</v>
      </c>
      <c r="E84" s="29" t="n">
        <v>38.6</v>
      </c>
    </row>
    <row r="85" customFormat="false" ht="15" hidden="false" customHeight="false" outlineLevel="0" collapsed="false">
      <c r="A85" s="25" t="s">
        <v>30</v>
      </c>
      <c r="B85" s="29" t="n">
        <v>975.9</v>
      </c>
      <c r="C85" s="29" t="n">
        <v>370</v>
      </c>
      <c r="D85" s="29" t="n">
        <v>567.5</v>
      </c>
      <c r="E85" s="29" t="n">
        <v>38.4</v>
      </c>
    </row>
    <row r="86" customFormat="false" ht="15" hidden="false" customHeight="false" outlineLevel="0" collapsed="false">
      <c r="A86" s="25" t="s">
        <v>26</v>
      </c>
      <c r="B86" s="29" t="n">
        <v>735.4</v>
      </c>
      <c r="C86" s="29" t="n">
        <v>266.5</v>
      </c>
      <c r="D86" s="29" t="n">
        <v>429.1</v>
      </c>
      <c r="E86" s="29" t="n">
        <v>39.8</v>
      </c>
    </row>
    <row r="87" customFormat="false" ht="15" hidden="false" customHeight="false" outlineLevel="0" collapsed="false">
      <c r="A87" s="25" t="s">
        <v>27</v>
      </c>
      <c r="B87" s="29" t="n">
        <v>1016.6</v>
      </c>
      <c r="C87" s="29" t="n">
        <v>362.2</v>
      </c>
      <c r="D87" s="29" t="n">
        <v>608</v>
      </c>
      <c r="E87" s="29" t="n">
        <v>46.4</v>
      </c>
    </row>
    <row r="88" customFormat="false" ht="15" hidden="false" customHeight="false" outlineLevel="0" collapsed="false">
      <c r="A88" s="25"/>
    </row>
    <row r="89" customFormat="false" ht="15" hidden="false" customHeight="false" outlineLevel="0" collapsed="false">
      <c r="A89" s="173" t="n">
        <v>2022</v>
      </c>
      <c r="B89" s="110" t="n">
        <v>1787</v>
      </c>
      <c r="C89" s="110" t="n">
        <v>650.2</v>
      </c>
      <c r="D89" s="110" t="n">
        <v>1057.1</v>
      </c>
      <c r="E89" s="110" t="n">
        <v>79.7</v>
      </c>
    </row>
    <row r="90" customFormat="false" ht="15" hidden="false" customHeight="false" outlineLevel="0" collapsed="false">
      <c r="A90" s="25" t="s">
        <v>33</v>
      </c>
      <c r="B90" s="112" t="n">
        <v>982.9</v>
      </c>
      <c r="C90" s="112" t="n">
        <v>351.9</v>
      </c>
      <c r="D90" s="112" t="n">
        <v>585.8</v>
      </c>
      <c r="E90" s="112" t="n">
        <v>45.2</v>
      </c>
    </row>
    <row r="91" customFormat="false" ht="15" hidden="false" customHeight="false" outlineLevel="0" collapsed="false">
      <c r="A91" s="25" t="s">
        <v>34</v>
      </c>
      <c r="B91" s="29" t="n">
        <v>796.1</v>
      </c>
      <c r="C91" s="29" t="n">
        <v>313.7</v>
      </c>
      <c r="D91" s="29" t="n">
        <v>450.6</v>
      </c>
      <c r="E91" s="29" t="n">
        <v>31.8</v>
      </c>
    </row>
    <row r="92" customFormat="false" ht="15" hidden="false" customHeight="false" outlineLevel="0" collapsed="false">
      <c r="A92" s="35" t="s">
        <v>35</v>
      </c>
      <c r="B92" s="29" t="n">
        <v>813.7</v>
      </c>
      <c r="C92" s="29" t="n">
        <v>286.3</v>
      </c>
      <c r="D92" s="29" t="n">
        <v>480.2</v>
      </c>
      <c r="E92" s="29" t="n">
        <v>47.2</v>
      </c>
    </row>
    <row r="93" customFormat="false" ht="15" hidden="false" customHeight="false" outlineLevel="0" collapsed="false">
      <c r="A93" s="25" t="s">
        <v>19</v>
      </c>
    </row>
    <row r="94" customFormat="false" ht="15" hidden="false" customHeight="false" outlineLevel="0" collapsed="false">
      <c r="A94" s="25" t="s">
        <v>20</v>
      </c>
    </row>
    <row r="95" customFormat="false" ht="15" hidden="false" customHeight="false" outlineLevel="0" collapsed="false">
      <c r="A95" s="25" t="s">
        <v>21</v>
      </c>
    </row>
    <row r="96" customFormat="false" ht="15" hidden="false" customHeight="false" outlineLevel="0" collapsed="false">
      <c r="A96" s="25" t="s">
        <v>22</v>
      </c>
    </row>
    <row r="97" customFormat="false" ht="15" hidden="false" customHeight="false" outlineLevel="0" collapsed="false">
      <c r="A97" s="25" t="s">
        <v>23</v>
      </c>
    </row>
    <row r="98" customFormat="false" ht="15" hidden="false" customHeight="false" outlineLevel="0" collapsed="false">
      <c r="A98" s="25" t="s">
        <v>24</v>
      </c>
    </row>
    <row r="99" customFormat="false" ht="15" hidden="false" customHeight="false" outlineLevel="0" collapsed="false">
      <c r="A99" s="25" t="s">
        <v>30</v>
      </c>
    </row>
    <row r="100" customFormat="false" ht="15" hidden="false" customHeight="false" outlineLevel="0" collapsed="false">
      <c r="A100" s="25" t="s">
        <v>26</v>
      </c>
    </row>
    <row r="101" customFormat="false" ht="15" hidden="false" customHeight="false" outlineLevel="0" collapsed="false">
      <c r="A101" s="25" t="s">
        <v>63</v>
      </c>
    </row>
    <row r="102" customFormat="false" ht="15" hidden="false" customHeight="false" outlineLevel="0" collapsed="false">
      <c r="A102" s="25"/>
    </row>
    <row r="103" customFormat="false" ht="15" hidden="false" customHeight="false" outlineLevel="0" collapsed="false">
      <c r="A103" s="25"/>
    </row>
    <row r="104" customFormat="false" ht="15" hidden="false" customHeight="false" outlineLevel="0" collapsed="false">
      <c r="A104" s="25"/>
    </row>
    <row r="105" customFormat="false" ht="15" hidden="false" customHeight="false" outlineLevel="0" collapsed="false">
      <c r="A105" s="25"/>
    </row>
    <row r="106" customFormat="false" ht="15" hidden="false" customHeight="false" outlineLevel="0" collapsed="false">
      <c r="A106" s="25"/>
    </row>
    <row r="107" customFormat="false" ht="15.75" hidden="false" customHeight="false" outlineLevel="0" collapsed="false">
      <c r="A107" s="98"/>
      <c r="B107" s="186"/>
      <c r="C107" s="166"/>
      <c r="D107" s="166"/>
      <c r="E107" s="166"/>
    </row>
    <row r="109" customFormat="false" ht="15" hidden="false" customHeight="false" outlineLevel="0" collapsed="false">
      <c r="A109" s="39" t="s">
        <v>36</v>
      </c>
      <c r="B109" s="39" t="s">
        <v>37</v>
      </c>
      <c r="C109" s="0"/>
      <c r="D109" s="39"/>
    </row>
  </sheetData>
  <mergeCells count="2"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81" activeCellId="0" sqref="A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9.99"/>
    <col collapsed="false" customWidth="true" hidden="false" outlineLevel="0" max="6" min="6" style="0" width="2.42"/>
    <col collapsed="false" customWidth="true" hidden="false" outlineLevel="0" max="10" min="7" style="0" width="9.99"/>
    <col collapsed="false" customWidth="true" hidden="false" outlineLevel="0" max="13" min="12" style="0" width="9.56"/>
  </cols>
  <sheetData>
    <row r="2" customFormat="false" ht="15" hidden="false" customHeight="false" outlineLevel="0" collapsed="false">
      <c r="A2" s="187" t="s">
        <v>167</v>
      </c>
    </row>
    <row r="4" customFormat="false" ht="15" hidden="false" customHeight="true" outlineLevel="0" collapsed="false">
      <c r="A4" s="188" t="s">
        <v>1</v>
      </c>
      <c r="B4" s="189" t="s">
        <v>2</v>
      </c>
      <c r="C4" s="189"/>
      <c r="D4" s="189"/>
      <c r="E4" s="189"/>
      <c r="F4" s="189"/>
      <c r="G4" s="189"/>
      <c r="H4" s="189"/>
      <c r="I4" s="189"/>
      <c r="J4" s="189"/>
    </row>
    <row r="5" customFormat="false" ht="15" hidden="false" customHeight="false" outlineLevel="0" collapsed="false">
      <c r="A5" s="188"/>
      <c r="B5" s="189" t="s">
        <v>80</v>
      </c>
      <c r="C5" s="189"/>
      <c r="D5" s="189"/>
      <c r="E5" s="189"/>
      <c r="F5" s="190"/>
      <c r="G5" s="189" t="s">
        <v>4</v>
      </c>
      <c r="H5" s="189"/>
      <c r="I5" s="189"/>
      <c r="J5" s="189"/>
    </row>
    <row r="6" customFormat="false" ht="15" hidden="false" customHeight="false" outlineLevel="0" collapsed="false">
      <c r="A6" s="188"/>
      <c r="B6" s="189" t="s">
        <v>168</v>
      </c>
      <c r="C6" s="189" t="s">
        <v>169</v>
      </c>
      <c r="D6" s="189" t="s">
        <v>170</v>
      </c>
      <c r="E6" s="189" t="s">
        <v>143</v>
      </c>
      <c r="F6" s="191"/>
      <c r="G6" s="189" t="s">
        <v>168</v>
      </c>
      <c r="H6" s="189" t="s">
        <v>169</v>
      </c>
      <c r="I6" s="189" t="s">
        <v>170</v>
      </c>
      <c r="J6" s="189" t="s">
        <v>143</v>
      </c>
    </row>
    <row r="7" customFormat="false" ht="15" hidden="false" customHeight="false" outlineLevel="0" collapsed="false">
      <c r="A7" s="175"/>
      <c r="B7" s="176"/>
      <c r="C7" s="176"/>
      <c r="D7" s="176"/>
      <c r="E7" s="176"/>
      <c r="F7" s="175"/>
      <c r="G7" s="176"/>
      <c r="H7" s="176"/>
      <c r="I7" s="176"/>
      <c r="J7" s="176"/>
    </row>
    <row r="8" customFormat="false" ht="15" hidden="false" customHeight="false" outlineLevel="0" collapsed="false">
      <c r="A8" s="192" t="n">
        <v>2017</v>
      </c>
      <c r="B8" s="193" t="n">
        <f aca="false">SUM(B9:B12)</f>
        <v>345.122624070001</v>
      </c>
      <c r="C8" s="193" t="n">
        <f aca="false">SUM(C9:C12)</f>
        <v>7345.87695728</v>
      </c>
      <c r="D8" s="193" t="n">
        <f aca="false">SUM(D9:D12)</f>
        <v>20.38809872</v>
      </c>
      <c r="E8" s="193" t="n">
        <f aca="false">SUM(E9:E12)</f>
        <v>0.17955858</v>
      </c>
      <c r="F8" s="193"/>
      <c r="G8" s="193" t="n">
        <f aca="false">SUM(G9:G12)</f>
        <v>986.216176</v>
      </c>
      <c r="H8" s="193" t="n">
        <f aca="false">SUM(H9:H12)</f>
        <v>3060.827328</v>
      </c>
      <c r="I8" s="193" t="n">
        <f aca="false">SUM(I9:I12)</f>
        <v>209.461847</v>
      </c>
      <c r="J8" s="193" t="n">
        <f aca="false">SUM(J9:J12)</f>
        <v>0.325052</v>
      </c>
    </row>
    <row r="9" customFormat="false" ht="15" hidden="false" customHeight="false" outlineLevel="0" collapsed="false">
      <c r="A9" s="175" t="s">
        <v>85</v>
      </c>
      <c r="B9" s="176" t="n">
        <v>35.65452539</v>
      </c>
      <c r="C9" s="176" t="n">
        <v>1933.85901175</v>
      </c>
      <c r="D9" s="176" t="n">
        <v>4.09102717</v>
      </c>
      <c r="E9" s="176" t="n">
        <v>0.17576602</v>
      </c>
      <c r="F9" s="175"/>
      <c r="G9" s="176" t="n">
        <v>313.2815</v>
      </c>
      <c r="H9" s="176" t="n">
        <v>625.58713</v>
      </c>
      <c r="I9" s="176" t="n">
        <v>57.788232</v>
      </c>
      <c r="J9" s="176" t="n">
        <v>0.042091</v>
      </c>
    </row>
    <row r="10" customFormat="false" ht="15" hidden="false" customHeight="false" outlineLevel="0" collapsed="false">
      <c r="A10" s="175" t="s">
        <v>15</v>
      </c>
      <c r="B10" s="176" t="n">
        <v>48.8214360700001</v>
      </c>
      <c r="C10" s="176" t="n">
        <v>1797.0012485</v>
      </c>
      <c r="D10" s="176" t="n">
        <v>4.2115052</v>
      </c>
      <c r="E10" s="176" t="n">
        <v>0</v>
      </c>
      <c r="F10" s="175"/>
      <c r="G10" s="176" t="n">
        <v>236.341348</v>
      </c>
      <c r="H10" s="176" t="n">
        <v>767.445961</v>
      </c>
      <c r="I10" s="176" t="n">
        <v>50.204087</v>
      </c>
      <c r="J10" s="176" t="n">
        <v>0.121472</v>
      </c>
    </row>
    <row r="11" customFormat="false" ht="15" hidden="false" customHeight="false" outlineLevel="0" collapsed="false">
      <c r="A11" s="175" t="s">
        <v>13</v>
      </c>
      <c r="B11" s="177" t="n">
        <v>42.3472795100001</v>
      </c>
      <c r="C11" s="177" t="n">
        <v>1716.04536925</v>
      </c>
      <c r="D11" s="177" t="n">
        <v>5.69169164</v>
      </c>
      <c r="E11" s="177" t="n">
        <v>0.00186476</v>
      </c>
      <c r="F11" s="175"/>
      <c r="G11" s="177" t="n">
        <v>285.242316</v>
      </c>
      <c r="H11" s="177" t="n">
        <v>814.123095</v>
      </c>
      <c r="I11" s="177" t="n">
        <v>48.338367</v>
      </c>
      <c r="J11" s="177" t="n">
        <v>0.076697</v>
      </c>
    </row>
    <row r="12" customFormat="false" ht="15" hidden="false" customHeight="false" outlineLevel="0" collapsed="false">
      <c r="A12" s="175" t="s">
        <v>14</v>
      </c>
      <c r="B12" s="177" t="n">
        <v>218.299383100001</v>
      </c>
      <c r="C12" s="177" t="n">
        <v>1898.97132778</v>
      </c>
      <c r="D12" s="177" t="n">
        <v>6.39387471</v>
      </c>
      <c r="E12" s="177" t="n">
        <v>0.0019278</v>
      </c>
      <c r="F12" s="175"/>
      <c r="G12" s="177" t="n">
        <v>151.351012</v>
      </c>
      <c r="H12" s="177" t="n">
        <v>853.671142</v>
      </c>
      <c r="I12" s="177" t="n">
        <v>53.131161</v>
      </c>
      <c r="J12" s="177" t="n">
        <v>0.084792</v>
      </c>
    </row>
    <row r="13" customFormat="false" ht="15" hidden="false" customHeight="false" outlineLevel="0" collapsed="false">
      <c r="A13" s="175"/>
      <c r="B13" s="176"/>
      <c r="C13" s="176"/>
      <c r="D13" s="176"/>
      <c r="E13" s="176"/>
      <c r="F13" s="175"/>
      <c r="G13" s="176"/>
      <c r="H13" s="176"/>
      <c r="I13" s="176"/>
      <c r="J13" s="176"/>
    </row>
    <row r="14" customFormat="false" ht="15" hidden="false" customHeight="false" outlineLevel="0" collapsed="false">
      <c r="A14" s="192" t="n">
        <v>2018</v>
      </c>
      <c r="B14" s="193" t="n">
        <f aca="false">SUM(B15:B18)</f>
        <v>227.90973372</v>
      </c>
      <c r="C14" s="193" t="n">
        <f aca="false">SUM(C15:C18)</f>
        <v>8623.95103187</v>
      </c>
      <c r="D14" s="193" t="n">
        <f aca="false">SUM(D15:D18)</f>
        <v>19.99416231</v>
      </c>
      <c r="E14" s="193" t="n">
        <f aca="false">SUM(E15:E18)</f>
        <v>0.00169</v>
      </c>
      <c r="F14" s="193"/>
      <c r="G14" s="193" t="n">
        <f aca="false">SUM(G15:G18)</f>
        <v>783.039881</v>
      </c>
      <c r="H14" s="193" t="n">
        <f aca="false">SUM(H15:H18)</f>
        <v>4613.654839</v>
      </c>
      <c r="I14" s="193" t="n">
        <f aca="false">SUM(I15:I18)</f>
        <v>223.676292</v>
      </c>
      <c r="J14" s="193" t="n">
        <f aca="false">SUM(J15:J18)</f>
        <v>2.022507</v>
      </c>
    </row>
    <row r="15" customFormat="false" ht="15" hidden="false" customHeight="false" outlineLevel="0" collapsed="false">
      <c r="A15" s="175" t="s">
        <v>85</v>
      </c>
      <c r="B15" s="176" t="n">
        <v>39.469602</v>
      </c>
      <c r="C15" s="176" t="n">
        <v>2109.89455117</v>
      </c>
      <c r="D15" s="176" t="n">
        <v>4.373316</v>
      </c>
      <c r="E15" s="176" t="n">
        <v>0.00169</v>
      </c>
      <c r="F15" s="175"/>
      <c r="G15" s="176" t="n">
        <v>143.340658</v>
      </c>
      <c r="H15" s="176" t="n">
        <v>844.857511</v>
      </c>
      <c r="I15" s="176" t="n">
        <v>53.30018</v>
      </c>
      <c r="J15" s="176" t="n">
        <v>0.322294</v>
      </c>
    </row>
    <row r="16" customFormat="false" ht="15" hidden="false" customHeight="false" outlineLevel="0" collapsed="false">
      <c r="A16" s="175" t="s">
        <v>15</v>
      </c>
      <c r="B16" s="176" t="n">
        <v>36.83820161</v>
      </c>
      <c r="C16" s="176" t="n">
        <v>1982.47023478</v>
      </c>
      <c r="D16" s="176" t="n">
        <v>4.07391766</v>
      </c>
      <c r="E16" s="176" t="n">
        <v>0</v>
      </c>
      <c r="F16" s="175"/>
      <c r="G16" s="176" t="n">
        <v>198.966061</v>
      </c>
      <c r="H16" s="176" t="n">
        <v>1185.052675</v>
      </c>
      <c r="I16" s="176" t="n">
        <v>51.76788</v>
      </c>
      <c r="J16" s="176" t="n">
        <v>1.289733</v>
      </c>
    </row>
    <row r="17" customFormat="false" ht="15" hidden="false" customHeight="false" outlineLevel="0" collapsed="false">
      <c r="A17" s="175" t="s">
        <v>13</v>
      </c>
      <c r="B17" s="176" t="n">
        <v>83.1831297500002</v>
      </c>
      <c r="C17" s="176" t="n">
        <v>2157.27562538</v>
      </c>
      <c r="D17" s="176" t="n">
        <v>6.86731078999999</v>
      </c>
      <c r="E17" s="176" t="n">
        <v>0</v>
      </c>
      <c r="F17" s="175"/>
      <c r="G17" s="176" t="n">
        <v>193.401588</v>
      </c>
      <c r="H17" s="176" t="n">
        <v>1240.466621</v>
      </c>
      <c r="I17" s="176" t="n">
        <v>62.214268</v>
      </c>
      <c r="J17" s="176" t="n">
        <v>0.299488</v>
      </c>
    </row>
    <row r="18" customFormat="false" ht="15" hidden="false" customHeight="false" outlineLevel="0" collapsed="false">
      <c r="A18" s="175" t="s">
        <v>14</v>
      </c>
      <c r="B18" s="176" t="n">
        <v>68.4188003600002</v>
      </c>
      <c r="C18" s="176" t="n">
        <v>2374.31062054</v>
      </c>
      <c r="D18" s="176" t="n">
        <v>4.67961786</v>
      </c>
      <c r="E18" s="176" t="n">
        <v>0</v>
      </c>
      <c r="F18" s="175"/>
      <c r="G18" s="176" t="n">
        <v>247.331574</v>
      </c>
      <c r="H18" s="176" t="n">
        <v>1343.278032</v>
      </c>
      <c r="I18" s="176" t="n">
        <v>56.393964</v>
      </c>
      <c r="J18" s="176" t="n">
        <v>0.110992</v>
      </c>
    </row>
    <row r="19" customFormat="false" ht="15" hidden="false" customHeight="false" outlineLevel="0" collapsed="false">
      <c r="A19" s="175"/>
      <c r="B19" s="176"/>
      <c r="C19" s="176"/>
      <c r="D19" s="176"/>
      <c r="E19" s="176"/>
      <c r="F19" s="175"/>
      <c r="G19" s="176"/>
      <c r="H19" s="176"/>
      <c r="I19" s="176"/>
      <c r="J19" s="176"/>
    </row>
    <row r="20" customFormat="false" ht="15" hidden="false" customHeight="false" outlineLevel="0" collapsed="false">
      <c r="A20" s="111" t="s">
        <v>33</v>
      </c>
      <c r="B20" s="194" t="n">
        <v>13.369602</v>
      </c>
      <c r="C20" s="194" t="n">
        <v>734.846057810001</v>
      </c>
      <c r="D20" s="194" t="n">
        <v>1.573316</v>
      </c>
      <c r="E20" s="194" t="n">
        <v>0.00169</v>
      </c>
      <c r="F20" s="111"/>
      <c r="G20" s="194" t="n">
        <v>45.140658</v>
      </c>
      <c r="H20" s="194" t="n">
        <v>261.557511</v>
      </c>
      <c r="I20" s="194" t="n">
        <v>21.20018</v>
      </c>
      <c r="J20" s="194" t="n">
        <v>0.296073</v>
      </c>
    </row>
    <row r="21" customFormat="false" ht="15" hidden="false" customHeight="false" outlineLevel="0" collapsed="false">
      <c r="A21" s="111" t="s">
        <v>171</v>
      </c>
      <c r="B21" s="194" t="n">
        <v>12</v>
      </c>
      <c r="C21" s="194" t="n">
        <v>636.3</v>
      </c>
      <c r="D21" s="194" t="n">
        <v>1.1</v>
      </c>
      <c r="E21" s="194" t="n">
        <v>0</v>
      </c>
      <c r="F21" s="111"/>
      <c r="G21" s="194" t="n">
        <v>43.1</v>
      </c>
      <c r="H21" s="194" t="n">
        <v>265.2</v>
      </c>
      <c r="I21" s="194" t="n">
        <v>14.9</v>
      </c>
      <c r="J21" s="194" t="n">
        <v>0.005753</v>
      </c>
    </row>
    <row r="22" customFormat="false" ht="17.25" hidden="false" customHeight="false" outlineLevel="0" collapsed="false">
      <c r="A22" s="111" t="s">
        <v>172</v>
      </c>
      <c r="B22" s="194" t="n">
        <v>14.1</v>
      </c>
      <c r="C22" s="194" t="n">
        <v>738.74849336</v>
      </c>
      <c r="D22" s="194" t="n">
        <v>1.7</v>
      </c>
      <c r="E22" s="194" t="n">
        <v>0</v>
      </c>
      <c r="F22" s="111"/>
      <c r="G22" s="194" t="n">
        <v>55.1</v>
      </c>
      <c r="H22" s="194" t="n">
        <v>318.1</v>
      </c>
      <c r="I22" s="194" t="n">
        <v>17.2</v>
      </c>
      <c r="J22" s="194" t="n">
        <v>0.020468</v>
      </c>
    </row>
    <row r="23" customFormat="false" ht="15" hidden="false" customHeight="false" outlineLevel="0" collapsed="false">
      <c r="A23" s="111" t="s">
        <v>29</v>
      </c>
      <c r="B23" s="194" t="n">
        <v>18.48950925</v>
      </c>
      <c r="C23" s="194" t="n">
        <v>583.80334875</v>
      </c>
      <c r="D23" s="194" t="n">
        <v>1.40631687</v>
      </c>
      <c r="E23" s="194" t="n">
        <v>0</v>
      </c>
      <c r="F23" s="111"/>
      <c r="G23" s="194" t="n">
        <v>62.84645</v>
      </c>
      <c r="H23" s="194" t="n">
        <v>332.571619</v>
      </c>
      <c r="I23" s="194" t="n">
        <v>17.788909</v>
      </c>
      <c r="J23" s="194" t="n">
        <v>0.01485</v>
      </c>
    </row>
    <row r="24" customFormat="false" ht="15" hidden="false" customHeight="false" outlineLevel="0" collapsed="false">
      <c r="A24" s="111" t="s">
        <v>20</v>
      </c>
      <c r="B24" s="194" t="n">
        <v>9.87116071000001</v>
      </c>
      <c r="C24" s="194" t="n">
        <v>711.068007080001</v>
      </c>
      <c r="D24" s="194" t="n">
        <v>1.29942361</v>
      </c>
      <c r="E24" s="194" t="n">
        <v>0</v>
      </c>
      <c r="F24" s="111"/>
      <c r="G24" s="194" t="n">
        <v>89.244519</v>
      </c>
      <c r="H24" s="194" t="n">
        <v>374.516752</v>
      </c>
      <c r="I24" s="194" t="n">
        <v>17.773347</v>
      </c>
      <c r="J24" s="194" t="n">
        <v>0.018588</v>
      </c>
    </row>
    <row r="25" customFormat="false" ht="15" hidden="false" customHeight="false" outlineLevel="0" collapsed="false">
      <c r="A25" s="111" t="s">
        <v>21</v>
      </c>
      <c r="B25" s="194" t="n">
        <v>8.47753164999999</v>
      </c>
      <c r="C25" s="194" t="n">
        <v>687.598878950001</v>
      </c>
      <c r="D25" s="194" t="n">
        <v>1.36817718</v>
      </c>
      <c r="E25" s="194" t="n">
        <v>0</v>
      </c>
      <c r="F25" s="111"/>
      <c r="G25" s="194" t="n">
        <v>46.875092</v>
      </c>
      <c r="H25" s="194" t="n">
        <v>477.964304</v>
      </c>
      <c r="I25" s="194" t="n">
        <v>16.205624</v>
      </c>
      <c r="J25" s="194" t="n">
        <v>1.256295</v>
      </c>
    </row>
    <row r="26" customFormat="false" ht="15" hidden="false" customHeight="false" outlineLevel="0" collapsed="false">
      <c r="A26" s="111" t="s">
        <v>22</v>
      </c>
      <c r="B26" s="194" t="n">
        <v>36.7654925700001</v>
      </c>
      <c r="C26" s="194" t="n">
        <v>801.48653257</v>
      </c>
      <c r="D26" s="194" t="n">
        <v>2.77987258</v>
      </c>
      <c r="E26" s="194" t="n">
        <v>0</v>
      </c>
      <c r="F26" s="111"/>
      <c r="G26" s="194" t="n">
        <v>49.079396</v>
      </c>
      <c r="H26" s="194" t="n">
        <v>404.506332</v>
      </c>
      <c r="I26" s="194" t="n">
        <v>20.726923</v>
      </c>
      <c r="J26" s="194" t="n">
        <v>0.027651</v>
      </c>
    </row>
    <row r="27" customFormat="false" ht="15" hidden="false" customHeight="false" outlineLevel="0" collapsed="false">
      <c r="A27" s="111" t="s">
        <v>23</v>
      </c>
      <c r="B27" s="194" t="n">
        <v>13.17613859</v>
      </c>
      <c r="C27" s="194" t="n">
        <v>746.879985749999</v>
      </c>
      <c r="D27" s="194" t="n">
        <v>2.16798845</v>
      </c>
      <c r="E27" s="194" t="n">
        <v>0</v>
      </c>
      <c r="F27" s="111"/>
      <c r="G27" s="194" t="n">
        <v>61.365429</v>
      </c>
      <c r="H27" s="194" t="n">
        <v>396.346083</v>
      </c>
      <c r="I27" s="194" t="n">
        <v>21.354872</v>
      </c>
      <c r="J27" s="194" t="n">
        <v>0.007868</v>
      </c>
    </row>
    <row r="28" customFormat="false" ht="15" hidden="false" customHeight="false" outlineLevel="0" collapsed="false">
      <c r="A28" s="111" t="s">
        <v>173</v>
      </c>
      <c r="B28" s="194" t="n">
        <v>33.2414985900001</v>
      </c>
      <c r="C28" s="194" t="n">
        <v>608.90910706</v>
      </c>
      <c r="D28" s="194" t="n">
        <v>1.91944976</v>
      </c>
      <c r="E28" s="194" t="n">
        <v>0</v>
      </c>
      <c r="F28" s="111"/>
      <c r="G28" s="194" t="n">
        <v>82.956763</v>
      </c>
      <c r="H28" s="194" t="n">
        <v>439.614206</v>
      </c>
      <c r="I28" s="194" t="n">
        <v>20.132473</v>
      </c>
      <c r="J28" s="194" t="n">
        <v>0.263969</v>
      </c>
    </row>
    <row r="29" customFormat="false" ht="15" hidden="false" customHeight="false" outlineLevel="0" collapsed="false">
      <c r="A29" s="111" t="s">
        <v>30</v>
      </c>
      <c r="B29" s="194" t="n">
        <v>20.06046802</v>
      </c>
      <c r="C29" s="194" t="n">
        <v>833.681770689999</v>
      </c>
      <c r="D29" s="194" t="n">
        <v>1.65042307</v>
      </c>
      <c r="E29" s="194" t="n">
        <v>0</v>
      </c>
      <c r="F29" s="111"/>
      <c r="G29" s="194" t="n">
        <v>104.466796</v>
      </c>
      <c r="H29" s="194" t="n">
        <v>427.921508</v>
      </c>
      <c r="I29" s="194" t="n">
        <v>19.007553</v>
      </c>
      <c r="J29" s="194" t="n">
        <v>0.047955</v>
      </c>
    </row>
    <row r="30" customFormat="false" ht="15" hidden="false" customHeight="false" outlineLevel="0" collapsed="false">
      <c r="A30" s="111" t="s">
        <v>26</v>
      </c>
      <c r="B30" s="194" t="n">
        <v>36.5952531900003</v>
      </c>
      <c r="C30" s="194" t="n">
        <v>733.20791147</v>
      </c>
      <c r="D30" s="194" t="n">
        <v>1.30915986</v>
      </c>
      <c r="E30" s="194" t="n">
        <v>0</v>
      </c>
      <c r="F30" s="111"/>
      <c r="G30" s="194" t="n">
        <v>82.515886</v>
      </c>
      <c r="H30" s="194" t="n">
        <v>434.603173</v>
      </c>
      <c r="I30" s="194" t="n">
        <v>19.418256</v>
      </c>
      <c r="J30" s="194" t="n">
        <v>0.060921</v>
      </c>
    </row>
    <row r="31" customFormat="false" ht="15" hidden="false" customHeight="false" outlineLevel="0" collapsed="false">
      <c r="A31" s="111" t="s">
        <v>27</v>
      </c>
      <c r="B31" s="194" t="n">
        <v>11.76307915</v>
      </c>
      <c r="C31" s="194" t="n">
        <v>807.420938380001</v>
      </c>
      <c r="D31" s="194" t="n">
        <v>1.72003493</v>
      </c>
      <c r="E31" s="194" t="n">
        <v>0</v>
      </c>
      <c r="F31" s="111"/>
      <c r="G31" s="194" t="n">
        <v>60.348892</v>
      </c>
      <c r="H31" s="194" t="n">
        <v>480.753351</v>
      </c>
      <c r="I31" s="194" t="n">
        <v>17.968155</v>
      </c>
      <c r="J31" s="194" t="n">
        <v>0.002116</v>
      </c>
    </row>
    <row r="32" customFormat="false" ht="15" hidden="false" customHeight="false" outlineLevel="0" collapsed="false">
      <c r="A32" s="175"/>
      <c r="B32" s="176"/>
      <c r="C32" s="176"/>
      <c r="D32" s="176"/>
      <c r="E32" s="176"/>
      <c r="F32" s="175"/>
      <c r="G32" s="176"/>
      <c r="H32" s="176"/>
      <c r="I32" s="176"/>
      <c r="J32" s="176"/>
    </row>
    <row r="33" customFormat="false" ht="15" hidden="false" customHeight="false" outlineLevel="0" collapsed="false">
      <c r="A33" s="195" t="n">
        <v>2019</v>
      </c>
      <c r="B33" s="193" t="n">
        <v>151.80139512</v>
      </c>
      <c r="C33" s="193" t="n">
        <v>9707.64463744</v>
      </c>
      <c r="D33" s="193" t="n">
        <v>26.79847592</v>
      </c>
      <c r="E33" s="193" t="n">
        <v>0.00826505</v>
      </c>
      <c r="F33" s="193" t="n">
        <v>0</v>
      </c>
      <c r="G33" s="193" t="n">
        <v>815.416349</v>
      </c>
      <c r="H33" s="193" t="n">
        <v>5907.911082</v>
      </c>
      <c r="I33" s="193" t="n">
        <v>233.079578</v>
      </c>
      <c r="J33" s="193" t="n">
        <v>0.500075</v>
      </c>
    </row>
    <row r="34" customFormat="false" ht="15" hidden="false" customHeight="false" outlineLevel="0" collapsed="false">
      <c r="A34" s="111" t="s">
        <v>16</v>
      </c>
      <c r="B34" s="194" t="n">
        <v>25.0289049599999</v>
      </c>
      <c r="C34" s="194" t="n">
        <v>924.75423247</v>
      </c>
      <c r="D34" s="194" t="n">
        <v>2.83338892</v>
      </c>
      <c r="E34" s="194" t="n">
        <v>0</v>
      </c>
      <c r="F34" s="111"/>
      <c r="G34" s="194" t="n">
        <v>59.82718</v>
      </c>
      <c r="H34" s="194" t="n">
        <v>404.778951</v>
      </c>
      <c r="I34" s="194" t="n">
        <v>19.49942</v>
      </c>
      <c r="J34" s="194" t="n">
        <v>0.020904</v>
      </c>
    </row>
    <row r="35" customFormat="false" ht="15" hidden="false" customHeight="false" outlineLevel="0" collapsed="false">
      <c r="A35" s="111" t="s">
        <v>17</v>
      </c>
      <c r="B35" s="194" t="n">
        <v>10.74816744</v>
      </c>
      <c r="C35" s="194" t="n">
        <v>690.025650770001</v>
      </c>
      <c r="D35" s="194" t="n">
        <v>1.09786122</v>
      </c>
      <c r="E35" s="112" t="n">
        <v>0.00056243</v>
      </c>
      <c r="F35" s="111"/>
      <c r="G35" s="194" t="n">
        <v>49.078824</v>
      </c>
      <c r="H35" s="194" t="n">
        <v>273.349677</v>
      </c>
      <c r="I35" s="194" t="n">
        <v>14.57212</v>
      </c>
      <c r="J35" s="194" t="n">
        <v>0.007745</v>
      </c>
    </row>
    <row r="36" customFormat="false" ht="15" hidden="false" customHeight="false" outlineLevel="0" collapsed="false">
      <c r="A36" s="111" t="s">
        <v>18</v>
      </c>
      <c r="B36" s="194" t="n">
        <v>15.01894341</v>
      </c>
      <c r="C36" s="194" t="n">
        <v>862.82029781</v>
      </c>
      <c r="D36" s="194" t="n">
        <v>2.3429863</v>
      </c>
      <c r="E36" s="194" t="n">
        <v>0</v>
      </c>
      <c r="F36" s="111"/>
      <c r="G36" s="194" t="n">
        <v>89.558249</v>
      </c>
      <c r="H36" s="194" t="n">
        <v>301.425779</v>
      </c>
      <c r="I36" s="194" t="n">
        <v>18.852083</v>
      </c>
      <c r="J36" s="194" t="n">
        <v>0.120599</v>
      </c>
    </row>
    <row r="37" customFormat="false" ht="15" hidden="false" customHeight="false" outlineLevel="0" collapsed="false">
      <c r="A37" s="111" t="s">
        <v>19</v>
      </c>
      <c r="B37" s="194" t="n">
        <v>12.69464199</v>
      </c>
      <c r="C37" s="194" t="n">
        <v>733.514627189999</v>
      </c>
      <c r="D37" s="194" t="n">
        <v>2.3218677</v>
      </c>
      <c r="E37" s="112" t="n">
        <v>0.00212956</v>
      </c>
      <c r="F37" s="111"/>
      <c r="G37" s="194" t="n">
        <v>54.460442</v>
      </c>
      <c r="H37" s="194" t="n">
        <v>347.74022</v>
      </c>
      <c r="I37" s="194" t="n">
        <v>19.23965</v>
      </c>
      <c r="J37" s="194" t="n">
        <v>0.029304</v>
      </c>
    </row>
    <row r="38" customFormat="false" ht="15" hidden="false" customHeight="false" outlineLevel="0" collapsed="false">
      <c r="A38" s="196" t="s">
        <v>20</v>
      </c>
      <c r="B38" s="194" t="n">
        <v>7.02593943</v>
      </c>
      <c r="C38" s="194" t="n">
        <v>708.255374479999</v>
      </c>
      <c r="D38" s="194" t="n">
        <v>2.84986122</v>
      </c>
      <c r="E38" s="112" t="n">
        <v>0.00051306</v>
      </c>
      <c r="F38" s="196"/>
      <c r="G38" s="194" t="n">
        <v>55.868069</v>
      </c>
      <c r="H38" s="194" t="n">
        <v>496.319262</v>
      </c>
      <c r="I38" s="194" t="n">
        <v>20.359915</v>
      </c>
      <c r="J38" s="194" t="n">
        <v>0.00979</v>
      </c>
    </row>
    <row r="39" customFormat="false" ht="15" hidden="false" customHeight="false" outlineLevel="0" collapsed="false">
      <c r="A39" s="196" t="s">
        <v>21</v>
      </c>
      <c r="B39" s="194" t="n">
        <v>8.92709637999998</v>
      </c>
      <c r="C39" s="194" t="n">
        <v>622.073833599999</v>
      </c>
      <c r="D39" s="194" t="n">
        <v>3.36190251</v>
      </c>
      <c r="E39" s="112" t="n">
        <v>0.00506</v>
      </c>
      <c r="F39" s="196"/>
      <c r="G39" s="194" t="n">
        <v>49.624514</v>
      </c>
      <c r="H39" s="194" t="n">
        <v>529.551133</v>
      </c>
      <c r="I39" s="194" t="n">
        <v>16.204173</v>
      </c>
      <c r="J39" s="194" t="n">
        <v>0.027552</v>
      </c>
    </row>
    <row r="40" customFormat="false" ht="15" hidden="false" customHeight="false" outlineLevel="0" collapsed="false">
      <c r="A40" s="196" t="s">
        <v>22</v>
      </c>
      <c r="B40" s="194" t="n">
        <v>12.90532439</v>
      </c>
      <c r="C40" s="194" t="n">
        <v>655.46236914</v>
      </c>
      <c r="D40" s="194" t="n">
        <v>2.42346002</v>
      </c>
      <c r="E40" s="194" t="n">
        <v>0</v>
      </c>
      <c r="F40" s="196"/>
      <c r="G40" s="194" t="n">
        <v>66.972813</v>
      </c>
      <c r="H40" s="194" t="n">
        <v>331.067154</v>
      </c>
      <c r="I40" s="194" t="n">
        <v>20.961268</v>
      </c>
      <c r="J40" s="194" t="n">
        <v>0.008702</v>
      </c>
    </row>
    <row r="41" customFormat="false" ht="15" hidden="false" customHeight="false" outlineLevel="0" collapsed="false">
      <c r="A41" s="196" t="s">
        <v>23</v>
      </c>
      <c r="B41" s="194" t="n">
        <v>11.44559975</v>
      </c>
      <c r="C41" s="194" t="n">
        <v>672.935119119999</v>
      </c>
      <c r="D41" s="194" t="n">
        <v>2.28202343</v>
      </c>
      <c r="E41" s="194" t="n">
        <v>0</v>
      </c>
      <c r="F41" s="196"/>
      <c r="G41" s="194" t="n">
        <v>61.744921</v>
      </c>
      <c r="H41" s="194" t="n">
        <v>321.958769</v>
      </c>
      <c r="I41" s="194" t="n">
        <v>21.391016</v>
      </c>
      <c r="J41" s="194" t="n">
        <v>0.15904</v>
      </c>
    </row>
    <row r="42" customFormat="false" ht="15" hidden="false" customHeight="false" outlineLevel="0" collapsed="false">
      <c r="A42" s="196" t="s">
        <v>24</v>
      </c>
      <c r="B42" s="194" t="n">
        <v>13.27296123</v>
      </c>
      <c r="C42" s="194" t="n">
        <v>602.84833851</v>
      </c>
      <c r="D42" s="194" t="n">
        <v>2.66239754</v>
      </c>
      <c r="E42" s="194" t="n">
        <v>0</v>
      </c>
      <c r="F42" s="196"/>
      <c r="G42" s="194" t="n">
        <v>77.146904</v>
      </c>
      <c r="H42" s="194" t="n">
        <v>336.901999</v>
      </c>
      <c r="I42" s="194" t="n">
        <v>18.943242</v>
      </c>
      <c r="J42" s="194" t="n">
        <v>0.007604</v>
      </c>
    </row>
    <row r="43" customFormat="false" ht="15" hidden="false" customHeight="false" outlineLevel="0" collapsed="false">
      <c r="A43" s="196" t="s">
        <v>30</v>
      </c>
      <c r="B43" s="194" t="n">
        <v>22.3929171900001</v>
      </c>
      <c r="C43" s="194" t="n">
        <v>745.345763690002</v>
      </c>
      <c r="D43" s="194" t="n">
        <v>1.85452652</v>
      </c>
      <c r="E43" s="194" t="n">
        <v>0</v>
      </c>
      <c r="F43" s="196"/>
      <c r="G43" s="194" t="n">
        <v>63.504827</v>
      </c>
      <c r="H43" s="194" t="n">
        <v>642.218501</v>
      </c>
      <c r="I43" s="194" t="n">
        <v>19.624662</v>
      </c>
      <c r="J43" s="194" t="n">
        <v>0.012604</v>
      </c>
    </row>
    <row r="44" customFormat="false" ht="15" hidden="false" customHeight="false" outlineLevel="0" collapsed="false">
      <c r="A44" s="196" t="s">
        <v>26</v>
      </c>
      <c r="B44" s="194" t="n">
        <v>9.02953493</v>
      </c>
      <c r="C44" s="194" t="n">
        <v>1102.98763888</v>
      </c>
      <c r="D44" s="194" t="n">
        <v>1.88466776</v>
      </c>
      <c r="E44" s="194" t="n">
        <v>0</v>
      </c>
      <c r="F44" s="196"/>
      <c r="G44" s="194" t="n">
        <v>91.236906</v>
      </c>
      <c r="H44" s="194" t="n">
        <v>861.896984</v>
      </c>
      <c r="I44" s="194" t="n">
        <v>19.985397</v>
      </c>
      <c r="J44" s="194" t="n">
        <v>0.090286</v>
      </c>
    </row>
    <row r="45" customFormat="false" ht="15" hidden="false" customHeight="false" outlineLevel="0" collapsed="false">
      <c r="A45" s="196" t="s">
        <v>27</v>
      </c>
      <c r="B45" s="194" t="n">
        <v>3.31136402000001</v>
      </c>
      <c r="C45" s="194" t="n">
        <v>1386.62139178</v>
      </c>
      <c r="D45" s="194" t="n">
        <v>0.88353278</v>
      </c>
      <c r="E45" s="194" t="n">
        <v>0</v>
      </c>
      <c r="F45" s="196"/>
      <c r="G45" s="194" t="n">
        <v>96.3927</v>
      </c>
      <c r="H45" s="194" t="n">
        <v>1060.702653</v>
      </c>
      <c r="I45" s="194" t="n">
        <v>23.446632</v>
      </c>
      <c r="J45" s="194" t="n">
        <v>0.005945</v>
      </c>
    </row>
    <row r="46" customFormat="false" ht="15" hidden="false" customHeight="false" outlineLevel="0" collapsed="false">
      <c r="A46" s="196"/>
      <c r="B46" s="194"/>
      <c r="C46" s="194"/>
      <c r="D46" s="194"/>
      <c r="E46" s="194"/>
      <c r="F46" s="196"/>
      <c r="G46" s="194"/>
      <c r="H46" s="194"/>
      <c r="I46" s="194"/>
      <c r="J46" s="194"/>
    </row>
    <row r="47" customFormat="false" ht="15" hidden="false" customHeight="false" outlineLevel="0" collapsed="false">
      <c r="A47" s="195" t="n">
        <v>2020</v>
      </c>
      <c r="B47" s="193" t="n">
        <v>55.00316379</v>
      </c>
      <c r="C47" s="193" t="n">
        <v>9060.86002647277</v>
      </c>
      <c r="D47" s="193" t="n">
        <v>5.96997411</v>
      </c>
      <c r="E47" s="193" t="n">
        <v>0</v>
      </c>
      <c r="F47" s="193" t="n">
        <v>0</v>
      </c>
      <c r="G47" s="193" t="n">
        <v>762.868536</v>
      </c>
      <c r="H47" s="193" t="n">
        <v>6345.643598</v>
      </c>
      <c r="I47" s="193" t="n">
        <v>229.808047</v>
      </c>
      <c r="J47" s="197" t="n">
        <v>0.322446</v>
      </c>
    </row>
    <row r="48" customFormat="false" ht="15" hidden="false" customHeight="false" outlineLevel="0" collapsed="false">
      <c r="A48" s="196" t="s">
        <v>16</v>
      </c>
      <c r="B48" s="194" t="n">
        <v>1.67073397</v>
      </c>
      <c r="C48" s="194" t="n">
        <v>1194.77009307</v>
      </c>
      <c r="D48" s="194" t="n">
        <v>0.31898993</v>
      </c>
      <c r="E48" s="112" t="s">
        <v>126</v>
      </c>
      <c r="F48" s="196"/>
      <c r="G48" s="194" t="n">
        <v>73.781818</v>
      </c>
      <c r="H48" s="194" t="n">
        <v>518.763966</v>
      </c>
      <c r="I48" s="194" t="n">
        <v>16.170446</v>
      </c>
      <c r="J48" s="194" t="n">
        <v>0.044626</v>
      </c>
    </row>
    <row r="49" customFormat="false" ht="15" hidden="false" customHeight="false" outlineLevel="0" collapsed="false">
      <c r="A49" s="111" t="s">
        <v>17</v>
      </c>
      <c r="B49" s="194" t="n">
        <v>4.49695969</v>
      </c>
      <c r="C49" s="194" t="n">
        <v>1116.24520393277</v>
      </c>
      <c r="D49" s="194" t="n">
        <v>0.43910943</v>
      </c>
      <c r="E49" s="112" t="s">
        <v>126</v>
      </c>
      <c r="F49" s="196"/>
      <c r="G49" s="194" t="n">
        <v>67.900956</v>
      </c>
      <c r="H49" s="194" t="n">
        <v>311.667406</v>
      </c>
      <c r="I49" s="194" t="n">
        <v>9.96848</v>
      </c>
      <c r="J49" s="194" t="n">
        <v>1E-005</v>
      </c>
    </row>
    <row r="50" customFormat="false" ht="15" hidden="false" customHeight="false" outlineLevel="0" collapsed="false">
      <c r="A50" s="111" t="s">
        <v>18</v>
      </c>
      <c r="B50" s="194" t="n">
        <v>3.86927849</v>
      </c>
      <c r="C50" s="194" t="n">
        <v>1058.83034421</v>
      </c>
      <c r="D50" s="194" t="n">
        <v>0.39891966</v>
      </c>
      <c r="E50" s="112" t="s">
        <v>126</v>
      </c>
      <c r="F50" s="196"/>
      <c r="G50" s="194" t="n">
        <v>44.993575</v>
      </c>
      <c r="H50" s="194" t="n">
        <v>299.985338</v>
      </c>
      <c r="I50" s="194" t="n">
        <v>8.308911</v>
      </c>
      <c r="J50" s="194" t="n">
        <v>0.031871</v>
      </c>
    </row>
    <row r="51" customFormat="false" ht="15" hidden="false" customHeight="false" outlineLevel="0" collapsed="false">
      <c r="A51" s="25" t="s">
        <v>19</v>
      </c>
      <c r="B51" s="194" t="n">
        <v>2.17968657</v>
      </c>
      <c r="C51" s="194" t="n">
        <v>724.69702607</v>
      </c>
      <c r="D51" s="194" t="n">
        <v>0.43395487</v>
      </c>
      <c r="E51" s="112" t="s">
        <v>126</v>
      </c>
      <c r="F51" s="196"/>
      <c r="G51" s="194" t="n">
        <v>38.317898</v>
      </c>
      <c r="H51" s="194" t="n">
        <v>368.159764</v>
      </c>
      <c r="I51" s="194" t="n">
        <v>9.912444</v>
      </c>
      <c r="J51" s="194" t="n">
        <v>0.00678</v>
      </c>
    </row>
    <row r="52" customFormat="false" ht="15" hidden="false" customHeight="false" outlineLevel="0" collapsed="false">
      <c r="A52" s="25" t="s">
        <v>20</v>
      </c>
      <c r="B52" s="194" t="n">
        <v>7.32717337999999</v>
      </c>
      <c r="C52" s="194" t="n">
        <v>857.667032400001</v>
      </c>
      <c r="D52" s="194" t="n">
        <v>0.17797357</v>
      </c>
      <c r="E52" s="112" t="s">
        <v>126</v>
      </c>
      <c r="F52" s="196"/>
      <c r="G52" s="194" t="n">
        <v>59.430675</v>
      </c>
      <c r="H52" s="194" t="n">
        <v>361.659225</v>
      </c>
      <c r="I52" s="194" t="n">
        <v>16.470349</v>
      </c>
      <c r="J52" s="194" t="n">
        <v>0.04694</v>
      </c>
    </row>
    <row r="53" customFormat="false" ht="15" hidden="false" customHeight="false" outlineLevel="0" collapsed="false">
      <c r="A53" s="25" t="s">
        <v>21</v>
      </c>
      <c r="B53" s="194" t="n">
        <v>4.61543801999999</v>
      </c>
      <c r="C53" s="194" t="n">
        <v>532.53442523</v>
      </c>
      <c r="D53" s="194" t="n">
        <v>0.21533938</v>
      </c>
      <c r="E53" s="112" t="s">
        <v>126</v>
      </c>
      <c r="F53" s="196"/>
      <c r="G53" s="194" t="n">
        <v>103.086126</v>
      </c>
      <c r="H53" s="194" t="n">
        <v>478.102407</v>
      </c>
      <c r="I53" s="194" t="n">
        <v>13.899255</v>
      </c>
      <c r="J53" s="194" t="n">
        <v>0.116374</v>
      </c>
    </row>
    <row r="54" customFormat="false" ht="15" hidden="false" customHeight="false" outlineLevel="0" collapsed="false">
      <c r="A54" s="25" t="s">
        <v>22</v>
      </c>
      <c r="B54" s="194" t="n">
        <v>2.00199498</v>
      </c>
      <c r="C54" s="194" t="n">
        <v>506.30893214</v>
      </c>
      <c r="D54" s="194" t="n">
        <v>0.21737028</v>
      </c>
      <c r="E54" s="112" t="s">
        <v>126</v>
      </c>
      <c r="F54" s="196"/>
      <c r="G54" s="194" t="n">
        <v>89.649667</v>
      </c>
      <c r="H54" s="194" t="n">
        <v>706.613996</v>
      </c>
      <c r="I54" s="194" t="n">
        <v>25.924691</v>
      </c>
      <c r="J54" s="194" t="n">
        <v>0.018557</v>
      </c>
    </row>
    <row r="55" customFormat="false" ht="15" hidden="false" customHeight="false" outlineLevel="0" collapsed="false">
      <c r="A55" s="25" t="s">
        <v>23</v>
      </c>
      <c r="B55" s="194" t="n">
        <v>3.99234169</v>
      </c>
      <c r="C55" s="194" t="n">
        <v>616.516682319999</v>
      </c>
      <c r="D55" s="194" t="n">
        <v>0.25841585</v>
      </c>
      <c r="E55" s="112" t="s">
        <v>126</v>
      </c>
      <c r="F55" s="196"/>
      <c r="G55" s="194" t="n">
        <v>55.769949</v>
      </c>
      <c r="H55" s="194" t="n">
        <v>682.659273</v>
      </c>
      <c r="I55" s="194" t="n">
        <v>25.413908</v>
      </c>
      <c r="J55" s="194" t="n">
        <v>0.00321</v>
      </c>
    </row>
    <row r="56" customFormat="false" ht="15" hidden="false" customHeight="false" outlineLevel="0" collapsed="false">
      <c r="A56" s="25" t="s">
        <v>24</v>
      </c>
      <c r="B56" s="194" t="n">
        <v>7.73105145000001</v>
      </c>
      <c r="C56" s="194" t="n">
        <v>588.482216889999</v>
      </c>
      <c r="D56" s="194" t="n">
        <v>1.22334019</v>
      </c>
      <c r="E56" s="112" t="s">
        <v>126</v>
      </c>
      <c r="F56" s="196"/>
      <c r="G56" s="194" t="n">
        <v>42.278876</v>
      </c>
      <c r="H56" s="194" t="n">
        <v>517.655066</v>
      </c>
      <c r="I56" s="194" t="n">
        <v>25.764986</v>
      </c>
      <c r="J56" s="194" t="n">
        <v>0.017137</v>
      </c>
    </row>
    <row r="57" customFormat="false" ht="15" hidden="false" customHeight="false" outlineLevel="0" collapsed="false">
      <c r="A57" s="25" t="s">
        <v>30</v>
      </c>
      <c r="B57" s="194" t="n">
        <v>2.42809595</v>
      </c>
      <c r="C57" s="194" t="n">
        <v>535.14310533</v>
      </c>
      <c r="D57" s="194" t="n">
        <v>0.34410062</v>
      </c>
      <c r="E57" s="112" t="s">
        <v>126</v>
      </c>
      <c r="F57" s="196"/>
      <c r="G57" s="194" t="n">
        <v>56.598513</v>
      </c>
      <c r="H57" s="194" t="n">
        <v>854.977613</v>
      </c>
      <c r="I57" s="194" t="n">
        <v>20.522964</v>
      </c>
      <c r="J57" s="194" t="n">
        <v>0.00496</v>
      </c>
    </row>
    <row r="58" customFormat="false" ht="15" hidden="false" customHeight="false" outlineLevel="0" collapsed="false">
      <c r="A58" s="25" t="s">
        <v>26</v>
      </c>
      <c r="B58" s="194" t="n">
        <v>7.05841340999999</v>
      </c>
      <c r="C58" s="194" t="n">
        <v>537.58250709</v>
      </c>
      <c r="D58" s="194" t="n">
        <v>1.02689055</v>
      </c>
      <c r="E58" s="112" t="s">
        <v>126</v>
      </c>
      <c r="F58" s="196"/>
      <c r="G58" s="194" t="n">
        <v>68.144818</v>
      </c>
      <c r="H58" s="194" t="n">
        <v>622.102392</v>
      </c>
      <c r="I58" s="194" t="n">
        <v>27.471138</v>
      </c>
      <c r="J58" s="194" t="n">
        <v>0.030005</v>
      </c>
    </row>
    <row r="59" customFormat="false" ht="15" hidden="false" customHeight="false" outlineLevel="0" collapsed="false">
      <c r="A59" s="25" t="s">
        <v>27</v>
      </c>
      <c r="B59" s="194" t="n">
        <v>7.63199619000002</v>
      </c>
      <c r="C59" s="194" t="n">
        <v>792.08245779</v>
      </c>
      <c r="D59" s="194" t="n">
        <v>0.91556978</v>
      </c>
      <c r="E59" s="112" t="s">
        <v>126</v>
      </c>
      <c r="F59" s="196"/>
      <c r="G59" s="194" t="n">
        <v>62.915665</v>
      </c>
      <c r="H59" s="194" t="n">
        <v>623.297152</v>
      </c>
      <c r="I59" s="194" t="n">
        <v>29.980475</v>
      </c>
      <c r="J59" s="194" t="n">
        <v>0.001976</v>
      </c>
    </row>
    <row r="60" customFormat="false" ht="15" hidden="false" customHeight="false" outlineLevel="0" collapsed="false">
      <c r="A60" s="25"/>
      <c r="B60" s="194"/>
      <c r="C60" s="194"/>
      <c r="D60" s="194"/>
      <c r="E60" s="112"/>
      <c r="F60" s="196"/>
      <c r="G60" s="194"/>
      <c r="H60" s="194"/>
      <c r="I60" s="194"/>
      <c r="J60" s="194"/>
    </row>
    <row r="61" customFormat="false" ht="17.25" hidden="false" customHeight="false" outlineLevel="0" collapsed="false">
      <c r="A61" s="195" t="s">
        <v>166</v>
      </c>
      <c r="B61" s="193" t="n">
        <v>269.94921765</v>
      </c>
      <c r="C61" s="193" t="n">
        <v>13836.7247810936</v>
      </c>
      <c r="D61" s="193" t="n">
        <v>27.10514457</v>
      </c>
      <c r="E61" s="193" t="n">
        <v>0.02309524</v>
      </c>
      <c r="F61" s="193" t="n">
        <v>0</v>
      </c>
      <c r="G61" s="193" t="n">
        <v>743.191429</v>
      </c>
      <c r="H61" s="193" t="n">
        <v>8693.155593</v>
      </c>
      <c r="I61" s="193" t="n">
        <v>284.873484</v>
      </c>
      <c r="J61" s="193" t="n">
        <v>0.460052</v>
      </c>
      <c r="L61" s="67"/>
      <c r="M61" s="67"/>
    </row>
    <row r="62" customFormat="false" ht="15" hidden="false" customHeight="false" outlineLevel="0" collapsed="false">
      <c r="A62" s="196" t="s">
        <v>16</v>
      </c>
      <c r="B62" s="194" t="n">
        <v>11.51319284</v>
      </c>
      <c r="C62" s="194" t="n">
        <v>819.304963459062</v>
      </c>
      <c r="D62" s="194" t="n">
        <v>0.66296744</v>
      </c>
      <c r="E62" s="112" t="n">
        <v>0</v>
      </c>
      <c r="F62" s="196"/>
      <c r="G62" s="194" t="n">
        <v>58.088464</v>
      </c>
      <c r="H62" s="194" t="n">
        <v>566.496125</v>
      </c>
      <c r="I62" s="194" t="n">
        <v>35.136851</v>
      </c>
      <c r="J62" s="194" t="n">
        <v>0.015546</v>
      </c>
      <c r="L62" s="67"/>
      <c r="M62" s="67"/>
    </row>
    <row r="63" customFormat="false" ht="15" hidden="false" customHeight="false" outlineLevel="0" collapsed="false">
      <c r="A63" s="111" t="s">
        <v>17</v>
      </c>
      <c r="B63" s="194" t="n">
        <v>8.75179284999999</v>
      </c>
      <c r="C63" s="194" t="n">
        <v>924.80627684584</v>
      </c>
      <c r="D63" s="194" t="n">
        <v>1.22810728</v>
      </c>
      <c r="E63" s="112" t="n">
        <v>0.02309524</v>
      </c>
      <c r="F63" s="196"/>
      <c r="G63" s="194" t="n">
        <v>42.529163</v>
      </c>
      <c r="H63" s="194" t="n">
        <v>502.977296</v>
      </c>
      <c r="I63" s="194" t="n">
        <v>19.038663</v>
      </c>
      <c r="J63" s="194" t="n">
        <v>0.016331</v>
      </c>
      <c r="L63" s="67"/>
      <c r="M63" s="67"/>
    </row>
    <row r="64" customFormat="false" ht="15" hidden="false" customHeight="false" outlineLevel="0" collapsed="false">
      <c r="A64" s="111" t="s">
        <v>18</v>
      </c>
      <c r="B64" s="194" t="n">
        <v>9.52420311999999</v>
      </c>
      <c r="C64" s="194" t="n">
        <v>1048.40258903921</v>
      </c>
      <c r="D64" s="194" t="n">
        <v>1.65978497</v>
      </c>
      <c r="E64" s="112" t="n">
        <v>0</v>
      </c>
      <c r="F64" s="196"/>
      <c r="G64" s="194" t="n">
        <v>45.166995</v>
      </c>
      <c r="H64" s="194" t="n">
        <v>707.368307</v>
      </c>
      <c r="I64" s="194" t="n">
        <v>25.83547</v>
      </c>
      <c r="J64" s="194" t="n">
        <v>0.004722</v>
      </c>
      <c r="L64" s="67"/>
      <c r="M64" s="67"/>
    </row>
    <row r="65" customFormat="false" ht="15" hidden="false" customHeight="false" outlineLevel="0" collapsed="false">
      <c r="A65" s="111" t="s">
        <v>19</v>
      </c>
      <c r="B65" s="194" t="n">
        <v>25.0644902399999</v>
      </c>
      <c r="C65" s="194" t="n">
        <v>981.930654512424</v>
      </c>
      <c r="D65" s="194" t="n">
        <v>1.32693398</v>
      </c>
      <c r="E65" s="112" t="n">
        <v>0</v>
      </c>
      <c r="F65" s="196"/>
      <c r="G65" s="194" t="n">
        <v>46.88078</v>
      </c>
      <c r="H65" s="194" t="n">
        <v>702.073219</v>
      </c>
      <c r="I65" s="194" t="n">
        <v>22.723258</v>
      </c>
      <c r="J65" s="194" t="n">
        <v>0.076004</v>
      </c>
      <c r="L65" s="67"/>
      <c r="M65" s="67"/>
    </row>
    <row r="66" customFormat="false" ht="15" hidden="false" customHeight="false" outlineLevel="0" collapsed="false">
      <c r="A66" s="25" t="s">
        <v>20</v>
      </c>
      <c r="B66" s="194" t="n">
        <v>67.3920479599998</v>
      </c>
      <c r="C66" s="194" t="n">
        <v>1083.16299773025</v>
      </c>
      <c r="D66" s="194" t="n">
        <v>1.25343846</v>
      </c>
      <c r="E66" s="112" t="n">
        <v>0</v>
      </c>
      <c r="F66" s="196"/>
      <c r="G66" s="194" t="n">
        <v>41.690886</v>
      </c>
      <c r="H66" s="194" t="n">
        <v>700.175204</v>
      </c>
      <c r="I66" s="194" t="n">
        <v>20.248784</v>
      </c>
      <c r="J66" s="194" t="n">
        <v>0</v>
      </c>
      <c r="L66" s="67"/>
      <c r="M66" s="67"/>
    </row>
    <row r="67" customFormat="false" ht="15" hidden="false" customHeight="false" outlineLevel="0" collapsed="false">
      <c r="A67" s="25" t="s">
        <v>21</v>
      </c>
      <c r="B67" s="194" t="n">
        <v>6.99497344999999</v>
      </c>
      <c r="C67" s="194" t="n">
        <v>1093.02428467207</v>
      </c>
      <c r="D67" s="194" t="n">
        <v>1.70506122</v>
      </c>
      <c r="E67" s="112" t="n">
        <v>0</v>
      </c>
      <c r="F67" s="196"/>
      <c r="G67" s="194" t="n">
        <v>49.881773</v>
      </c>
      <c r="H67" s="194" t="n">
        <v>822.415184</v>
      </c>
      <c r="I67" s="194" t="n">
        <v>21.689466</v>
      </c>
      <c r="J67" s="194" t="n">
        <v>0.235717</v>
      </c>
      <c r="L67" s="67"/>
      <c r="M67" s="67"/>
    </row>
    <row r="68" customFormat="false" ht="15" hidden="false" customHeight="false" outlineLevel="0" collapsed="false">
      <c r="A68" s="25" t="s">
        <v>22</v>
      </c>
      <c r="B68" s="194" t="n">
        <v>78.2789841099998</v>
      </c>
      <c r="C68" s="194" t="n">
        <v>1281.76810918628</v>
      </c>
      <c r="D68" s="194" t="n">
        <v>1.51356944</v>
      </c>
      <c r="E68" s="112" t="n">
        <v>0</v>
      </c>
      <c r="F68" s="196"/>
      <c r="G68" s="194" t="n">
        <v>100.606949</v>
      </c>
      <c r="H68" s="194" t="n">
        <v>717.675304</v>
      </c>
      <c r="I68" s="194" t="n">
        <v>20.292237</v>
      </c>
      <c r="J68" s="194" t="n">
        <v>0.052636</v>
      </c>
      <c r="L68" s="67"/>
      <c r="M68" s="67"/>
    </row>
    <row r="69" customFormat="false" ht="15" hidden="false" customHeight="false" outlineLevel="0" collapsed="false">
      <c r="A69" s="25" t="s">
        <v>23</v>
      </c>
      <c r="B69" s="194" t="n">
        <v>6.74628795000001</v>
      </c>
      <c r="C69" s="194" t="n">
        <v>1238.00136993575</v>
      </c>
      <c r="D69" s="194" t="n">
        <v>1.63006853</v>
      </c>
      <c r="E69" s="112" t="n">
        <v>0</v>
      </c>
      <c r="F69" s="196"/>
      <c r="G69" s="194" t="n">
        <v>55.489751</v>
      </c>
      <c r="H69" s="194" t="n">
        <v>692.296503</v>
      </c>
      <c r="I69" s="194" t="n">
        <v>24.336686</v>
      </c>
      <c r="J69" s="194" t="n">
        <v>0.006872</v>
      </c>
      <c r="L69" s="67"/>
      <c r="M69" s="67"/>
    </row>
    <row r="70" customFormat="false" ht="15" hidden="false" customHeight="false" outlineLevel="0" collapsed="false">
      <c r="A70" s="25" t="s">
        <v>24</v>
      </c>
      <c r="B70" s="194" t="n">
        <v>13.72942551</v>
      </c>
      <c r="C70" s="194" t="n">
        <v>1297.60609213578</v>
      </c>
      <c r="D70" s="194" t="n">
        <v>3.90240461</v>
      </c>
      <c r="E70" s="112" t="n">
        <v>0</v>
      </c>
      <c r="F70" s="196"/>
      <c r="G70" s="194" t="n">
        <v>66.693365</v>
      </c>
      <c r="H70" s="194" t="n">
        <v>863.296721</v>
      </c>
      <c r="I70" s="194" t="n">
        <v>22.255486</v>
      </c>
      <c r="J70" s="194" t="n">
        <v>0.014833</v>
      </c>
      <c r="L70" s="67"/>
      <c r="M70" s="67"/>
    </row>
    <row r="71" customFormat="false" ht="15" hidden="false" customHeight="false" outlineLevel="0" collapsed="false">
      <c r="A71" s="25" t="s">
        <v>30</v>
      </c>
      <c r="B71" s="194" t="n">
        <v>9.41687813999998</v>
      </c>
      <c r="C71" s="194" t="n">
        <v>1324.13221502643</v>
      </c>
      <c r="D71" s="194" t="n">
        <v>2.7702197</v>
      </c>
      <c r="E71" s="112" t="n">
        <v>0</v>
      </c>
      <c r="F71" s="196"/>
      <c r="G71" s="194" t="n">
        <v>52.31475</v>
      </c>
      <c r="H71" s="194" t="n">
        <v>903.408568</v>
      </c>
      <c r="I71" s="194" t="n">
        <v>20.202106</v>
      </c>
      <c r="J71" s="194" t="n">
        <v>0.01735</v>
      </c>
      <c r="L71" s="67"/>
      <c r="M71" s="67"/>
    </row>
    <row r="72" customFormat="false" ht="15" hidden="false" customHeight="false" outlineLevel="0" collapsed="false">
      <c r="A72" s="25" t="s">
        <v>26</v>
      </c>
      <c r="B72" s="194" t="n">
        <v>11.25786886</v>
      </c>
      <c r="C72" s="194" t="n">
        <v>1275.18132684132</v>
      </c>
      <c r="D72" s="194" t="n">
        <v>2.97109744</v>
      </c>
      <c r="E72" s="112" t="n">
        <v>0</v>
      </c>
      <c r="F72" s="196"/>
      <c r="G72" s="194" t="n">
        <v>64.833353</v>
      </c>
      <c r="H72" s="194" t="n">
        <v>644.380102</v>
      </c>
      <c r="I72" s="194" t="n">
        <v>26.188275</v>
      </c>
      <c r="J72" s="194" t="n">
        <v>0.001342</v>
      </c>
      <c r="L72" s="67"/>
      <c r="M72" s="67"/>
    </row>
    <row r="73" customFormat="false" ht="15" hidden="false" customHeight="false" outlineLevel="0" collapsed="false">
      <c r="A73" s="25" t="s">
        <v>27</v>
      </c>
      <c r="B73" s="194" t="n">
        <v>21.27907262</v>
      </c>
      <c r="C73" s="194" t="n">
        <v>1469.40390170914</v>
      </c>
      <c r="D73" s="194" t="n">
        <v>6.48149150000001</v>
      </c>
      <c r="E73" s="112" t="n">
        <v>0</v>
      </c>
      <c r="F73" s="196"/>
      <c r="G73" s="194" t="n">
        <v>119.0152</v>
      </c>
      <c r="H73" s="194" t="n">
        <v>870.59306</v>
      </c>
      <c r="I73" s="194" t="n">
        <v>26.926202</v>
      </c>
      <c r="J73" s="194" t="n">
        <v>0.018699</v>
      </c>
      <c r="L73" s="67"/>
      <c r="M73" s="67"/>
    </row>
    <row r="74" customFormat="false" ht="15" hidden="false" customHeight="false" outlineLevel="0" collapsed="false">
      <c r="A74" s="25"/>
      <c r="B74" s="194"/>
      <c r="C74" s="194"/>
      <c r="D74" s="194"/>
      <c r="E74" s="112"/>
      <c r="F74" s="196"/>
      <c r="G74" s="194"/>
      <c r="H74" s="194"/>
      <c r="I74" s="194"/>
      <c r="J74" s="194"/>
      <c r="L74" s="67"/>
      <c r="M74" s="67"/>
    </row>
    <row r="75" customFormat="false" ht="15" hidden="false" customHeight="false" outlineLevel="0" collapsed="false">
      <c r="A75" s="195" t="s">
        <v>174</v>
      </c>
      <c r="B75" s="193" t="n">
        <v>29.4487975</v>
      </c>
      <c r="C75" s="193" t="n">
        <v>2665.61597241185</v>
      </c>
      <c r="D75" s="193" t="n">
        <v>4.6156804</v>
      </c>
      <c r="E75" s="193" t="n">
        <v>0.004042</v>
      </c>
      <c r="F75" s="193" t="n">
        <v>0</v>
      </c>
      <c r="G75" s="193" t="n">
        <v>124.542079</v>
      </c>
      <c r="H75" s="193" t="n">
        <v>1611.08781</v>
      </c>
      <c r="I75" s="193" t="n">
        <v>51.284284</v>
      </c>
      <c r="J75" s="193" t="n">
        <v>0.089064</v>
      </c>
      <c r="L75" s="67"/>
      <c r="M75" s="67"/>
    </row>
    <row r="76" customFormat="false" ht="15" hidden="false" customHeight="false" outlineLevel="0" collapsed="false">
      <c r="A76" s="196" t="s">
        <v>16</v>
      </c>
      <c r="B76" s="194" t="n">
        <v>10.9991330399999</v>
      </c>
      <c r="C76" s="194" t="n">
        <v>1238.87784271724</v>
      </c>
      <c r="D76" s="194" t="n">
        <v>2.82611986</v>
      </c>
      <c r="E76" s="112" t="n">
        <v>0.004042</v>
      </c>
      <c r="F76" s="196"/>
      <c r="G76" s="194" t="n">
        <v>67.334857</v>
      </c>
      <c r="H76" s="194" t="n">
        <v>888.501836</v>
      </c>
      <c r="I76" s="194" t="n">
        <v>27.019697</v>
      </c>
      <c r="J76" s="194" t="n">
        <v>0.045649</v>
      </c>
      <c r="L76" s="67"/>
      <c r="M76" s="67"/>
    </row>
    <row r="77" customFormat="false" ht="17.25" hidden="false" customHeight="false" outlineLevel="0" collapsed="false">
      <c r="A77" s="196" t="s">
        <v>175</v>
      </c>
      <c r="B77" s="194" t="n">
        <v>18.4496644600001</v>
      </c>
      <c r="C77" s="194" t="n">
        <v>1426.43125984588</v>
      </c>
      <c r="D77" s="194" t="n">
        <v>1.78956054</v>
      </c>
      <c r="E77" s="112" t="n">
        <v>0</v>
      </c>
      <c r="F77" s="196"/>
      <c r="G77" s="194" t="n">
        <v>57.207222</v>
      </c>
      <c r="H77" s="194" t="n">
        <v>714.600308</v>
      </c>
      <c r="I77" s="194" t="n">
        <v>24.264587</v>
      </c>
      <c r="J77" s="194" t="n">
        <v>0.043415</v>
      </c>
      <c r="L77" s="67"/>
      <c r="M77" s="67"/>
    </row>
    <row r="78" customFormat="false" ht="15" hidden="false" customHeight="false" outlineLevel="0" collapsed="false">
      <c r="A78" s="111" t="s">
        <v>113</v>
      </c>
      <c r="B78" s="194" t="n">
        <v>15.0753909899999</v>
      </c>
      <c r="C78" s="194" t="n">
        <v>1670.49331176092</v>
      </c>
      <c r="D78" s="194" t="n">
        <v>2.55222462</v>
      </c>
      <c r="E78" s="112" t="n">
        <v>0</v>
      </c>
      <c r="F78" s="196"/>
      <c r="G78" s="194" t="n">
        <v>93.907892</v>
      </c>
      <c r="H78" s="194" t="n">
        <v>676.487048</v>
      </c>
      <c r="I78" s="194" t="n">
        <v>43.159352</v>
      </c>
      <c r="J78" s="194" t="n">
        <v>0.151868</v>
      </c>
    </row>
    <row r="79" customFormat="false" ht="15" hidden="false" customHeight="false" outlineLevel="0" collapsed="false">
      <c r="A79" s="111" t="s">
        <v>19</v>
      </c>
      <c r="B79" s="194"/>
      <c r="C79" s="194"/>
      <c r="D79" s="194"/>
      <c r="E79" s="112"/>
      <c r="F79" s="196"/>
      <c r="G79" s="194"/>
      <c r="H79" s="194"/>
      <c r="I79" s="194"/>
      <c r="J79" s="194"/>
    </row>
    <row r="80" customFormat="false" ht="15" hidden="false" customHeight="false" outlineLevel="0" collapsed="false">
      <c r="A80" s="25" t="s">
        <v>20</v>
      </c>
      <c r="B80" s="194"/>
      <c r="C80" s="194"/>
      <c r="D80" s="194"/>
      <c r="E80" s="112"/>
      <c r="F80" s="196"/>
      <c r="G80" s="194"/>
      <c r="H80" s="194"/>
      <c r="I80" s="194"/>
      <c r="J80" s="194"/>
    </row>
    <row r="81" customFormat="false" ht="15" hidden="false" customHeight="false" outlineLevel="0" collapsed="false">
      <c r="A81" s="25" t="s">
        <v>21</v>
      </c>
      <c r="B81" s="194"/>
      <c r="C81" s="194"/>
      <c r="D81" s="194"/>
      <c r="E81" s="112"/>
      <c r="F81" s="196"/>
      <c r="G81" s="194"/>
      <c r="H81" s="194"/>
      <c r="I81" s="194"/>
      <c r="J81" s="194"/>
    </row>
    <row r="82" customFormat="false" ht="15" hidden="false" customHeight="false" outlineLevel="0" collapsed="false">
      <c r="A82" s="25" t="s">
        <v>22</v>
      </c>
      <c r="B82" s="194"/>
      <c r="C82" s="194"/>
      <c r="D82" s="194"/>
      <c r="E82" s="112"/>
      <c r="F82" s="196"/>
      <c r="G82" s="194"/>
      <c r="H82" s="194"/>
      <c r="I82" s="194"/>
      <c r="J82" s="194"/>
    </row>
    <row r="83" customFormat="false" ht="15" hidden="false" customHeight="false" outlineLevel="0" collapsed="false">
      <c r="A83" s="25" t="s">
        <v>23</v>
      </c>
      <c r="B83" s="194"/>
      <c r="C83" s="194"/>
      <c r="D83" s="194"/>
      <c r="E83" s="112"/>
      <c r="F83" s="196"/>
      <c r="G83" s="194"/>
      <c r="H83" s="194"/>
      <c r="I83" s="194"/>
      <c r="J83" s="194"/>
    </row>
    <row r="84" customFormat="false" ht="15" hidden="false" customHeight="false" outlineLevel="0" collapsed="false">
      <c r="A84" s="25" t="s">
        <v>24</v>
      </c>
      <c r="B84" s="194"/>
      <c r="C84" s="194"/>
      <c r="D84" s="194"/>
      <c r="E84" s="112"/>
      <c r="F84" s="196"/>
      <c r="G84" s="194"/>
      <c r="H84" s="194"/>
      <c r="I84" s="194"/>
      <c r="J84" s="194"/>
    </row>
    <row r="85" customFormat="false" ht="15" hidden="false" customHeight="false" outlineLevel="0" collapsed="false">
      <c r="A85" s="25" t="s">
        <v>30</v>
      </c>
      <c r="B85" s="194"/>
      <c r="C85" s="194"/>
      <c r="D85" s="194"/>
      <c r="E85" s="112"/>
      <c r="F85" s="196"/>
      <c r="G85" s="194"/>
      <c r="H85" s="194"/>
      <c r="I85" s="194"/>
      <c r="J85" s="194"/>
    </row>
    <row r="86" customFormat="false" ht="15" hidden="false" customHeight="false" outlineLevel="0" collapsed="false">
      <c r="A86" s="25" t="s">
        <v>26</v>
      </c>
      <c r="B86" s="194"/>
      <c r="C86" s="194"/>
      <c r="D86" s="194"/>
      <c r="E86" s="112"/>
      <c r="F86" s="196"/>
      <c r="G86" s="194"/>
      <c r="H86" s="194"/>
      <c r="I86" s="194"/>
      <c r="J86" s="194"/>
    </row>
    <row r="87" customFormat="false" ht="15" hidden="false" customHeight="false" outlineLevel="0" collapsed="false">
      <c r="A87" s="25" t="s">
        <v>63</v>
      </c>
      <c r="B87" s="194"/>
      <c r="C87" s="194"/>
      <c r="D87" s="194"/>
      <c r="E87" s="112"/>
      <c r="F87" s="196"/>
      <c r="G87" s="194"/>
      <c r="H87" s="194"/>
      <c r="I87" s="194"/>
      <c r="J87" s="194"/>
    </row>
    <row r="88" customFormat="false" ht="15" hidden="false" customHeight="false" outlineLevel="0" collapsed="false">
      <c r="A88" s="25"/>
      <c r="B88" s="194"/>
      <c r="C88" s="194"/>
      <c r="D88" s="194"/>
      <c r="E88" s="112"/>
      <c r="F88" s="196"/>
      <c r="G88" s="194"/>
      <c r="H88" s="194"/>
      <c r="I88" s="194"/>
      <c r="J88" s="194"/>
    </row>
    <row r="89" customFormat="false" ht="15" hidden="false" customHeight="false" outlineLevel="0" collapsed="false">
      <c r="A89" s="25"/>
      <c r="B89" s="194"/>
      <c r="C89" s="194"/>
      <c r="D89" s="194"/>
      <c r="E89" s="112"/>
      <c r="F89" s="196"/>
      <c r="G89" s="194"/>
      <c r="H89" s="194"/>
      <c r="I89" s="194"/>
      <c r="J89" s="194"/>
    </row>
    <row r="90" customFormat="false" ht="15" hidden="false" customHeight="false" outlineLevel="0" collapsed="false">
      <c r="A90" s="25"/>
      <c r="B90" s="194"/>
      <c r="C90" s="194"/>
      <c r="D90" s="194"/>
      <c r="E90" s="112"/>
      <c r="F90" s="196"/>
      <c r="G90" s="194"/>
      <c r="H90" s="194"/>
      <c r="I90" s="194"/>
      <c r="J90" s="194"/>
    </row>
    <row r="91" customFormat="false" ht="15" hidden="false" customHeight="false" outlineLevel="0" collapsed="false">
      <c r="A91" s="25"/>
      <c r="B91" s="194"/>
      <c r="C91" s="194"/>
      <c r="D91" s="194"/>
      <c r="E91" s="112"/>
      <c r="F91" s="196"/>
      <c r="G91" s="194"/>
      <c r="H91" s="194"/>
      <c r="I91" s="194"/>
      <c r="J91" s="194"/>
    </row>
    <row r="92" customFormat="false" ht="15" hidden="false" customHeight="false" outlineLevel="0" collapsed="false">
      <c r="A92" s="25"/>
      <c r="B92" s="194"/>
      <c r="C92" s="194"/>
      <c r="D92" s="194"/>
      <c r="E92" s="112"/>
      <c r="F92" s="196"/>
      <c r="G92" s="194"/>
      <c r="H92" s="194"/>
      <c r="I92" s="194"/>
      <c r="J92" s="194"/>
    </row>
    <row r="93" customFormat="false" ht="15" hidden="false" customHeight="false" outlineLevel="0" collapsed="false">
      <c r="A93" s="25"/>
      <c r="B93" s="194"/>
      <c r="C93" s="194"/>
      <c r="D93" s="194"/>
      <c r="E93" s="112"/>
      <c r="F93" s="196"/>
      <c r="G93" s="194"/>
      <c r="H93" s="194"/>
      <c r="I93" s="194"/>
      <c r="J93" s="194"/>
    </row>
    <row r="94" customFormat="false" ht="15" hidden="false" customHeight="false" outlineLevel="0" collapsed="false">
      <c r="A94" s="25"/>
      <c r="B94" s="194"/>
      <c r="C94" s="194"/>
      <c r="D94" s="194"/>
      <c r="E94" s="112"/>
      <c r="F94" s="196"/>
      <c r="G94" s="194"/>
      <c r="H94" s="194"/>
      <c r="I94" s="194"/>
      <c r="J94" s="194"/>
    </row>
    <row r="95" customFormat="false" ht="15" hidden="false" customHeight="false" outlineLevel="0" collapsed="false">
      <c r="A95" s="25"/>
      <c r="B95" s="194"/>
      <c r="C95" s="194"/>
      <c r="D95" s="194"/>
      <c r="E95" s="112"/>
      <c r="F95" s="196"/>
      <c r="G95" s="194"/>
      <c r="H95" s="194"/>
      <c r="I95" s="194"/>
      <c r="J95" s="194"/>
    </row>
    <row r="96" customFormat="false" ht="15" hidden="false" customHeight="false" outlineLevel="0" collapsed="false">
      <c r="A96" s="25"/>
      <c r="B96" s="194"/>
      <c r="C96" s="194"/>
      <c r="D96" s="194"/>
      <c r="E96" s="112"/>
      <c r="F96" s="196"/>
      <c r="G96" s="194"/>
      <c r="H96" s="194"/>
      <c r="I96" s="194"/>
      <c r="J96" s="194"/>
    </row>
    <row r="97" customFormat="false" ht="15" hidden="false" customHeight="false" outlineLevel="0" collapsed="false">
      <c r="A97" s="25"/>
      <c r="B97" s="194"/>
      <c r="C97" s="194"/>
      <c r="D97" s="194"/>
      <c r="E97" s="112"/>
      <c r="F97" s="196"/>
      <c r="G97" s="194"/>
      <c r="H97" s="194"/>
      <c r="I97" s="194"/>
      <c r="J97" s="194"/>
    </row>
    <row r="98" customFormat="false" ht="15" hidden="false" customHeight="false" outlineLevel="0" collapsed="false">
      <c r="A98" s="25"/>
      <c r="B98" s="194"/>
      <c r="C98" s="194"/>
      <c r="D98" s="194"/>
      <c r="E98" s="112"/>
      <c r="F98" s="196"/>
      <c r="G98" s="194"/>
      <c r="H98" s="194"/>
      <c r="I98" s="194"/>
      <c r="J98" s="194"/>
    </row>
    <row r="99" customFormat="false" ht="15" hidden="false" customHeight="false" outlineLevel="0" collapsed="false">
      <c r="A99" s="25"/>
      <c r="B99" s="194"/>
      <c r="C99" s="194"/>
      <c r="D99" s="194"/>
      <c r="E99" s="112"/>
      <c r="F99" s="196"/>
      <c r="G99" s="194"/>
      <c r="H99" s="194"/>
      <c r="I99" s="194"/>
      <c r="J99" s="194"/>
    </row>
    <row r="100" customFormat="false" ht="15" hidden="false" customHeight="false" outlineLevel="0" collapsed="false">
      <c r="A100" s="198"/>
      <c r="B100" s="199"/>
      <c r="C100" s="199"/>
      <c r="D100" s="199"/>
      <c r="E100" s="199"/>
      <c r="F100" s="198"/>
      <c r="G100" s="199"/>
      <c r="H100" s="199"/>
      <c r="I100" s="199"/>
      <c r="J100" s="199"/>
    </row>
    <row r="102" customFormat="false" ht="15" hidden="false" customHeight="false" outlineLevel="0" collapsed="false">
      <c r="A102" s="39" t="s">
        <v>36</v>
      </c>
      <c r="B102" s="39" t="s">
        <v>37</v>
      </c>
      <c r="D102" s="39"/>
    </row>
  </sheetData>
  <mergeCells count="4">
    <mergeCell ref="A4:A6"/>
    <mergeCell ref="B4:J4"/>
    <mergeCell ref="B5:E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2:44:49Z</dcterms:created>
  <dc:creator>Ernie Erdiana Mohd Zaili</dc:creator>
  <dc:description/>
  <dc:language>en-US</dc:language>
  <cp:lastModifiedBy>Aslina Qartini binti Ahmad</cp:lastModifiedBy>
  <dcterms:modified xsi:type="dcterms:W3CDTF">2022-08-01T02:37:32Z</dcterms:modified>
  <cp:revision>0</cp:revision>
  <dc:subject/>
  <dc:title/>
</cp:coreProperties>
</file>